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BaseDatos" sheetId="1" state="visible" r:id="rId2"/>
    <sheet name="Ranking" sheetId="2" state="visible" r:id="rId3"/>
    <sheet name="Gráf1. Transf Macro Dinámico" sheetId="3" state="visible" r:id="rId4"/>
    <sheet name="Gráf2. Transf. Micro 88-91" sheetId="4" state="visible" r:id="rId5"/>
    <sheet name="Gráf3. Transf. Micro 92-95" sheetId="5" state="visible" r:id="rId6"/>
    <sheet name="Gráf4. Transf. Micro 96-02" sheetId="6" state="visible" r:id="rId7"/>
    <sheet name="Gráf5. Transf. Micro 03-06" sheetId="7" state="visible" r:id="rId8"/>
  </sheets>
  <definedNames>
    <definedName function="false" hidden="true" localSheetId="1" name="_xlnm._FilterDatabase" vbProcedure="false">Ranking!$J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5">
  <si>
    <t xml:space="preserve">Transferencias totales precios constantes de 1998</t>
  </si>
  <si>
    <t xml:space="preserve">Microrregión</t>
  </si>
  <si>
    <t xml:space="preserve">Total transferencias 1988-1991</t>
  </si>
  <si>
    <t xml:space="preserve">Total transferencias 1992-1995</t>
  </si>
  <si>
    <t xml:space="preserve">Total transferencias 1996-2002</t>
  </si>
  <si>
    <t xml:space="preserve">Total transferencias 2003-2006</t>
  </si>
  <si>
    <t xml:space="preserve">Andén Pacífico</t>
  </si>
  <si>
    <t xml:space="preserve">Bajo Putumayo</t>
  </si>
  <si>
    <t xml:space="preserve">Bota Caucana</t>
  </si>
  <si>
    <t xml:space="preserve">Caguán</t>
  </si>
  <si>
    <t xml:space="preserve">Centro del Cauca</t>
  </si>
  <si>
    <t xml:space="preserve">El Patía</t>
  </si>
  <si>
    <t xml:space="preserve">Florencia y área de influencia</t>
  </si>
  <si>
    <t xml:space="preserve">Macizo Colombiano</t>
  </si>
  <si>
    <t xml:space="preserve">Medio Putumayo</t>
  </si>
  <si>
    <t xml:space="preserve">Neiva y alrededores</t>
  </si>
  <si>
    <t xml:space="preserve">Norte del Cauca</t>
  </si>
  <si>
    <t xml:space="preserve">Occidente del Huila</t>
  </si>
  <si>
    <t xml:space="preserve">Occidente de Nariño</t>
  </si>
  <si>
    <t xml:space="preserve">Oriente de Huila</t>
  </si>
  <si>
    <t xml:space="preserve">Sur del Huila</t>
  </si>
  <si>
    <t xml:space="preserve">Sur de Nariño</t>
  </si>
  <si>
    <t xml:space="preserve">Tierradentro</t>
  </si>
  <si>
    <t xml:space="preserve">Zona Andina</t>
  </si>
  <si>
    <t xml:space="preserve">Zona de colonización río Caquetá</t>
  </si>
  <si>
    <t xml:space="preserve">Promedio Macrorregión</t>
  </si>
  <si>
    <t xml:space="preserve">Promedio País</t>
  </si>
  <si>
    <t xml:space="preserve">Tabla: Proyección total población 1995-2005</t>
  </si>
  <si>
    <t xml:space="preserve">Subregión</t>
  </si>
  <si>
    <t xml:space="preserve">1984*</t>
  </si>
  <si>
    <t xml:space="preserve">Centro de Cauca</t>
  </si>
  <si>
    <t xml:space="preserve">Norte de Cauca</t>
  </si>
  <si>
    <t xml:space="preserve">Occidente de Huila</t>
  </si>
  <si>
    <t xml:space="preserve">Sur de Huila</t>
  </si>
  <si>
    <t xml:space="preserve">Zona colonización río Caqueta</t>
  </si>
  <si>
    <t xml:space="preserve">Macrorregión SUR</t>
  </si>
  <si>
    <t xml:space="preserve">País</t>
  </si>
  <si>
    <t xml:space="preserve">Fuente: DANE</t>
  </si>
  <si>
    <t xml:space="preserve">*Las poblaciones de los años 1984-1989 es la misma de 1990 por no disponibilidad de datos</t>
  </si>
  <si>
    <t xml:space="preserve">Transferencias totales per cápita precios constantes de 1998</t>
  </si>
  <si>
    <t xml:space="preserve">Promedio transferencias 1988-1991</t>
  </si>
  <si>
    <t xml:space="preserve">Promedio transferencias 1992-1995</t>
  </si>
  <si>
    <t xml:space="preserve">Promedio transferencias 1996-2002</t>
  </si>
  <si>
    <t xml:space="preserve">Promedio transferencias 2003-2006</t>
  </si>
  <si>
    <t xml:space="preserve">IPC 1998=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180972408080036"/>
          <c:w val="0.957874270900843"/>
          <c:h val="0.905881603262601"/>
        </c:manualLayout>
      </c:layout>
      <c:lineChart>
        <c:grouping val="standard"/>
        <c:varyColors val="0"/>
        <c:ser>
          <c:idx val="0"/>
          <c:order val="0"/>
          <c:tx>
            <c:strRef>
              <c:f>"Macrorregión Sur"</c:f>
              <c:strCache>
                <c:ptCount val="1"/>
                <c:pt idx="0">
                  <c:v>Macrorregión Su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eDatos!$B$55:$X$55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</c:multiLvlStrCache>
            </c:multiLvlStrRef>
          </c:cat>
          <c:val>
            <c:numRef>
              <c:f>BaseDatos!$B$24:$X$24</c:f>
              <c:numCache>
                <c:formatCode>General</c:formatCode>
                <c:ptCount val="23"/>
                <c:pt idx="0">
                  <c:v>100</c:v>
                </c:pt>
                <c:pt idx="1">
                  <c:v>91.9907959839491</c:v>
                </c:pt>
                <c:pt idx="2">
                  <c:v>142.589232231736</c:v>
                </c:pt>
                <c:pt idx="3">
                  <c:v>209.057624983477</c:v>
                </c:pt>
                <c:pt idx="4">
                  <c:v>228.953021596646</c:v>
                </c:pt>
                <c:pt idx="5">
                  <c:v>274.482780115182</c:v>
                </c:pt>
                <c:pt idx="6">
                  <c:v>291.596274989975</c:v>
                </c:pt>
                <c:pt idx="7">
                  <c:v>351.20758695396</c:v>
                </c:pt>
                <c:pt idx="8">
                  <c:v>427.079236283</c:v>
                </c:pt>
                <c:pt idx="9">
                  <c:v>552.515024181154</c:v>
                </c:pt>
                <c:pt idx="10">
                  <c:v>593.056493088323</c:v>
                </c:pt>
                <c:pt idx="11">
                  <c:v>649.44915854491</c:v>
                </c:pt>
                <c:pt idx="12">
                  <c:v>503.61419753798</c:v>
                </c:pt>
                <c:pt idx="13">
                  <c:v>447.334056721303</c:v>
                </c:pt>
                <c:pt idx="14">
                  <c:v>666.634163191078</c:v>
                </c:pt>
                <c:pt idx="15">
                  <c:v>724.030225829079</c:v>
                </c:pt>
                <c:pt idx="16">
                  <c:v>1035.90584605948</c:v>
                </c:pt>
                <c:pt idx="17">
                  <c:v>926.784724433473</c:v>
                </c:pt>
                <c:pt idx="18">
                  <c:v>1202.30049296506</c:v>
                </c:pt>
                <c:pt idx="19">
                  <c:v>1559.54122476207</c:v>
                </c:pt>
                <c:pt idx="20">
                  <c:v>1559.22194241785</c:v>
                </c:pt>
                <c:pt idx="21">
                  <c:v>1642.1010474078</c:v>
                </c:pt>
                <c:pt idx="22">
                  <c:v>1738.94042847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ís"</c:f>
              <c:strCache>
                <c:ptCount val="1"/>
                <c:pt idx="0">
                  <c:v>Paí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eDatos!$B$55:$X$55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</c:multiLvlStrCache>
            </c:multiLvlStrRef>
          </c:cat>
          <c:val>
            <c:numRef>
              <c:f>BaseDatos!$B$25:$X$25</c:f>
              <c:numCache>
                <c:formatCode>General</c:formatCode>
                <c:ptCount val="23"/>
                <c:pt idx="0">
                  <c:v>100</c:v>
                </c:pt>
                <c:pt idx="1">
                  <c:v>95.7892297821551</c:v>
                </c:pt>
                <c:pt idx="2">
                  <c:v>131.793389442043</c:v>
                </c:pt>
                <c:pt idx="3">
                  <c:v>165.126471643284</c:v>
                </c:pt>
                <c:pt idx="4">
                  <c:v>192.694891844411</c:v>
                </c:pt>
                <c:pt idx="5">
                  <c:v>228.423983832119</c:v>
                </c:pt>
                <c:pt idx="6">
                  <c:v>245.697515020979</c:v>
                </c:pt>
                <c:pt idx="7">
                  <c:v>291.324820716847</c:v>
                </c:pt>
                <c:pt idx="8">
                  <c:v>331.591269913057</c:v>
                </c:pt>
                <c:pt idx="9">
                  <c:v>418.427658752822</c:v>
                </c:pt>
                <c:pt idx="10">
                  <c:v>474.231663197812</c:v>
                </c:pt>
                <c:pt idx="11">
                  <c:v>547.102731569293</c:v>
                </c:pt>
                <c:pt idx="12">
                  <c:v>412.221587036884</c:v>
                </c:pt>
                <c:pt idx="13">
                  <c:v>595.907175524898</c:v>
                </c:pt>
                <c:pt idx="14">
                  <c:v>613.763794141683</c:v>
                </c:pt>
                <c:pt idx="15">
                  <c:v>688.306965980241</c:v>
                </c:pt>
                <c:pt idx="16">
                  <c:v>849.232470015179</c:v>
                </c:pt>
                <c:pt idx="17">
                  <c:v>736.796062396572</c:v>
                </c:pt>
                <c:pt idx="18">
                  <c:v>962.322009622488</c:v>
                </c:pt>
                <c:pt idx="19">
                  <c:v>1109.11858282252</c:v>
                </c:pt>
                <c:pt idx="20">
                  <c:v>1150.97898138463</c:v>
                </c:pt>
                <c:pt idx="21">
                  <c:v>1226.31638772084</c:v>
                </c:pt>
                <c:pt idx="22">
                  <c:v>1291.18663970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13249"/>
        <c:axId val="53995019"/>
      </c:lineChart>
      <c:catAx>
        <c:axId val="37513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5019"/>
        <c:crossesAt val="0"/>
        <c:auto val="1"/>
        <c:lblAlgn val="ctr"/>
        <c:lblOffset val="100"/>
        <c:noMultiLvlLbl val="0"/>
      </c:catAx>
      <c:valAx>
        <c:axId val="53995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3249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119032188378"/>
          <c:y val="0.92646402854776"/>
          <c:w val="0.263685461222726"/>
          <c:h val="0.040463901102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4.32058759991359E-005"/>
          <c:y val="0.0176511820556936"/>
          <c:w val="0.984057031756319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A$2:$A$22</c:f>
              <c:strCache>
                <c:ptCount val="21"/>
                <c:pt idx="0">
                  <c:v>Neiva y alrededores</c:v>
                </c:pt>
                <c:pt idx="1">
                  <c:v>Oriente de Huila</c:v>
                </c:pt>
                <c:pt idx="2">
                  <c:v>Bajo Putumayo</c:v>
                </c:pt>
                <c:pt idx="3">
                  <c:v>Occidente del Huila</c:v>
                </c:pt>
                <c:pt idx="4">
                  <c:v>Sur de Nariño</c:v>
                </c:pt>
                <c:pt idx="5">
                  <c:v>Sur del Huila</c:v>
                </c:pt>
                <c:pt idx="6">
                  <c:v>Macizo Colombiano</c:v>
                </c:pt>
                <c:pt idx="7">
                  <c:v>Florencia y área de influencia</c:v>
                </c:pt>
                <c:pt idx="8">
                  <c:v>Occidente de Nariño</c:v>
                </c:pt>
                <c:pt idx="9">
                  <c:v>Norte del Cauca</c:v>
                </c:pt>
                <c:pt idx="10">
                  <c:v>Tierradentro</c:v>
                </c:pt>
                <c:pt idx="11">
                  <c:v>Caguán</c:v>
                </c:pt>
                <c:pt idx="12">
                  <c:v>El Patía</c:v>
                </c:pt>
                <c:pt idx="13">
                  <c:v>Medio Putumayo</c:v>
                </c:pt>
                <c:pt idx="14">
                  <c:v>Centro del Cauca</c:v>
                </c:pt>
                <c:pt idx="15">
                  <c:v>Andén Pacífico</c:v>
                </c:pt>
                <c:pt idx="16">
                  <c:v>Zona Andina</c:v>
                </c:pt>
                <c:pt idx="17">
                  <c:v>Bota Caucana</c:v>
                </c:pt>
                <c:pt idx="18">
                  <c:v>Zona de colonización río Caquetá</c:v>
                </c:pt>
                <c:pt idx="19">
                  <c:v>Promedio Macrorregión</c:v>
                </c:pt>
                <c:pt idx="20">
                  <c:v>Promedio País</c:v>
                </c:pt>
              </c:strCache>
            </c:strRef>
          </c:cat>
          <c:val>
            <c:numRef>
              <c:f>Ranking!$B$2:$B$22</c:f>
              <c:numCache>
                <c:formatCode>General</c:formatCode>
                <c:ptCount val="21"/>
                <c:pt idx="0">
                  <c:v>0.0633044730291271</c:v>
                </c:pt>
                <c:pt idx="1">
                  <c:v>0.0562373890609266</c:v>
                </c:pt>
                <c:pt idx="2">
                  <c:v>0.0496695309565281</c:v>
                </c:pt>
                <c:pt idx="3">
                  <c:v>0.0495552816971623</c:v>
                </c:pt>
                <c:pt idx="4">
                  <c:v>0.0399781630384266</c:v>
                </c:pt>
                <c:pt idx="5">
                  <c:v>0.0396728318443698</c:v>
                </c:pt>
                <c:pt idx="6">
                  <c:v>0.0390609721063276</c:v>
                </c:pt>
                <c:pt idx="7">
                  <c:v>0.037912009688609</c:v>
                </c:pt>
                <c:pt idx="8">
                  <c:v>0.0365963881370109</c:v>
                </c:pt>
                <c:pt idx="9">
                  <c:v>0.036220721801375</c:v>
                </c:pt>
                <c:pt idx="10">
                  <c:v>0.0354035479972905</c:v>
                </c:pt>
                <c:pt idx="11">
                  <c:v>0.0340710594840006</c:v>
                </c:pt>
                <c:pt idx="12">
                  <c:v>0.0333851480333345</c:v>
                </c:pt>
                <c:pt idx="13">
                  <c:v>0.0328352238828123</c:v>
                </c:pt>
                <c:pt idx="14">
                  <c:v>0.0308763337989181</c:v>
                </c:pt>
                <c:pt idx="15">
                  <c:v>0.0286257800572675</c:v>
                </c:pt>
                <c:pt idx="16">
                  <c:v>0.0274941650145745</c:v>
                </c:pt>
                <c:pt idx="17">
                  <c:v>0.0193086264719188</c:v>
                </c:pt>
                <c:pt idx="18">
                  <c:v>0.0161204112401921</c:v>
                </c:pt>
                <c:pt idx="19">
                  <c:v>0.0486525015519842</c:v>
                </c:pt>
                <c:pt idx="20">
                  <c:v>0.0405399649213797</c:v>
                </c:pt>
              </c:numCache>
            </c:numRef>
          </c:val>
        </c:ser>
        <c:gapWidth val="150"/>
        <c:overlap val="0"/>
        <c:axId val="86973077"/>
        <c:axId val="16487820"/>
      </c:barChart>
      <c:catAx>
        <c:axId val="86973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7820"/>
        <c:crossesAt val="0"/>
        <c:auto val="1"/>
        <c:lblAlgn val="ctr"/>
        <c:lblOffset val="100"/>
        <c:noMultiLvlLbl val="0"/>
      </c:catAx>
      <c:valAx>
        <c:axId val="16487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3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4.32058759991359E-005"/>
          <c:y val="0.0176511820556936"/>
          <c:w val="0.984057031756319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D$2:$D$22</c:f>
              <c:strCache>
                <c:ptCount val="21"/>
                <c:pt idx="0">
                  <c:v>Occidente del Huila</c:v>
                </c:pt>
                <c:pt idx="1">
                  <c:v>Oriente de Huila</c:v>
                </c:pt>
                <c:pt idx="2">
                  <c:v>Medio Putumayo</c:v>
                </c:pt>
                <c:pt idx="3">
                  <c:v>Caguán</c:v>
                </c:pt>
                <c:pt idx="4">
                  <c:v>Neiva y alrededores</c:v>
                </c:pt>
                <c:pt idx="5">
                  <c:v>Bajo Putumayo</c:v>
                </c:pt>
                <c:pt idx="6">
                  <c:v>Florencia y área de influencia</c:v>
                </c:pt>
                <c:pt idx="7">
                  <c:v>Tierradentro</c:v>
                </c:pt>
                <c:pt idx="8">
                  <c:v>Macizo Colombiano</c:v>
                </c:pt>
                <c:pt idx="9">
                  <c:v>Sur de Nariño</c:v>
                </c:pt>
                <c:pt idx="10">
                  <c:v>Occidente de Nariño</c:v>
                </c:pt>
                <c:pt idx="11">
                  <c:v>Andén Pacífico</c:v>
                </c:pt>
                <c:pt idx="12">
                  <c:v>El Patía</c:v>
                </c:pt>
                <c:pt idx="13">
                  <c:v>Sur del Huila</c:v>
                </c:pt>
                <c:pt idx="14">
                  <c:v>Norte del Cauca</c:v>
                </c:pt>
                <c:pt idx="15">
                  <c:v>Zona Andina</c:v>
                </c:pt>
                <c:pt idx="16">
                  <c:v>Centro del Cauca</c:v>
                </c:pt>
                <c:pt idx="17">
                  <c:v>Zona de colonización río Caquetá</c:v>
                </c:pt>
                <c:pt idx="18">
                  <c:v>Bota Caucana</c:v>
                </c:pt>
                <c:pt idx="19">
                  <c:v>Promedio Macrorregión</c:v>
                </c:pt>
                <c:pt idx="20">
                  <c:v>Promedio País</c:v>
                </c:pt>
              </c:strCache>
            </c:strRef>
          </c:cat>
          <c:val>
            <c:numRef>
              <c:f>Ranking!$E$2:$E$22</c:f>
              <c:numCache>
                <c:formatCode>General</c:formatCode>
                <c:ptCount val="21"/>
                <c:pt idx="0">
                  <c:v>0.0946865871038908</c:v>
                </c:pt>
                <c:pt idx="1">
                  <c:v>0.0939862104967749</c:v>
                </c:pt>
                <c:pt idx="2">
                  <c:v>0.0796289829964132</c:v>
                </c:pt>
                <c:pt idx="3">
                  <c:v>0.0790087283733164</c:v>
                </c:pt>
                <c:pt idx="4">
                  <c:v>0.0785981609268011</c:v>
                </c:pt>
                <c:pt idx="5">
                  <c:v>0.0769641014279601</c:v>
                </c:pt>
                <c:pt idx="6">
                  <c:v>0.0768918319323609</c:v>
                </c:pt>
                <c:pt idx="7">
                  <c:v>0.0767980433471746</c:v>
                </c:pt>
                <c:pt idx="8">
                  <c:v>0.0758657232000753</c:v>
                </c:pt>
                <c:pt idx="9">
                  <c:v>0.0750508342555105</c:v>
                </c:pt>
                <c:pt idx="10">
                  <c:v>0.0744170821884413</c:v>
                </c:pt>
                <c:pt idx="11">
                  <c:v>0.06913407695207</c:v>
                </c:pt>
                <c:pt idx="12">
                  <c:v>0.0679229409202214</c:v>
                </c:pt>
                <c:pt idx="13">
                  <c:v>0.0668310646560382</c:v>
                </c:pt>
                <c:pt idx="14">
                  <c:v>0.0634289616480291</c:v>
                </c:pt>
                <c:pt idx="15">
                  <c:v>0.0544021972552606</c:v>
                </c:pt>
                <c:pt idx="16">
                  <c:v>0.0542399854616877</c:v>
                </c:pt>
                <c:pt idx="17">
                  <c:v>0.0380577822992043</c:v>
                </c:pt>
                <c:pt idx="18">
                  <c:v>0.0313732876512525</c:v>
                </c:pt>
                <c:pt idx="19">
                  <c:v>0.0847016208085198</c:v>
                </c:pt>
                <c:pt idx="20">
                  <c:v>0.0711172955269339</c:v>
                </c:pt>
              </c:numCache>
            </c:numRef>
          </c:val>
        </c:ser>
        <c:gapWidth val="150"/>
        <c:overlap val="0"/>
        <c:axId val="59266128"/>
        <c:axId val="63053421"/>
      </c:barChart>
      <c:catAx>
        <c:axId val="5926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3421"/>
        <c:crossesAt val="0"/>
        <c:auto val="1"/>
        <c:lblAlgn val="ctr"/>
        <c:lblOffset val="100"/>
        <c:noMultiLvlLbl val="0"/>
      </c:catAx>
      <c:valAx>
        <c:axId val="63053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6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6511820556936"/>
          <c:w val="1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G$2:$G$22</c:f>
              <c:strCache>
                <c:ptCount val="21"/>
                <c:pt idx="0">
                  <c:v>Occidente del Huila</c:v>
                </c:pt>
                <c:pt idx="1">
                  <c:v>Zona de colonización río Caquetá</c:v>
                </c:pt>
                <c:pt idx="2">
                  <c:v>Bota Caucana</c:v>
                </c:pt>
                <c:pt idx="3">
                  <c:v>Occidente de Nariño</c:v>
                </c:pt>
                <c:pt idx="4">
                  <c:v>Medio Putumayo</c:v>
                </c:pt>
                <c:pt idx="5">
                  <c:v>El Patía</c:v>
                </c:pt>
                <c:pt idx="6">
                  <c:v>Oriente de Huila</c:v>
                </c:pt>
                <c:pt idx="7">
                  <c:v>Bajo Putumayo</c:v>
                </c:pt>
                <c:pt idx="8">
                  <c:v>Macizo Colombiano</c:v>
                </c:pt>
                <c:pt idx="9">
                  <c:v>Zona Andina</c:v>
                </c:pt>
                <c:pt idx="10">
                  <c:v>Caguán</c:v>
                </c:pt>
                <c:pt idx="11">
                  <c:v>Tierradentro</c:v>
                </c:pt>
                <c:pt idx="12">
                  <c:v>Sur de Nariño</c:v>
                </c:pt>
                <c:pt idx="13">
                  <c:v>Sur del Huila</c:v>
                </c:pt>
                <c:pt idx="14">
                  <c:v>Neiva y alrededores</c:v>
                </c:pt>
                <c:pt idx="15">
                  <c:v>Norte del Cauca</c:v>
                </c:pt>
                <c:pt idx="16">
                  <c:v>Florencia y área de influencia</c:v>
                </c:pt>
                <c:pt idx="17">
                  <c:v>Centro del Cauca</c:v>
                </c:pt>
                <c:pt idx="18">
                  <c:v>Andén Pacífico</c:v>
                </c:pt>
                <c:pt idx="19">
                  <c:v>Promedio Macrorregión</c:v>
                </c:pt>
                <c:pt idx="20">
                  <c:v>Promedio País</c:v>
                </c:pt>
              </c:strCache>
            </c:strRef>
          </c:cat>
          <c:val>
            <c:numRef>
              <c:f>Ranking!$H$2:$H$22</c:f>
              <c:numCache>
                <c:formatCode>General</c:formatCode>
                <c:ptCount val="21"/>
                <c:pt idx="0">
                  <c:v>0.129299611235577</c:v>
                </c:pt>
                <c:pt idx="1">
                  <c:v>0.124159155459717</c:v>
                </c:pt>
                <c:pt idx="2">
                  <c:v>0.11946569249608</c:v>
                </c:pt>
                <c:pt idx="3">
                  <c:v>0.110896393257523</c:v>
                </c:pt>
                <c:pt idx="4">
                  <c:v>0.110847916452728</c:v>
                </c:pt>
                <c:pt idx="5">
                  <c:v>0.105148790090763</c:v>
                </c:pt>
                <c:pt idx="6">
                  <c:v>0.102639397160982</c:v>
                </c:pt>
                <c:pt idx="7">
                  <c:v>0.101237625391064</c:v>
                </c:pt>
                <c:pt idx="8">
                  <c:v>0.101172467486506</c:v>
                </c:pt>
                <c:pt idx="9">
                  <c:v>0.0992706314455101</c:v>
                </c:pt>
                <c:pt idx="10">
                  <c:v>0.096503131533341</c:v>
                </c:pt>
                <c:pt idx="11">
                  <c:v>0.0958486112980307</c:v>
                </c:pt>
                <c:pt idx="12">
                  <c:v>0.0892562663858852</c:v>
                </c:pt>
                <c:pt idx="13">
                  <c:v>0.0873572179844713</c:v>
                </c:pt>
                <c:pt idx="14">
                  <c:v>0.0854371577122555</c:v>
                </c:pt>
                <c:pt idx="15">
                  <c:v>0.0779407339761786</c:v>
                </c:pt>
                <c:pt idx="16">
                  <c:v>0.0681099946870326</c:v>
                </c:pt>
                <c:pt idx="17">
                  <c:v>0.0596223861455763</c:v>
                </c:pt>
                <c:pt idx="18">
                  <c:v>0.032048344806473</c:v>
                </c:pt>
                <c:pt idx="19">
                  <c:v>0.096415884337944</c:v>
                </c:pt>
                <c:pt idx="20">
                  <c:v>0.0927504970823613</c:v>
                </c:pt>
              </c:numCache>
            </c:numRef>
          </c:val>
        </c:ser>
        <c:gapWidth val="150"/>
        <c:overlap val="0"/>
        <c:axId val="55874529"/>
        <c:axId val="55839773"/>
      </c:barChart>
      <c:catAx>
        <c:axId val="5587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9773"/>
        <c:crossesAt val="0"/>
        <c:auto val="1"/>
        <c:lblAlgn val="ctr"/>
        <c:lblOffset val="100"/>
        <c:noMultiLvlLbl val="0"/>
      </c:catAx>
      <c:valAx>
        <c:axId val="55839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4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3873406783323"/>
          <c:y val="0.0176511820556936"/>
          <c:w val="0.975761503564485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J$2:$J$22</c:f>
              <c:strCache>
                <c:ptCount val="21"/>
                <c:pt idx="0">
                  <c:v>Bota Caucana</c:v>
                </c:pt>
                <c:pt idx="1">
                  <c:v>Zona Andina</c:v>
                </c:pt>
                <c:pt idx="2">
                  <c:v>Florencia y área de influencia</c:v>
                </c:pt>
                <c:pt idx="3">
                  <c:v>Zona de colonización río Caquetá</c:v>
                </c:pt>
                <c:pt idx="4">
                  <c:v>Neiva y alrededores</c:v>
                </c:pt>
                <c:pt idx="5">
                  <c:v>El Patía</c:v>
                </c:pt>
                <c:pt idx="6">
                  <c:v>Medio Putumayo</c:v>
                </c:pt>
                <c:pt idx="7">
                  <c:v>Occidente de Nariño</c:v>
                </c:pt>
                <c:pt idx="8">
                  <c:v>Occidente del Huila</c:v>
                </c:pt>
                <c:pt idx="9">
                  <c:v>Andén Pacífico</c:v>
                </c:pt>
                <c:pt idx="10">
                  <c:v>Bajo Putumayo</c:v>
                </c:pt>
                <c:pt idx="11">
                  <c:v>Macizo Colombiano</c:v>
                </c:pt>
                <c:pt idx="12">
                  <c:v>Sur de Nariño</c:v>
                </c:pt>
                <c:pt idx="13">
                  <c:v>Centro del Cauca</c:v>
                </c:pt>
                <c:pt idx="14">
                  <c:v>Tierradentro</c:v>
                </c:pt>
                <c:pt idx="15">
                  <c:v>Caguán</c:v>
                </c:pt>
                <c:pt idx="16">
                  <c:v>Oriente de Huila</c:v>
                </c:pt>
                <c:pt idx="17">
                  <c:v>Sur del Huila</c:v>
                </c:pt>
                <c:pt idx="18">
                  <c:v>Norte del Cauca</c:v>
                </c:pt>
                <c:pt idx="19">
                  <c:v>Promedio Macrorregión</c:v>
                </c:pt>
                <c:pt idx="20">
                  <c:v>Promedio País</c:v>
                </c:pt>
              </c:strCache>
            </c:strRef>
          </c:cat>
          <c:val>
            <c:numRef>
              <c:f>Ranking!$K$2:$K$22</c:f>
              <c:numCache>
                <c:formatCode>General</c:formatCode>
                <c:ptCount val="21"/>
                <c:pt idx="0">
                  <c:v>0.214343071636212</c:v>
                </c:pt>
                <c:pt idx="1">
                  <c:v>0.208053891631188</c:v>
                </c:pt>
                <c:pt idx="2">
                  <c:v>0.203454923057129</c:v>
                </c:pt>
                <c:pt idx="3">
                  <c:v>0.183643387972672</c:v>
                </c:pt>
                <c:pt idx="4">
                  <c:v>0.180020271428918</c:v>
                </c:pt>
                <c:pt idx="5">
                  <c:v>0.174139752626544</c:v>
                </c:pt>
                <c:pt idx="6">
                  <c:v>0.174004195876421</c:v>
                </c:pt>
                <c:pt idx="7">
                  <c:v>0.166491009505812</c:v>
                </c:pt>
                <c:pt idx="8">
                  <c:v>0.163571514285211</c:v>
                </c:pt>
                <c:pt idx="9">
                  <c:v>0.157096821559688</c:v>
                </c:pt>
                <c:pt idx="10">
                  <c:v>0.148768509606343</c:v>
                </c:pt>
                <c:pt idx="11">
                  <c:v>0.145470734240618</c:v>
                </c:pt>
                <c:pt idx="12">
                  <c:v>0.145259819524749</c:v>
                </c:pt>
                <c:pt idx="13">
                  <c:v>0.141082529333905</c:v>
                </c:pt>
                <c:pt idx="14">
                  <c:v>0.13356572480956</c:v>
                </c:pt>
                <c:pt idx="15">
                  <c:v>0.117216618698227</c:v>
                </c:pt>
                <c:pt idx="16">
                  <c:v>0.113586224994569</c:v>
                </c:pt>
                <c:pt idx="17">
                  <c:v>0.109010184760191</c:v>
                </c:pt>
                <c:pt idx="18">
                  <c:v>0.106941919897484</c:v>
                </c:pt>
                <c:pt idx="19">
                  <c:v>0.168625676534122</c:v>
                </c:pt>
                <c:pt idx="20">
                  <c:v>0.14955436832684</c:v>
                </c:pt>
              </c:numCache>
            </c:numRef>
          </c:val>
        </c:ser>
        <c:gapWidth val="150"/>
        <c:overlap val="0"/>
        <c:axId val="66690554"/>
        <c:axId val="52082714"/>
      </c:barChart>
      <c:catAx>
        <c:axId val="6669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2714"/>
        <c:crossesAt val="0"/>
        <c:auto val="1"/>
        <c:lblAlgn val="ctr"/>
        <c:lblOffset val="100"/>
        <c:noMultiLvlLbl val="0"/>
      </c:catAx>
      <c:valAx>
        <c:axId val="52082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0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4320</xdr:colOff>
      <xdr:row>1</xdr:row>
      <xdr:rowOff>148320</xdr:rowOff>
    </xdr:from>
    <xdr:to>
      <xdr:col>4</xdr:col>
      <xdr:colOff>125280</xdr:colOff>
      <xdr:row>30</xdr:row>
      <xdr:rowOff>106200</xdr:rowOff>
    </xdr:to>
    <xdr:sp>
      <xdr:nvSpPr>
        <xdr:cNvPr id="1" name="4 Conector recto"/>
        <xdr:cNvSpPr/>
      </xdr:nvSpPr>
      <xdr:spPr>
        <a:xfrm flipH="1" flipV="1">
          <a:off x="3345480" y="311040"/>
          <a:ext cx="30960" cy="4672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6680</xdr:colOff>
      <xdr:row>1</xdr:row>
      <xdr:rowOff>148320</xdr:rowOff>
    </xdr:from>
    <xdr:to>
      <xdr:col>5</xdr:col>
      <xdr:colOff>654120</xdr:colOff>
      <xdr:row>30</xdr:row>
      <xdr:rowOff>106200</xdr:rowOff>
    </xdr:to>
    <xdr:sp>
      <xdr:nvSpPr>
        <xdr:cNvPr id="2" name="6 Conector recto"/>
        <xdr:cNvSpPr/>
      </xdr:nvSpPr>
      <xdr:spPr>
        <a:xfrm flipH="1" flipV="1">
          <a:off x="4680720" y="311040"/>
          <a:ext cx="37440" cy="4672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160</xdr:colOff>
      <xdr:row>1</xdr:row>
      <xdr:rowOff>148320</xdr:rowOff>
    </xdr:from>
    <xdr:to>
      <xdr:col>8</xdr:col>
      <xdr:colOff>556920</xdr:colOff>
      <xdr:row>30</xdr:row>
      <xdr:rowOff>106200</xdr:rowOff>
    </xdr:to>
    <xdr:sp>
      <xdr:nvSpPr>
        <xdr:cNvPr id="3" name="8 Conector recto"/>
        <xdr:cNvSpPr/>
      </xdr:nvSpPr>
      <xdr:spPr>
        <a:xfrm flipH="1" flipV="1">
          <a:off x="7044480" y="311040"/>
          <a:ext cx="14760" cy="4672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1</xdr:row>
      <xdr:rowOff>159480</xdr:rowOff>
    </xdr:from>
    <xdr:to>
      <xdr:col>3</xdr:col>
      <xdr:colOff>315360</xdr:colOff>
      <xdr:row>3</xdr:row>
      <xdr:rowOff>61920</xdr:rowOff>
    </xdr:to>
    <xdr:sp>
      <xdr:nvSpPr>
        <xdr:cNvPr id="4" name="1 CuadroTexto"/>
        <xdr:cNvSpPr/>
      </xdr:nvSpPr>
      <xdr:spPr>
        <a:xfrm>
          <a:off x="1326960" y="322200"/>
          <a:ext cx="1426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ju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080</xdr:colOff>
      <xdr:row>2</xdr:row>
      <xdr:rowOff>7200</xdr:rowOff>
    </xdr:from>
    <xdr:to>
      <xdr:col>5</xdr:col>
      <xdr:colOff>508320</xdr:colOff>
      <xdr:row>3</xdr:row>
      <xdr:rowOff>102960</xdr:rowOff>
    </xdr:to>
    <xdr:sp>
      <xdr:nvSpPr>
        <xdr:cNvPr id="5" name="1 CuadroTexto"/>
        <xdr:cNvSpPr/>
      </xdr:nvSpPr>
      <xdr:spPr>
        <a:xfrm>
          <a:off x="3468240" y="332280"/>
          <a:ext cx="11041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stanc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320</xdr:colOff>
      <xdr:row>1</xdr:row>
      <xdr:rowOff>159480</xdr:rowOff>
    </xdr:from>
    <xdr:to>
      <xdr:col>7</xdr:col>
      <xdr:colOff>709560</xdr:colOff>
      <xdr:row>3</xdr:row>
      <xdr:rowOff>94320</xdr:rowOff>
    </xdr:to>
    <xdr:sp>
      <xdr:nvSpPr>
        <xdr:cNvPr id="6" name="1 CuadroTexto"/>
        <xdr:cNvSpPr/>
      </xdr:nvSpPr>
      <xdr:spPr>
        <a:xfrm>
          <a:off x="5295240" y="322200"/>
          <a:ext cx="11037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rudeci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520</xdr:colOff>
      <xdr:row>1</xdr:row>
      <xdr:rowOff>148320</xdr:rowOff>
    </xdr:from>
    <xdr:to>
      <xdr:col>10</xdr:col>
      <xdr:colOff>281160</xdr:colOff>
      <xdr:row>3</xdr:row>
      <xdr:rowOff>61920</xdr:rowOff>
    </xdr:to>
    <xdr:sp>
      <xdr:nvSpPr>
        <xdr:cNvPr id="7" name="1 CuadroTexto"/>
        <xdr:cNvSpPr/>
      </xdr:nvSpPr>
      <xdr:spPr>
        <a:xfrm>
          <a:off x="7242840" y="311040"/>
          <a:ext cx="1166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acomod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X27" activeCellId="0" sqref="X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5" min="4" style="0" width="13.41"/>
    <col collapsed="false" customWidth="true" hidden="false" outlineLevel="0" max="6" min="6" style="0" width="13.7"/>
    <col collapsed="false" customWidth="true" hidden="false" outlineLevel="0" max="28" min="25" style="0" width="13.85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45.75" hidden="false" customHeight="false" outlineLevel="0" collapsed="false">
      <c r="A2" s="4" t="s">
        <v>1</v>
      </c>
      <c r="B2" s="4" t="n">
        <v>1984</v>
      </c>
      <c r="C2" s="4" t="n">
        <v>1985</v>
      </c>
      <c r="D2" s="4" t="n">
        <v>1986</v>
      </c>
      <c r="E2" s="4" t="n">
        <v>1987</v>
      </c>
      <c r="F2" s="4" t="n">
        <v>1988</v>
      </c>
      <c r="G2" s="4" t="n">
        <v>1989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4" t="n">
        <v>1998</v>
      </c>
      <c r="Q2" s="4" t="n">
        <v>1999</v>
      </c>
      <c r="R2" s="4" t="n">
        <v>2000</v>
      </c>
      <c r="S2" s="4" t="n">
        <v>2001</v>
      </c>
      <c r="T2" s="4" t="n">
        <v>2002</v>
      </c>
      <c r="U2" s="4" t="n">
        <v>2003</v>
      </c>
      <c r="V2" s="4" t="n">
        <v>2004</v>
      </c>
      <c r="W2" s="4" t="n">
        <v>2005</v>
      </c>
      <c r="X2" s="4" t="n">
        <v>2006</v>
      </c>
      <c r="Y2" s="4" t="s">
        <v>2</v>
      </c>
      <c r="Z2" s="4" t="s">
        <v>3</v>
      </c>
      <c r="AA2" s="4" t="s">
        <v>4</v>
      </c>
      <c r="AB2" s="4" t="s">
        <v>5</v>
      </c>
    </row>
    <row r="3" customFormat="false" ht="15" hidden="false" customHeight="false" outlineLevel="0" collapsed="false">
      <c r="A3" s="0" t="s">
        <v>6</v>
      </c>
      <c r="B3" s="0" t="n">
        <v>2918.69016071094</v>
      </c>
      <c r="C3" s="0" t="n">
        <v>2647.1256057603</v>
      </c>
      <c r="D3" s="0" t="n">
        <v>3873.18123489172</v>
      </c>
      <c r="E3" s="0" t="n">
        <v>4672.1807678212</v>
      </c>
      <c r="F3" s="0" t="n">
        <v>5435.67449007052</v>
      </c>
      <c r="G3" s="0" t="n">
        <v>5677.35721433493</v>
      </c>
      <c r="H3" s="0" t="n">
        <v>8150.00427464429</v>
      </c>
      <c r="I3" s="0" t="n">
        <v>12227.9334881101</v>
      </c>
      <c r="J3" s="0" t="n">
        <v>14572.1796113357</v>
      </c>
      <c r="K3" s="0" t="n">
        <v>24234.0893938338</v>
      </c>
      <c r="L3" s="0" t="n">
        <v>20972.4640969629</v>
      </c>
      <c r="M3" s="0" t="n">
        <v>22164.5497524844</v>
      </c>
      <c r="N3" s="0" t="n">
        <v>3520.86808717446</v>
      </c>
      <c r="O3" s="0" t="n">
        <v>4351.27564916375</v>
      </c>
      <c r="P3" s="0" t="n">
        <v>22235.6414245811</v>
      </c>
      <c r="Q3" s="0" t="n">
        <v>6553.68202484542</v>
      </c>
      <c r="R3" s="0" t="n">
        <v>16128.1475479333</v>
      </c>
      <c r="S3" s="0" t="n">
        <v>13748.35786685</v>
      </c>
      <c r="T3" s="0" t="n">
        <v>9863.32900055017</v>
      </c>
      <c r="U3" s="0" t="n">
        <v>61659.6515095271</v>
      </c>
      <c r="V3" s="0" t="n">
        <v>53787.6925981988</v>
      </c>
      <c r="W3" s="0" t="n">
        <v>63468.523722764</v>
      </c>
      <c r="X3" s="0" t="n">
        <v>64627.4977900072</v>
      </c>
      <c r="Y3" s="0" t="n">
        <v>31490.9694671599</v>
      </c>
      <c r="Z3" s="0" t="n">
        <v>81943.2828546168</v>
      </c>
      <c r="AA3" s="0" t="n">
        <v>76401.3016010982</v>
      </c>
      <c r="AB3" s="0" t="n">
        <v>243543.365620497</v>
      </c>
    </row>
    <row r="4" customFormat="false" ht="15" hidden="false" customHeight="false" outlineLevel="0" collapsed="false">
      <c r="A4" s="0" t="s">
        <v>7</v>
      </c>
      <c r="B4" s="0" t="n">
        <v>849.770786763005</v>
      </c>
      <c r="C4" s="0" t="n">
        <v>893.771191612795</v>
      </c>
      <c r="D4" s="0" t="n">
        <v>1712.13771196097</v>
      </c>
      <c r="E4" s="0" t="n">
        <v>2645.30347891566</v>
      </c>
      <c r="F4" s="0" t="n">
        <v>4006.40756386639</v>
      </c>
      <c r="G4" s="0" t="n">
        <v>5143.1551963496</v>
      </c>
      <c r="H4" s="0" t="n">
        <v>6310.02626055545</v>
      </c>
      <c r="I4" s="0" t="n">
        <v>7024.48926039491</v>
      </c>
      <c r="J4" s="0" t="n">
        <v>6978.9303502769</v>
      </c>
      <c r="K4" s="0" t="n">
        <v>7187.84550062159</v>
      </c>
      <c r="L4" s="0" t="n">
        <v>10196.2668927109</v>
      </c>
      <c r="M4" s="0" t="n">
        <v>15201.0516711807</v>
      </c>
      <c r="N4" s="0" t="n">
        <v>7240.38118813517</v>
      </c>
      <c r="O4" s="0" t="n">
        <v>6670.70801043124</v>
      </c>
      <c r="P4" s="0" t="n">
        <v>15312.5943139046</v>
      </c>
      <c r="Q4" s="0" t="n">
        <v>11906.5254725283</v>
      </c>
      <c r="R4" s="0" t="n">
        <v>31216.0031637969</v>
      </c>
      <c r="S4" s="0" t="n">
        <v>21588.4222587829</v>
      </c>
      <c r="T4" s="0" t="n">
        <v>19358.3166459353</v>
      </c>
      <c r="U4" s="0" t="n">
        <v>27142.0182119789</v>
      </c>
      <c r="V4" s="0" t="n">
        <v>27919.2730340272</v>
      </c>
      <c r="W4" s="0" t="n">
        <v>28081.8259299633</v>
      </c>
      <c r="X4" s="0" t="n">
        <v>31664.873904002</v>
      </c>
      <c r="Y4" s="0" t="n">
        <v>22484.0782811664</v>
      </c>
      <c r="Z4" s="0" t="n">
        <v>39564.09441479</v>
      </c>
      <c r="AA4" s="0" t="n">
        <v>113292.951053515</v>
      </c>
      <c r="AB4" s="0" t="n">
        <v>114807.991079971</v>
      </c>
    </row>
    <row r="5" customFormat="false" ht="15" hidden="false" customHeight="false" outlineLevel="0" collapsed="false">
      <c r="A5" s="0" t="s">
        <v>8</v>
      </c>
      <c r="B5" s="0" t="n">
        <v>104.959812141749</v>
      </c>
      <c r="C5" s="0" t="n">
        <v>66.7479396286423</v>
      </c>
      <c r="D5" s="0" t="n">
        <v>136.86152773469</v>
      </c>
      <c r="E5" s="0" t="n">
        <v>156.005902792043</v>
      </c>
      <c r="F5" s="0" t="n">
        <v>173.627446119751</v>
      </c>
      <c r="G5" s="0" t="n">
        <v>197.576471258272</v>
      </c>
      <c r="H5" s="0" t="n">
        <v>233.762424439921</v>
      </c>
      <c r="I5" s="0" t="n">
        <v>285.264160751905</v>
      </c>
      <c r="J5" s="0" t="n">
        <v>322.214112104503</v>
      </c>
      <c r="K5" s="0" t="n">
        <v>310.966533645512</v>
      </c>
      <c r="L5" s="0" t="n">
        <v>472.006679886561</v>
      </c>
      <c r="M5" s="0" t="n">
        <v>468.461992588417</v>
      </c>
      <c r="N5" s="0" t="n">
        <v>1053.55828049369</v>
      </c>
      <c r="O5" s="0" t="n">
        <v>1013.36411184213</v>
      </c>
      <c r="P5" s="0" t="n">
        <v>1103.44706495559</v>
      </c>
      <c r="Q5" s="0" t="n">
        <v>1447.15439523238</v>
      </c>
      <c r="R5" s="0" t="n">
        <v>1904.26847470606</v>
      </c>
      <c r="S5" s="0" t="n">
        <v>2497.97692848066</v>
      </c>
      <c r="T5" s="0" t="n">
        <v>3205.46056931497</v>
      </c>
      <c r="U5" s="0" t="n">
        <v>3325.58270608466</v>
      </c>
      <c r="V5" s="0" t="n">
        <v>3230.83266593822</v>
      </c>
      <c r="W5" s="0" t="n">
        <v>3385.48763732103</v>
      </c>
      <c r="X5" s="0" t="n">
        <v>4194.28682672406</v>
      </c>
      <c r="Y5" s="0" t="n">
        <v>890.230502569849</v>
      </c>
      <c r="Z5" s="0" t="n">
        <v>1573.64931822499</v>
      </c>
      <c r="AA5" s="0" t="n">
        <v>12225.2298250255</v>
      </c>
      <c r="AB5" s="0" t="n">
        <v>14136.189836068</v>
      </c>
    </row>
    <row r="6" customFormat="false" ht="15" hidden="false" customHeight="false" outlineLevel="0" collapsed="false">
      <c r="A6" s="0" t="s">
        <v>9</v>
      </c>
      <c r="B6" s="0" t="n">
        <v>1487.60349131671</v>
      </c>
      <c r="C6" s="0" t="n">
        <v>1312.16681318746</v>
      </c>
      <c r="D6" s="0" t="n">
        <v>2634.58440889278</v>
      </c>
      <c r="E6" s="0" t="n">
        <v>2131.24031791792</v>
      </c>
      <c r="F6" s="0" t="n">
        <v>1872.71647186163</v>
      </c>
      <c r="G6" s="0" t="n">
        <v>2260.7533033354</v>
      </c>
      <c r="H6" s="0" t="n">
        <v>2103.03950250843</v>
      </c>
      <c r="I6" s="0" t="n">
        <v>3669.47247780551</v>
      </c>
      <c r="J6" s="0" t="n">
        <v>4580.43326733327</v>
      </c>
      <c r="K6" s="0" t="n">
        <v>6017.8897720396</v>
      </c>
      <c r="L6" s="0" t="n">
        <v>6715.71746328558</v>
      </c>
      <c r="M6" s="0" t="n">
        <v>8220.28989792785</v>
      </c>
      <c r="N6" s="0" t="n">
        <v>5724.60984695975</v>
      </c>
      <c r="O6" s="0" t="n">
        <v>6316.42394260921</v>
      </c>
      <c r="P6" s="0" t="n">
        <v>7905.87123715272</v>
      </c>
      <c r="Q6" s="0" t="n">
        <v>9120.93899640332</v>
      </c>
      <c r="R6" s="0" t="n">
        <v>11663.7065473922</v>
      </c>
      <c r="S6" s="0" t="n">
        <v>11837.7565968691</v>
      </c>
      <c r="T6" s="0" t="n">
        <v>13443.1513443079</v>
      </c>
      <c r="U6" s="0" t="n">
        <v>13752.229012151</v>
      </c>
      <c r="V6" s="0" t="n">
        <v>11177.0895234946</v>
      </c>
      <c r="W6" s="0" t="n">
        <v>14807.6100461227</v>
      </c>
      <c r="X6" s="0" t="n">
        <v>14600.7905585782</v>
      </c>
      <c r="Y6" s="0" t="n">
        <v>9905.98175551097</v>
      </c>
      <c r="Z6" s="0" t="n">
        <v>25534.3304005863</v>
      </c>
      <c r="AA6" s="0" t="n">
        <v>66012.4585116943</v>
      </c>
      <c r="AB6" s="0" t="n">
        <v>54337.7191403467</v>
      </c>
    </row>
    <row r="7" customFormat="false" ht="15" hidden="false" customHeight="false" outlineLevel="0" collapsed="false">
      <c r="A7" s="0" t="s">
        <v>10</v>
      </c>
      <c r="B7" s="0" t="n">
        <v>2864.19179671426</v>
      </c>
      <c r="C7" s="0" t="n">
        <v>2476.18576036987</v>
      </c>
      <c r="D7" s="0" t="n">
        <v>4383.67473334211</v>
      </c>
      <c r="E7" s="0" t="n">
        <v>10184.141299266</v>
      </c>
      <c r="F7" s="0" t="n">
        <v>7061.008498859</v>
      </c>
      <c r="G7" s="0" t="n">
        <v>10076.2897871348</v>
      </c>
      <c r="H7" s="0" t="n">
        <v>8933.63008752419</v>
      </c>
      <c r="I7" s="0" t="n">
        <v>9574.78646693223</v>
      </c>
      <c r="J7" s="0" t="n">
        <v>16414.9784840239</v>
      </c>
      <c r="K7" s="0" t="n">
        <v>15873.8317607159</v>
      </c>
      <c r="L7" s="0" t="n">
        <v>15146.6387014433</v>
      </c>
      <c r="M7" s="0" t="n">
        <v>20700.0093828206</v>
      </c>
      <c r="N7" s="0" t="n">
        <v>17151.6691025774</v>
      </c>
      <c r="O7" s="0" t="n">
        <v>13931.2157054492</v>
      </c>
      <c r="P7" s="0" t="n">
        <v>22079.3321211413</v>
      </c>
      <c r="Q7" s="0" t="n">
        <v>23767.3887190516</v>
      </c>
      <c r="R7" s="0" t="n">
        <v>24524.7747041998</v>
      </c>
      <c r="S7" s="0" t="n">
        <v>20396.8481777959</v>
      </c>
      <c r="T7" s="0" t="n">
        <v>29977.9932122692</v>
      </c>
      <c r="U7" s="0" t="n">
        <v>56304.4927339469</v>
      </c>
      <c r="V7" s="0" t="n">
        <v>55991.7817821398</v>
      </c>
      <c r="W7" s="0" t="n">
        <v>57983.9285274655</v>
      </c>
      <c r="X7" s="0" t="n">
        <v>64664.9880541206</v>
      </c>
      <c r="Y7" s="0" t="n">
        <v>35645.7148404503</v>
      </c>
      <c r="Z7" s="0" t="n">
        <v>68135.4583290037</v>
      </c>
      <c r="AA7" s="0" t="n">
        <v>151829.221742484</v>
      </c>
      <c r="AB7" s="0" t="n">
        <v>234945.191097673</v>
      </c>
    </row>
    <row r="8" customFormat="false" ht="15" hidden="false" customHeight="false" outlineLevel="0" collapsed="false">
      <c r="A8" s="0" t="s">
        <v>11</v>
      </c>
      <c r="B8" s="0" t="n">
        <v>1887.25816062568</v>
      </c>
      <c r="C8" s="0" t="n">
        <v>1487.99065416046</v>
      </c>
      <c r="D8" s="0" t="n">
        <v>2099.45583545014</v>
      </c>
      <c r="E8" s="0" t="n">
        <v>2943.94366728884</v>
      </c>
      <c r="F8" s="0" t="n">
        <v>3610.35275096596</v>
      </c>
      <c r="G8" s="0" t="n">
        <v>3763.84073504185</v>
      </c>
      <c r="H8" s="0" t="n">
        <v>4882.96374099616</v>
      </c>
      <c r="I8" s="0" t="n">
        <v>5921.22771402813</v>
      </c>
      <c r="J8" s="0" t="n">
        <v>7634.76312932564</v>
      </c>
      <c r="K8" s="0" t="n">
        <v>10231.4325197885</v>
      </c>
      <c r="L8" s="0" t="n">
        <v>9926.1356502849</v>
      </c>
      <c r="M8" s="0" t="n">
        <v>10585.3466472674</v>
      </c>
      <c r="N8" s="0" t="n">
        <v>10370.6013689216</v>
      </c>
      <c r="O8" s="0" t="n">
        <v>7533.31689240252</v>
      </c>
      <c r="P8" s="0" t="n">
        <v>8939.73895662818</v>
      </c>
      <c r="Q8" s="0" t="n">
        <v>14643.3517176829</v>
      </c>
      <c r="R8" s="0" t="n">
        <v>21280.3288278121</v>
      </c>
      <c r="S8" s="0" t="n">
        <v>24534.01901105</v>
      </c>
      <c r="T8" s="0" t="n">
        <v>29892.9186509779</v>
      </c>
      <c r="U8" s="0" t="n">
        <v>27985.5748672501</v>
      </c>
      <c r="V8" s="0" t="n">
        <v>30654.9228877037</v>
      </c>
      <c r="W8" s="0" t="n">
        <v>31952.4636787469</v>
      </c>
      <c r="X8" s="0" t="n">
        <v>31025.9152969615</v>
      </c>
      <c r="Y8" s="0" t="n">
        <v>18178.3849410321</v>
      </c>
      <c r="Z8" s="0" t="n">
        <v>38377.6779466664</v>
      </c>
      <c r="AA8" s="0" t="n">
        <v>117194.275425475</v>
      </c>
      <c r="AB8" s="0" t="n">
        <v>121618.876730662</v>
      </c>
    </row>
    <row r="9" customFormat="false" ht="15" hidden="false" customHeight="false" outlineLevel="0" collapsed="false">
      <c r="A9" s="0" t="s">
        <v>12</v>
      </c>
      <c r="B9" s="0" t="n">
        <v>3407.15697875523</v>
      </c>
      <c r="C9" s="0" t="n">
        <v>2990.63329506868</v>
      </c>
      <c r="D9" s="0" t="n">
        <v>5152.83651921106</v>
      </c>
      <c r="E9" s="0" t="n">
        <v>4294.98788133112</v>
      </c>
      <c r="F9" s="0" t="n">
        <v>5038.6915592336</v>
      </c>
      <c r="G9" s="0" t="n">
        <v>6158.77846333656</v>
      </c>
      <c r="H9" s="0" t="n">
        <v>7409.29916092032</v>
      </c>
      <c r="I9" s="0" t="n">
        <v>9137.76889454337</v>
      </c>
      <c r="J9" s="0" t="n">
        <v>11137.6431537162</v>
      </c>
      <c r="K9" s="0" t="n">
        <v>13744.794952646</v>
      </c>
      <c r="L9" s="0" t="n">
        <v>19819.8088003409</v>
      </c>
      <c r="M9" s="0" t="n">
        <v>15407.0032139314</v>
      </c>
      <c r="N9" s="0" t="n">
        <v>14349.2041057827</v>
      </c>
      <c r="O9" s="0" t="n">
        <v>6153.89849847545</v>
      </c>
      <c r="P9" s="0" t="n">
        <v>16116.0784850933</v>
      </c>
      <c r="Q9" s="0" t="n">
        <v>6884.3672831719</v>
      </c>
      <c r="R9" s="0" t="n">
        <v>18489.9646156059</v>
      </c>
      <c r="S9" s="0" t="n">
        <v>18906.4957863211</v>
      </c>
      <c r="T9" s="0" t="n">
        <v>24849.592150582</v>
      </c>
      <c r="U9" s="0" t="n">
        <v>48124.9025551315</v>
      </c>
      <c r="V9" s="0" t="n">
        <v>50865.768120127</v>
      </c>
      <c r="W9" s="0" t="n">
        <v>51552.9176115356</v>
      </c>
      <c r="X9" s="0" t="n">
        <v>52046.1640418817</v>
      </c>
      <c r="Y9" s="0" t="n">
        <v>27744.5380780339</v>
      </c>
      <c r="Z9" s="0" t="n">
        <v>60109.2501206344</v>
      </c>
      <c r="AA9" s="0" t="n">
        <v>105749.600925032</v>
      </c>
      <c r="AB9" s="0" t="n">
        <v>202589.752328676</v>
      </c>
    </row>
    <row r="10" customFormat="false" ht="15" hidden="false" customHeight="false" outlineLevel="0" collapsed="false">
      <c r="A10" s="0" t="s">
        <v>13</v>
      </c>
      <c r="B10" s="0" t="n">
        <v>3447.52613727129</v>
      </c>
      <c r="C10" s="0" t="n">
        <v>2850.62542170128</v>
      </c>
      <c r="D10" s="0" t="n">
        <v>4200.28028617763</v>
      </c>
      <c r="E10" s="0" t="n">
        <v>6827.90980330561</v>
      </c>
      <c r="F10" s="0" t="n">
        <v>7154.24531847938</v>
      </c>
      <c r="G10" s="0" t="n">
        <v>9013.06047146533</v>
      </c>
      <c r="H10" s="0" t="n">
        <v>10698.317997346</v>
      </c>
      <c r="I10" s="0" t="n">
        <v>13295.1026409119</v>
      </c>
      <c r="J10" s="0" t="n">
        <v>16169.5904790558</v>
      </c>
      <c r="K10" s="0" t="n">
        <v>21170.9195229046</v>
      </c>
      <c r="L10" s="0" t="n">
        <v>21854.1704343711</v>
      </c>
      <c r="M10" s="0" t="n">
        <v>22772.4384980597</v>
      </c>
      <c r="N10" s="0" t="n">
        <v>23995.3231796121</v>
      </c>
      <c r="O10" s="0" t="n">
        <v>18317.8836405064</v>
      </c>
      <c r="P10" s="0" t="n">
        <v>25193.9403105145</v>
      </c>
      <c r="Q10" s="0" t="n">
        <v>24276.1322354719</v>
      </c>
      <c r="R10" s="0" t="n">
        <v>37654.5526336204</v>
      </c>
      <c r="S10" s="0" t="n">
        <v>39128.2140443069</v>
      </c>
      <c r="T10" s="0" t="n">
        <v>38197.2751343554</v>
      </c>
      <c r="U10" s="0" t="n">
        <v>43191.449558126</v>
      </c>
      <c r="V10" s="0" t="n">
        <v>43584.2330626047</v>
      </c>
      <c r="W10" s="0" t="n">
        <v>46137.0828802492</v>
      </c>
      <c r="X10" s="0" t="n">
        <v>50453.7929067083</v>
      </c>
      <c r="Y10" s="0" t="n">
        <v>40160.7264282026</v>
      </c>
      <c r="Z10" s="0" t="n">
        <v>81967.1189343913</v>
      </c>
      <c r="AA10" s="0" t="n">
        <v>206763.321178388</v>
      </c>
      <c r="AB10" s="0" t="n">
        <v>183366.558407688</v>
      </c>
    </row>
    <row r="11" customFormat="false" ht="15" hidden="false" customHeight="false" outlineLevel="0" collapsed="false">
      <c r="A11" s="0" t="s">
        <v>14</v>
      </c>
      <c r="B11" s="0" t="n">
        <v>213.956540135103</v>
      </c>
      <c r="C11" s="0" t="n">
        <v>219.779801216261</v>
      </c>
      <c r="D11" s="0" t="n">
        <v>313.412898512439</v>
      </c>
      <c r="E11" s="0" t="n">
        <v>847.387369761006</v>
      </c>
      <c r="F11" s="0" t="n">
        <v>1011.24954680647</v>
      </c>
      <c r="G11" s="0" t="n">
        <v>1594.19282694175</v>
      </c>
      <c r="H11" s="0" t="n">
        <v>1658.39002998887</v>
      </c>
      <c r="I11" s="0" t="n">
        <v>2706.87221486508</v>
      </c>
      <c r="J11" s="0" t="n">
        <v>3255.01458928926</v>
      </c>
      <c r="K11" s="0" t="n">
        <v>4238.6538233098</v>
      </c>
      <c r="L11" s="0" t="n">
        <v>5507.40176897462</v>
      </c>
      <c r="M11" s="0" t="n">
        <v>5438.15148663821</v>
      </c>
      <c r="N11" s="0" t="n">
        <v>2560.31416254651</v>
      </c>
      <c r="O11" s="0" t="n">
        <v>5161.82158917072</v>
      </c>
      <c r="P11" s="0" t="n">
        <v>6877.60093028811</v>
      </c>
      <c r="Q11" s="0" t="n">
        <v>7822.51138411548</v>
      </c>
      <c r="R11" s="0" t="n">
        <v>9479.09589823269</v>
      </c>
      <c r="S11" s="0" t="n">
        <v>9806.4606181494</v>
      </c>
      <c r="T11" s="0" t="n">
        <v>11138.2714982651</v>
      </c>
      <c r="U11" s="0" t="n">
        <v>13524.6351937486</v>
      </c>
      <c r="V11" s="0" t="n">
        <v>13570.3009676787</v>
      </c>
      <c r="W11" s="0" t="n">
        <v>13032.0669034795</v>
      </c>
      <c r="X11" s="0" t="n">
        <v>14219.9151360787</v>
      </c>
      <c r="Y11" s="0" t="n">
        <v>6970.70461860217</v>
      </c>
      <c r="Z11" s="0" t="n">
        <v>18439.2216682119</v>
      </c>
      <c r="AA11" s="0" t="n">
        <v>52846.076080768</v>
      </c>
      <c r="AB11" s="0" t="n">
        <v>54346.9182009855</v>
      </c>
    </row>
    <row r="12" customFormat="false" ht="15" hidden="false" customHeight="false" outlineLevel="0" collapsed="false">
      <c r="A12" s="0" t="s">
        <v>15</v>
      </c>
      <c r="B12" s="0" t="n">
        <v>9825.85318280833</v>
      </c>
      <c r="C12" s="0" t="n">
        <v>10165.222805884</v>
      </c>
      <c r="D12" s="0" t="n">
        <v>14515.5336315412</v>
      </c>
      <c r="E12" s="0" t="n">
        <v>20739.7003679542</v>
      </c>
      <c r="F12" s="0" t="n">
        <v>19888.9775471207</v>
      </c>
      <c r="G12" s="0" t="n">
        <v>22917.6924007512</v>
      </c>
      <c r="H12" s="0" t="n">
        <v>21423.4787857665</v>
      </c>
      <c r="I12" s="0" t="n">
        <v>19592.1324773224</v>
      </c>
      <c r="J12" s="0" t="n">
        <v>19702.6861305204</v>
      </c>
      <c r="K12" s="0" t="n">
        <v>24103.2530106117</v>
      </c>
      <c r="L12" s="0" t="n">
        <v>30266.185717895</v>
      </c>
      <c r="M12" s="0" t="n">
        <v>37615.0158290615</v>
      </c>
      <c r="N12" s="0" t="n">
        <v>24985.7160750434</v>
      </c>
      <c r="O12" s="0" t="n">
        <v>22126.3081013441</v>
      </c>
      <c r="P12" s="0" t="n">
        <v>24147.6292388234</v>
      </c>
      <c r="Q12" s="0" t="n">
        <v>28824.0298266228</v>
      </c>
      <c r="R12" s="0" t="n">
        <v>63748.6634857909</v>
      </c>
      <c r="S12" s="0" t="n">
        <v>37427.252500672</v>
      </c>
      <c r="T12" s="0" t="n">
        <v>37065.08877661</v>
      </c>
      <c r="U12" s="0" t="n">
        <v>75029.670642205</v>
      </c>
      <c r="V12" s="0" t="n">
        <v>76706.8974820942</v>
      </c>
      <c r="W12" s="0" t="n">
        <v>78242.8957822323</v>
      </c>
      <c r="X12" s="0" t="n">
        <v>89113.1132499653</v>
      </c>
      <c r="Y12" s="0" t="n">
        <v>83822.2812109607</v>
      </c>
      <c r="Z12" s="0" t="n">
        <v>111687.140688089</v>
      </c>
      <c r="AA12" s="0" t="n">
        <v>238324.688004907</v>
      </c>
      <c r="AB12" s="0" t="n">
        <v>319092.577156497</v>
      </c>
    </row>
    <row r="13" customFormat="false" ht="15" hidden="false" customHeight="false" outlineLevel="0" collapsed="false">
      <c r="A13" s="0" t="s">
        <v>16</v>
      </c>
      <c r="B13" s="0" t="n">
        <v>2932.81936619156</v>
      </c>
      <c r="C13" s="0" t="n">
        <v>2604.79764404458</v>
      </c>
      <c r="D13" s="0" t="n">
        <v>3244.98682258949</v>
      </c>
      <c r="E13" s="0" t="n">
        <v>7124.69529062046</v>
      </c>
      <c r="F13" s="0" t="n">
        <v>8680.12325007302</v>
      </c>
      <c r="G13" s="0" t="n">
        <v>9711.00001077696</v>
      </c>
      <c r="H13" s="0" t="n">
        <v>11359.5733620352</v>
      </c>
      <c r="I13" s="0" t="n">
        <v>14527.7245976462</v>
      </c>
      <c r="J13" s="0" t="n">
        <v>17180.5817142178</v>
      </c>
      <c r="K13" s="0" t="n">
        <v>21795.8849603383</v>
      </c>
      <c r="L13" s="0" t="n">
        <v>19832.7295818365</v>
      </c>
      <c r="M13" s="0" t="n">
        <v>24106.3494981122</v>
      </c>
      <c r="N13" s="0" t="n">
        <v>16735.3542573637</v>
      </c>
      <c r="O13" s="0" t="n">
        <v>19557.5513054646</v>
      </c>
      <c r="P13" s="0" t="n">
        <v>25324.7936226522</v>
      </c>
      <c r="Q13" s="0" t="n">
        <v>31764.7232099266</v>
      </c>
      <c r="R13" s="0" t="n">
        <v>30283.3339555346</v>
      </c>
      <c r="S13" s="0" t="n">
        <v>35440.3039692497</v>
      </c>
      <c r="T13" s="0" t="n">
        <v>43313.9724050954</v>
      </c>
      <c r="U13" s="0" t="n">
        <v>42489.8739005136</v>
      </c>
      <c r="V13" s="0" t="n">
        <v>42590.1436365472</v>
      </c>
      <c r="W13" s="0" t="n">
        <v>46080.6840328218</v>
      </c>
      <c r="X13" s="0" t="n">
        <v>46307.4888230126</v>
      </c>
      <c r="Y13" s="0" t="n">
        <v>44278.4212205315</v>
      </c>
      <c r="Z13" s="0" t="n">
        <v>82915.5457545048</v>
      </c>
      <c r="AA13" s="0" t="n">
        <v>202420.032725287</v>
      </c>
      <c r="AB13" s="0" t="n">
        <v>177468.190392895</v>
      </c>
    </row>
    <row r="14" customFormat="false" ht="15" hidden="false" customHeight="false" outlineLevel="0" collapsed="false">
      <c r="A14" s="0" t="s">
        <v>17</v>
      </c>
      <c r="B14" s="0" t="n">
        <v>1739.91073204207</v>
      </c>
      <c r="C14" s="0" t="n">
        <v>1681.72247893628</v>
      </c>
      <c r="D14" s="0" t="n">
        <v>2139.1456784932</v>
      </c>
      <c r="E14" s="0" t="n">
        <v>4073.67873169511</v>
      </c>
      <c r="F14" s="0" t="n">
        <v>5258.17844021547</v>
      </c>
      <c r="G14" s="0" t="n">
        <v>6475.63533823409</v>
      </c>
      <c r="H14" s="0" t="n">
        <v>5433.72420301889</v>
      </c>
      <c r="I14" s="0" t="n">
        <v>7153.75962396515</v>
      </c>
      <c r="J14" s="0" t="n">
        <v>9986.00218544895</v>
      </c>
      <c r="K14" s="0" t="n">
        <v>11650.7553253981</v>
      </c>
      <c r="L14" s="0" t="n">
        <v>12900.4199195293</v>
      </c>
      <c r="M14" s="0" t="n">
        <v>15559.6481726501</v>
      </c>
      <c r="N14" s="0" t="n">
        <v>14866.6122992912</v>
      </c>
      <c r="O14" s="0" t="n">
        <v>12373.5976283</v>
      </c>
      <c r="P14" s="0" t="n">
        <v>17832.6818717063</v>
      </c>
      <c r="Q14" s="0" t="n">
        <v>18797.7791942693</v>
      </c>
      <c r="R14" s="0" t="n">
        <v>27204.1679530153</v>
      </c>
      <c r="S14" s="0" t="n">
        <v>22160.2671900009</v>
      </c>
      <c r="T14" s="0" t="n">
        <v>22825.3943177551</v>
      </c>
      <c r="U14" s="0" t="n">
        <v>25223.546387974</v>
      </c>
      <c r="V14" s="0" t="n">
        <v>25695.3367093503</v>
      </c>
      <c r="W14" s="0" t="n">
        <v>29258.4845658753</v>
      </c>
      <c r="X14" s="0" t="n">
        <v>30636.3552425138</v>
      </c>
      <c r="Y14" s="0" t="n">
        <v>24321.2976054336</v>
      </c>
      <c r="Z14" s="0" t="n">
        <v>50096.8256030264</v>
      </c>
      <c r="AA14" s="0" t="n">
        <v>136060.500454338</v>
      </c>
      <c r="AB14" s="0" t="n">
        <v>110813.722905713</v>
      </c>
    </row>
    <row r="15" customFormat="false" ht="15" hidden="false" customHeight="false" outlineLevel="0" collapsed="false">
      <c r="A15" s="0" t="s">
        <v>18</v>
      </c>
      <c r="B15" s="0" t="n">
        <v>1081.89344823033</v>
      </c>
      <c r="C15" s="0" t="n">
        <v>794.463281433596</v>
      </c>
      <c r="D15" s="0" t="n">
        <v>1312.50205097567</v>
      </c>
      <c r="E15" s="0" t="n">
        <v>1704.33700066702</v>
      </c>
      <c r="F15" s="0" t="n">
        <v>2078.48975978184</v>
      </c>
      <c r="G15" s="0" t="n">
        <v>2284.90429488733</v>
      </c>
      <c r="H15" s="0" t="n">
        <v>3869.4201047453</v>
      </c>
      <c r="I15" s="0" t="n">
        <v>3781.26557663063</v>
      </c>
      <c r="J15" s="0" t="n">
        <v>4460.84007954788</v>
      </c>
      <c r="K15" s="0" t="n">
        <v>6336.97769250246</v>
      </c>
      <c r="L15" s="0" t="n">
        <v>6358.38164886316</v>
      </c>
      <c r="M15" s="0" t="n">
        <v>7791.00627054725</v>
      </c>
      <c r="N15" s="0" t="n">
        <v>4989.68574449673</v>
      </c>
      <c r="O15" s="0" t="n">
        <v>7131.15285471603</v>
      </c>
      <c r="P15" s="0" t="n">
        <v>6880.24397718156</v>
      </c>
      <c r="Q15" s="0" t="n">
        <v>10122.2812714092</v>
      </c>
      <c r="R15" s="0" t="n">
        <v>12118.1115966452</v>
      </c>
      <c r="S15" s="0" t="n">
        <v>11196.7526528116</v>
      </c>
      <c r="T15" s="0" t="n">
        <v>17602.9389974986</v>
      </c>
      <c r="U15" s="0" t="n">
        <v>15809.278667074</v>
      </c>
      <c r="V15" s="0" t="n">
        <v>17028.8084514826</v>
      </c>
      <c r="W15" s="0" t="n">
        <v>17112.3775896551</v>
      </c>
      <c r="X15" s="0" t="n">
        <v>16996.3505491786</v>
      </c>
      <c r="Y15" s="0" t="n">
        <v>12014.0797360451</v>
      </c>
      <c r="Z15" s="0" t="n">
        <v>24947.2056914608</v>
      </c>
      <c r="AA15" s="0" t="n">
        <v>70041.1670947589</v>
      </c>
      <c r="AB15" s="0" t="n">
        <v>66946.8152573903</v>
      </c>
    </row>
    <row r="16" customFormat="false" ht="15" hidden="false" customHeight="false" outlineLevel="0" collapsed="false">
      <c r="A16" s="0" t="s">
        <v>19</v>
      </c>
      <c r="B16" s="0" t="n">
        <v>1850.92591796122</v>
      </c>
      <c r="C16" s="0" t="n">
        <v>1795.68237586323</v>
      </c>
      <c r="D16" s="0" t="n">
        <v>2807.02993383849</v>
      </c>
      <c r="E16" s="0" t="n">
        <v>3970.39298413578</v>
      </c>
      <c r="F16" s="0" t="n">
        <v>4634.5178828887</v>
      </c>
      <c r="G16" s="0" t="n">
        <v>6479.08055814164</v>
      </c>
      <c r="H16" s="0" t="n">
        <v>5782.0557393137</v>
      </c>
      <c r="I16" s="0" t="n">
        <v>7091.0829600209</v>
      </c>
      <c r="J16" s="0" t="n">
        <v>8722.65456901426</v>
      </c>
      <c r="K16" s="0" t="n">
        <v>10715.3625007883</v>
      </c>
      <c r="L16" s="0" t="n">
        <v>12021.5070910428</v>
      </c>
      <c r="M16" s="0" t="n">
        <v>12585.3234944691</v>
      </c>
      <c r="N16" s="0" t="n">
        <v>11991.5809191653</v>
      </c>
      <c r="O16" s="0" t="n">
        <v>12041.1283506542</v>
      </c>
      <c r="P16" s="0" t="n">
        <v>11663.9668478182</v>
      </c>
      <c r="Q16" s="0" t="n">
        <v>16893.176842696</v>
      </c>
      <c r="R16" s="0" t="n">
        <v>18738.0861120449</v>
      </c>
      <c r="S16" s="0" t="n">
        <v>14539.5543070994</v>
      </c>
      <c r="T16" s="0" t="n">
        <v>12592.3750226123</v>
      </c>
      <c r="U16" s="0" t="n">
        <v>17247.9823625453</v>
      </c>
      <c r="V16" s="0" t="n">
        <v>17697.2893428651</v>
      </c>
      <c r="W16" s="0" t="n">
        <v>18415.5573221361</v>
      </c>
      <c r="X16" s="0" t="n">
        <v>19660.9888093195</v>
      </c>
      <c r="Y16" s="0" t="n">
        <v>23986.7371403649</v>
      </c>
      <c r="Z16" s="0" t="n">
        <v>44044.8476553145</v>
      </c>
      <c r="AA16" s="0" t="n">
        <v>98459.8684020903</v>
      </c>
      <c r="AB16" s="0" t="n">
        <v>73021.8178368659</v>
      </c>
    </row>
    <row r="17" customFormat="false" ht="15" hidden="false" customHeight="false" outlineLevel="0" collapsed="false">
      <c r="A17" s="0" t="s">
        <v>20</v>
      </c>
      <c r="B17" s="0" t="n">
        <v>1192.90863414949</v>
      </c>
      <c r="C17" s="0" t="n">
        <v>1476.59466446777</v>
      </c>
      <c r="D17" s="0" t="n">
        <v>1959.85707716076</v>
      </c>
      <c r="E17" s="0" t="n">
        <v>3168.54019125577</v>
      </c>
      <c r="F17" s="0" t="n">
        <v>4391.64589950692</v>
      </c>
      <c r="G17" s="0" t="n">
        <v>4197.65593536094</v>
      </c>
      <c r="H17" s="0" t="n">
        <v>4259.63109407318</v>
      </c>
      <c r="I17" s="0" t="n">
        <v>5017.75135957556</v>
      </c>
      <c r="J17" s="0" t="n">
        <v>5895.23346719883</v>
      </c>
      <c r="K17" s="0" t="n">
        <v>8562.81364668628</v>
      </c>
      <c r="L17" s="0" t="n">
        <v>8545.54500998486</v>
      </c>
      <c r="M17" s="0" t="n">
        <v>10298.3331211734</v>
      </c>
      <c r="N17" s="0" t="n">
        <v>9981.07636362103</v>
      </c>
      <c r="O17" s="0" t="n">
        <v>9107.21905789187</v>
      </c>
      <c r="P17" s="0" t="n">
        <v>10424.2040452724</v>
      </c>
      <c r="Q17" s="0" t="n">
        <v>12979.2665229754</v>
      </c>
      <c r="R17" s="0" t="n">
        <v>15933.6486287619</v>
      </c>
      <c r="S17" s="0" t="n">
        <v>14849.0329437694</v>
      </c>
      <c r="T17" s="0" t="n">
        <v>17365.9660671129</v>
      </c>
      <c r="U17" s="0" t="n">
        <v>17755.3260958975</v>
      </c>
      <c r="V17" s="0" t="n">
        <v>16809.1267039379</v>
      </c>
      <c r="W17" s="0" t="n">
        <v>18839.3085974874</v>
      </c>
      <c r="X17" s="0" t="n">
        <v>22713.1311991007</v>
      </c>
      <c r="Y17" s="0" t="n">
        <v>17866.6842885166</v>
      </c>
      <c r="Z17" s="0" t="n">
        <v>33301.9252450433</v>
      </c>
      <c r="AA17" s="0" t="n">
        <v>90640.413629405</v>
      </c>
      <c r="AB17" s="0" t="n">
        <v>76116.8925964236</v>
      </c>
    </row>
    <row r="18" customFormat="false" ht="15" hidden="false" customHeight="false" outlineLevel="0" collapsed="false">
      <c r="A18" s="0" t="s">
        <v>21</v>
      </c>
      <c r="B18" s="0" t="n">
        <v>1854.96283381283</v>
      </c>
      <c r="C18" s="0" t="n">
        <v>1942.20224334074</v>
      </c>
      <c r="D18" s="0" t="n">
        <v>2299.27366594279</v>
      </c>
      <c r="E18" s="0" t="n">
        <v>4768.25872504011</v>
      </c>
      <c r="F18" s="0" t="n">
        <v>5282.9253605222</v>
      </c>
      <c r="G18" s="0" t="n">
        <v>6843.98446986988</v>
      </c>
      <c r="H18" s="0" t="n">
        <v>7240.12603443886</v>
      </c>
      <c r="I18" s="0" t="n">
        <v>9342.14238008271</v>
      </c>
      <c r="J18" s="0" t="n">
        <v>11590.8034624353</v>
      </c>
      <c r="K18" s="0" t="n">
        <v>15852.9575874098</v>
      </c>
      <c r="L18" s="0" t="n">
        <v>16037.3163766992</v>
      </c>
      <c r="M18" s="0" t="n">
        <v>13601.8346752349</v>
      </c>
      <c r="N18" s="0" t="n">
        <v>14440.757192619</v>
      </c>
      <c r="O18" s="0" t="n">
        <v>9826.66057066373</v>
      </c>
      <c r="P18" s="0" t="n">
        <v>15970.2540527964</v>
      </c>
      <c r="Q18" s="0" t="n">
        <v>19617.8355747166</v>
      </c>
      <c r="R18" s="0" t="n">
        <v>25963.9939444272</v>
      </c>
      <c r="S18" s="0" t="n">
        <v>21287.1228039219</v>
      </c>
      <c r="T18" s="0" t="n">
        <v>25675.437435194</v>
      </c>
      <c r="U18" s="0" t="n">
        <v>33272.5609031784</v>
      </c>
      <c r="V18" s="0" t="n">
        <v>31474.9536685103</v>
      </c>
      <c r="W18" s="0" t="n">
        <v>35682.8232526503</v>
      </c>
      <c r="X18" s="0" t="n">
        <v>36066.1461503534</v>
      </c>
      <c r="Y18" s="0" t="n">
        <v>28709.1782449136</v>
      </c>
      <c r="Z18" s="0" t="n">
        <v>57082.9121017791</v>
      </c>
      <c r="AA18" s="0" t="n">
        <v>132782.061574339</v>
      </c>
      <c r="AB18" s="0" t="n">
        <v>136496.483974692</v>
      </c>
    </row>
    <row r="19" customFormat="false" ht="15" hidden="false" customHeight="false" outlineLevel="0" collapsed="false">
      <c r="A19" s="0" t="s">
        <v>22</v>
      </c>
      <c r="B19" s="0" t="n">
        <v>409.746958937981</v>
      </c>
      <c r="C19" s="0" t="n">
        <v>395.60364218927</v>
      </c>
      <c r="D19" s="0" t="n">
        <v>489.964269290189</v>
      </c>
      <c r="E19" s="0" t="n">
        <v>763.103978553716</v>
      </c>
      <c r="F19" s="0" t="n">
        <v>1395.70722250041</v>
      </c>
      <c r="G19" s="0" t="n">
        <v>1425.92828665692</v>
      </c>
      <c r="H19" s="0" t="n">
        <v>1689.66479174009</v>
      </c>
      <c r="I19" s="0" t="n">
        <v>2062.74291569228</v>
      </c>
      <c r="J19" s="0" t="n">
        <v>2496.08334583915</v>
      </c>
      <c r="K19" s="0" t="n">
        <v>3785.40522139391</v>
      </c>
      <c r="L19" s="0" t="n">
        <v>4281.21403942387</v>
      </c>
      <c r="M19" s="0" t="n">
        <v>4474.30067438172</v>
      </c>
      <c r="N19" s="0" t="n">
        <v>4147.59788459639</v>
      </c>
      <c r="O19" s="0" t="n">
        <v>4088.5060796255</v>
      </c>
      <c r="P19" s="0" t="n">
        <v>5408.20755600107</v>
      </c>
      <c r="Q19" s="0" t="n">
        <v>6229.52624878516</v>
      </c>
      <c r="R19" s="0" t="n">
        <v>2888.5107213386</v>
      </c>
      <c r="S19" s="0" t="n">
        <v>5245.670618287</v>
      </c>
      <c r="T19" s="0" t="n">
        <v>7895.90721182742</v>
      </c>
      <c r="U19" s="0" t="n">
        <v>7289.65979167318</v>
      </c>
      <c r="V19" s="0" t="n">
        <v>7898.3330785304</v>
      </c>
      <c r="W19" s="0" t="n">
        <v>8004.2305545746</v>
      </c>
      <c r="X19" s="0" t="n">
        <v>7970.03072473906</v>
      </c>
      <c r="Y19" s="0" t="n">
        <v>6574.0432165897</v>
      </c>
      <c r="Z19" s="0" t="n">
        <v>15037.0032810386</v>
      </c>
      <c r="AA19" s="0" t="n">
        <v>35903.9263204611</v>
      </c>
      <c r="AB19" s="0" t="n">
        <v>31162.2541495172</v>
      </c>
    </row>
    <row r="20" customFormat="false" ht="15" hidden="false" customHeight="false" outlineLevel="0" collapsed="false">
      <c r="A20" s="0" t="s">
        <v>23</v>
      </c>
      <c r="B20" s="0" t="n">
        <v>6208.7765797696</v>
      </c>
      <c r="C20" s="0" t="n">
        <v>4931.20753988189</v>
      </c>
      <c r="D20" s="0" t="n">
        <v>9558.40909699073</v>
      </c>
      <c r="E20" s="0" t="n">
        <v>11127.2734464151</v>
      </c>
      <c r="F20" s="0" t="n">
        <v>13868.1810790864</v>
      </c>
      <c r="G20" s="0" t="n">
        <v>16763.7992592435</v>
      </c>
      <c r="H20" s="0" t="n">
        <v>17044.0563300531</v>
      </c>
      <c r="I20" s="0" t="n">
        <v>22359.3319533299</v>
      </c>
      <c r="J20" s="0" t="n">
        <v>27135.4791039104</v>
      </c>
      <c r="K20" s="0" t="n">
        <v>37501.4030832507</v>
      </c>
      <c r="L20" s="0" t="n">
        <v>40241.5706093779</v>
      </c>
      <c r="M20" s="0" t="n">
        <v>38165.9225291664</v>
      </c>
      <c r="N20" s="0" t="n">
        <v>32406.6365963757</v>
      </c>
      <c r="O20" s="0" t="n">
        <v>31317.7370736813</v>
      </c>
      <c r="P20" s="0" t="n">
        <v>47117.2524251232</v>
      </c>
      <c r="Q20" s="0" t="n">
        <v>64411.0636721631</v>
      </c>
      <c r="R20" s="0" t="n">
        <v>83281.8072773096</v>
      </c>
      <c r="S20" s="0" t="n">
        <v>77763.0899203842</v>
      </c>
      <c r="T20" s="0" t="n">
        <v>155760.174454998</v>
      </c>
      <c r="U20" s="0" t="n">
        <v>151444.506476122</v>
      </c>
      <c r="V20" s="0" t="n">
        <v>154964.77319208</v>
      </c>
      <c r="W20" s="0" t="n">
        <v>156057.515485932</v>
      </c>
      <c r="X20" s="0" t="n">
        <v>163980.970903956</v>
      </c>
      <c r="Y20" s="0" t="n">
        <v>70035.3686217129</v>
      </c>
      <c r="Z20" s="0" t="n">
        <v>143044.375325705</v>
      </c>
      <c r="AA20" s="0" t="n">
        <v>492057.761420035</v>
      </c>
      <c r="AB20" s="0" t="n">
        <v>626447.76605809</v>
      </c>
    </row>
    <row r="21" customFormat="false" ht="15" hidden="false" customHeight="false" outlineLevel="0" collapsed="false">
      <c r="A21" s="0" t="s">
        <v>24</v>
      </c>
      <c r="B21" s="0" t="n">
        <v>0</v>
      </c>
      <c r="C21" s="0" t="n">
        <v>0</v>
      </c>
      <c r="D21" s="0" t="n">
        <v>303.832591571011</v>
      </c>
      <c r="E21" s="0" t="n">
        <v>425.359584034686</v>
      </c>
      <c r="F21" s="0" t="n">
        <v>535.185763380559</v>
      </c>
      <c r="G21" s="0" t="n">
        <v>553.302317152796</v>
      </c>
      <c r="H21" s="0" t="n">
        <v>634.492669470364</v>
      </c>
      <c r="I21" s="0" t="n">
        <v>740.045510422684</v>
      </c>
      <c r="J21" s="0" t="n">
        <v>869.925912346452</v>
      </c>
      <c r="K21" s="0" t="n">
        <v>1332.40187480856</v>
      </c>
      <c r="L21" s="0" t="n">
        <v>1503.47934541989</v>
      </c>
      <c r="M21" s="0" t="n">
        <v>2413.98146099184</v>
      </c>
      <c r="N21" s="0" t="n">
        <v>2483.33826685094</v>
      </c>
      <c r="O21" s="0" t="n">
        <v>1054.88210462259</v>
      </c>
      <c r="P21" s="0" t="n">
        <v>4644.87278875197</v>
      </c>
      <c r="Q21" s="0" t="n">
        <v>4530.96846880847</v>
      </c>
      <c r="R21" s="0" t="n">
        <v>6186.66690179508</v>
      </c>
      <c r="S21" s="0" t="n">
        <v>8016.58990256198</v>
      </c>
      <c r="T21" s="0" t="n">
        <v>12342.0085692702</v>
      </c>
      <c r="U21" s="0" t="n">
        <v>9974.93742926503</v>
      </c>
      <c r="V21" s="0" t="n">
        <v>8758.94735039211</v>
      </c>
      <c r="W21" s="0" t="n">
        <v>9008.68570237796</v>
      </c>
      <c r="X21" s="0" t="n">
        <v>9041.09351492069</v>
      </c>
      <c r="Y21" s="0" t="n">
        <v>2463.0262604264</v>
      </c>
      <c r="Z21" s="0" t="n">
        <v>6119.78859356674</v>
      </c>
      <c r="AA21" s="0" t="n">
        <v>39259.3270026612</v>
      </c>
      <c r="AB21" s="0" t="n">
        <v>36783.6639969558</v>
      </c>
    </row>
    <row r="22" customFormat="false" ht="15" hidden="false" customHeight="false" outlineLevel="0" collapsed="false">
      <c r="A22" s="0" t="s">
        <v>25</v>
      </c>
      <c r="B22" s="0" t="n">
        <f aca="false">SUM(B3:B21)</f>
        <v>44278.9115183374</v>
      </c>
      <c r="C22" s="0" t="n">
        <f aca="false">SUM(C3:C21)</f>
        <v>40732.5231587471</v>
      </c>
      <c r="D22" s="0" t="n">
        <f aca="false">SUM(D3:D21)</f>
        <v>63136.959974567</v>
      </c>
      <c r="E22" s="0" t="n">
        <f aca="false">SUM(E3:E21)</f>
        <v>92568.4407887713</v>
      </c>
      <c r="F22" s="0" t="n">
        <f aca="false">SUM(F3:F21)</f>
        <v>101377.905851339</v>
      </c>
      <c r="G22" s="0" t="n">
        <f aca="false">SUM(G3:G21)</f>
        <v>121537.987340274</v>
      </c>
      <c r="H22" s="0" t="n">
        <f aca="false">SUM(H3:H21)</f>
        <v>129115.656593579</v>
      </c>
      <c r="I22" s="0" t="n">
        <f aca="false">SUM(I3:I21)</f>
        <v>155510.896673032</v>
      </c>
      <c r="J22" s="0" t="n">
        <f aca="false">SUM(J3:J21)</f>
        <v>189106.037146941</v>
      </c>
      <c r="K22" s="0" t="n">
        <f aca="false">SUM(K3:K21)</f>
        <v>244647.638682693</v>
      </c>
      <c r="L22" s="0" t="n">
        <f aca="false">SUM(L3:L21)</f>
        <v>262598.959828333</v>
      </c>
      <c r="M22" s="0" t="n">
        <f aca="false">SUM(M3:M21)</f>
        <v>287569.018268687</v>
      </c>
      <c r="N22" s="0" t="n">
        <f aca="false">SUM(N3:N21)</f>
        <v>222994.884921627</v>
      </c>
      <c r="O22" s="0" t="n">
        <f aca="false">SUM(O3:O21)</f>
        <v>198074.651167015</v>
      </c>
      <c r="P22" s="0" t="n">
        <f aca="false">SUM(P3:P21)</f>
        <v>295178.351270386</v>
      </c>
      <c r="Q22" s="0" t="n">
        <f aca="false">SUM(Q3:Q21)</f>
        <v>320592.703060876</v>
      </c>
      <c r="R22" s="0" t="n">
        <f aca="false">SUM(R3:R21)</f>
        <v>458687.832989963</v>
      </c>
      <c r="S22" s="0" t="n">
        <f aca="false">SUM(S3:S21)</f>
        <v>410370.188097364</v>
      </c>
      <c r="T22" s="0" t="n">
        <f aca="false">SUM(T3:T21)</f>
        <v>532365.571464532</v>
      </c>
      <c r="U22" s="0" t="n">
        <f aca="false">SUM(U3:U21)</f>
        <v>690547.879004393</v>
      </c>
      <c r="V22" s="0" t="n">
        <f aca="false">SUM(V3:V21)</f>
        <v>690406.504257702</v>
      </c>
      <c r="W22" s="0" t="n">
        <f aca="false">SUM(W3:W21)</f>
        <v>727104.469823391</v>
      </c>
      <c r="X22" s="0" t="n">
        <f aca="false">SUM(X3:X21)</f>
        <v>769983.893682122</v>
      </c>
      <c r="Y22" s="0" t="n">
        <v>652289.416926663</v>
      </c>
      <c r="Z22" s="0" t="n">
        <v>1210265.8110803</v>
      </c>
      <c r="AA22" s="0" t="n">
        <v>2720332.66057184</v>
      </c>
      <c r="AB22" s="0" t="n">
        <v>3037891.76547496</v>
      </c>
    </row>
    <row r="23" customFormat="false" ht="15" hidden="false" customHeight="false" outlineLevel="0" collapsed="false">
      <c r="A23" s="3" t="s">
        <v>26</v>
      </c>
      <c r="B23" s="6" t="n">
        <v>569629.011240826</v>
      </c>
      <c r="C23" s="6" t="n">
        <v>545643.242483293</v>
      </c>
      <c r="D23" s="6" t="n">
        <v>750733.38115948</v>
      </c>
      <c r="E23" s="6" t="n">
        <v>940608.2877185</v>
      </c>
      <c r="F23" s="6" t="n">
        <v>1097646.00712489</v>
      </c>
      <c r="G23" s="6" t="n">
        <v>1301169.2805398</v>
      </c>
      <c r="H23" s="6" t="n">
        <v>1399564.32545728</v>
      </c>
      <c r="I23" s="6" t="n">
        <v>1659470.69574848</v>
      </c>
      <c r="J23" s="6" t="n">
        <v>1888840.07216664</v>
      </c>
      <c r="K23" s="6" t="n">
        <v>2383485.33531184</v>
      </c>
      <c r="L23" s="6" t="n">
        <v>2701361.13406462</v>
      </c>
      <c r="M23" s="6" t="n">
        <v>3116455.88030971</v>
      </c>
      <c r="N23" s="6" t="n">
        <v>2348133.75035944</v>
      </c>
      <c r="O23" s="6" t="n">
        <v>3394460.15185561</v>
      </c>
      <c r="P23" s="6" t="n">
        <v>3496176.63192344</v>
      </c>
      <c r="Q23" s="6" t="n">
        <v>3920796.16461497</v>
      </c>
      <c r="R23" s="6" t="n">
        <v>4837474.52208351</v>
      </c>
      <c r="S23" s="6" t="n">
        <v>4197004.12509093</v>
      </c>
      <c r="T23" s="6" t="n">
        <v>5481665.34836542</v>
      </c>
      <c r="U23" s="6" t="n">
        <v>6317861.21682019</v>
      </c>
      <c r="V23" s="6" t="n">
        <v>6556310.19125098</v>
      </c>
      <c r="W23" s="6" t="n">
        <v>6985453.91405845</v>
      </c>
      <c r="X23" s="6" t="n">
        <v>7354973.68900311</v>
      </c>
      <c r="Y23" s="3"/>
      <c r="Z23" s="3"/>
      <c r="AA23" s="3"/>
      <c r="AB23" s="3"/>
    </row>
    <row r="24" customFormat="false" ht="15" hidden="false" customHeight="false" outlineLevel="0" collapsed="false">
      <c r="A24" s="0" t="s">
        <v>25</v>
      </c>
      <c r="B24" s="0" t="n">
        <f aca="false">B22/$B$22*100</f>
        <v>100</v>
      </c>
      <c r="C24" s="0" t="n">
        <f aca="false">C22/$B$22*100</f>
        <v>91.9907959839491</v>
      </c>
      <c r="D24" s="0" t="n">
        <f aca="false">D22/$B$22*100</f>
        <v>142.589232231736</v>
      </c>
      <c r="E24" s="0" t="n">
        <f aca="false">E22/$B$22*100</f>
        <v>209.057624983477</v>
      </c>
      <c r="F24" s="0" t="n">
        <f aca="false">F22/$B$22*100</f>
        <v>228.953021596646</v>
      </c>
      <c r="G24" s="0" t="n">
        <f aca="false">G22/$B$22*100</f>
        <v>274.482780115182</v>
      </c>
      <c r="H24" s="0" t="n">
        <f aca="false">H22/$B$22*100</f>
        <v>291.596274989975</v>
      </c>
      <c r="I24" s="0" t="n">
        <f aca="false">I22/$B$22*100</f>
        <v>351.20758695396</v>
      </c>
      <c r="J24" s="0" t="n">
        <f aca="false">J22/$B$22*100</f>
        <v>427.079236283</v>
      </c>
      <c r="K24" s="0" t="n">
        <f aca="false">K22/$B$22*100</f>
        <v>552.515024181154</v>
      </c>
      <c r="L24" s="0" t="n">
        <f aca="false">L22/$B$22*100</f>
        <v>593.056493088323</v>
      </c>
      <c r="M24" s="0" t="n">
        <f aca="false">M22/$B$22*100</f>
        <v>649.44915854491</v>
      </c>
      <c r="N24" s="0" t="n">
        <f aca="false">N22/$B$22*100</f>
        <v>503.61419753798</v>
      </c>
      <c r="O24" s="0" t="n">
        <f aca="false">O22/$B$22*100</f>
        <v>447.334056721303</v>
      </c>
      <c r="P24" s="0" t="n">
        <f aca="false">P22/$B$22*100</f>
        <v>666.634163191078</v>
      </c>
      <c r="Q24" s="0" t="n">
        <f aca="false">Q22/$B$22*100</f>
        <v>724.030225829079</v>
      </c>
      <c r="R24" s="0" t="n">
        <f aca="false">R22/$B$22*100</f>
        <v>1035.90584605948</v>
      </c>
      <c r="S24" s="0" t="n">
        <f aca="false">S22/$B$22*100</f>
        <v>926.784724433473</v>
      </c>
      <c r="T24" s="0" t="n">
        <f aca="false">T22/$B$22*100</f>
        <v>1202.30049296506</v>
      </c>
      <c r="U24" s="0" t="n">
        <f aca="false">U22/$B$22*100</f>
        <v>1559.54122476207</v>
      </c>
      <c r="V24" s="0" t="n">
        <f aca="false">V22/$B$22*100</f>
        <v>1559.22194241785</v>
      </c>
      <c r="W24" s="0" t="n">
        <f aca="false">W22/$B$22*100</f>
        <v>1642.1010474078</v>
      </c>
      <c r="X24" s="0" t="n">
        <f aca="false">X22/$B$22*100</f>
        <v>1738.94042847744</v>
      </c>
    </row>
    <row r="25" customFormat="false" ht="15.75" hidden="false" customHeight="false" outlineLevel="0" collapsed="false">
      <c r="A25" s="2" t="s">
        <v>26</v>
      </c>
      <c r="B25" s="0" t="n">
        <f aca="false">B23/$B$23*100</f>
        <v>100</v>
      </c>
      <c r="C25" s="0" t="n">
        <f aca="false">C23/$B$23*100</f>
        <v>95.7892297821551</v>
      </c>
      <c r="D25" s="0" t="n">
        <f aca="false">D23/$B$23*100</f>
        <v>131.793389442043</v>
      </c>
      <c r="E25" s="0" t="n">
        <f aca="false">E23/$B$23*100</f>
        <v>165.126471643284</v>
      </c>
      <c r="F25" s="0" t="n">
        <f aca="false">F23/$B$23*100</f>
        <v>192.694891844411</v>
      </c>
      <c r="G25" s="0" t="n">
        <f aca="false">G23/$B$23*100</f>
        <v>228.423983832119</v>
      </c>
      <c r="H25" s="0" t="n">
        <f aca="false">H23/$B$23*100</f>
        <v>245.697515020979</v>
      </c>
      <c r="I25" s="0" t="n">
        <f aca="false">I23/$B$23*100</f>
        <v>291.324820716847</v>
      </c>
      <c r="J25" s="0" t="n">
        <f aca="false">J23/$B$23*100</f>
        <v>331.591269913057</v>
      </c>
      <c r="K25" s="0" t="n">
        <f aca="false">K23/$B$23*100</f>
        <v>418.427658752822</v>
      </c>
      <c r="L25" s="0" t="n">
        <f aca="false">L23/$B$23*100</f>
        <v>474.231663197812</v>
      </c>
      <c r="M25" s="0" t="n">
        <f aca="false">M23/$B$23*100</f>
        <v>547.102731569293</v>
      </c>
      <c r="N25" s="0" t="n">
        <f aca="false">N23/$B$23*100</f>
        <v>412.221587036884</v>
      </c>
      <c r="O25" s="0" t="n">
        <f aca="false">O23/$B$23*100</f>
        <v>595.907175524898</v>
      </c>
      <c r="P25" s="0" t="n">
        <f aca="false">P23/$B$23*100</f>
        <v>613.763794141683</v>
      </c>
      <c r="Q25" s="0" t="n">
        <f aca="false">Q23/$B$23*100</f>
        <v>688.306965980241</v>
      </c>
      <c r="R25" s="0" t="n">
        <f aca="false">R23/$B$23*100</f>
        <v>849.232470015179</v>
      </c>
      <c r="S25" s="0" t="n">
        <f aca="false">S23/$B$23*100</f>
        <v>736.796062396572</v>
      </c>
      <c r="T25" s="0" t="n">
        <f aca="false">T23/$B$23*100</f>
        <v>962.322009622488</v>
      </c>
      <c r="U25" s="0" t="n">
        <f aca="false">U23/$B$23*100</f>
        <v>1109.11858282252</v>
      </c>
      <c r="V25" s="0" t="n">
        <f aca="false">V23/$B$23*100</f>
        <v>1150.97898138463</v>
      </c>
      <c r="W25" s="0" t="n">
        <f aca="false">W23/$B$23*100</f>
        <v>1226.31638772084</v>
      </c>
      <c r="X25" s="0" t="n">
        <f aca="false">X23/$B$23*100</f>
        <v>1291.18663970112</v>
      </c>
    </row>
    <row r="28" customFormat="false" ht="15.75" hidden="false" customHeight="false" outlineLevel="0" collapsed="false">
      <c r="A28" s="7" t="s">
        <v>2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2"/>
      <c r="Y28" s="2"/>
    </row>
    <row r="29" customFormat="false" ht="15.75" hidden="false" customHeight="false" outlineLevel="0" collapsed="false">
      <c r="A29" s="8" t="s">
        <v>28</v>
      </c>
      <c r="B29" s="9" t="s">
        <v>29</v>
      </c>
      <c r="C29" s="9" t="n">
        <v>1985</v>
      </c>
      <c r="D29" s="9" t="n">
        <v>1986</v>
      </c>
      <c r="E29" s="9" t="n">
        <v>1987</v>
      </c>
      <c r="F29" s="10" t="n">
        <v>1988</v>
      </c>
      <c r="G29" s="10" t="n">
        <v>1989</v>
      </c>
      <c r="H29" s="8" t="n">
        <v>1990</v>
      </c>
      <c r="I29" s="8" t="n">
        <v>1991</v>
      </c>
      <c r="J29" s="8" t="n">
        <v>1992</v>
      </c>
      <c r="K29" s="8" t="n">
        <v>1993</v>
      </c>
      <c r="L29" s="8" t="n">
        <v>1994</v>
      </c>
      <c r="M29" s="8" t="n">
        <v>1995</v>
      </c>
      <c r="N29" s="8" t="n">
        <v>1996</v>
      </c>
      <c r="O29" s="8" t="n">
        <v>1997</v>
      </c>
      <c r="P29" s="8" t="n">
        <v>1998</v>
      </c>
      <c r="Q29" s="8" t="n">
        <v>1999</v>
      </c>
      <c r="R29" s="8" t="n">
        <v>2000</v>
      </c>
      <c r="S29" s="8" t="n">
        <v>2001</v>
      </c>
      <c r="T29" s="8" t="n">
        <v>2002</v>
      </c>
      <c r="U29" s="8" t="n">
        <v>2003</v>
      </c>
      <c r="V29" s="8" t="n">
        <v>2004</v>
      </c>
      <c r="W29" s="8" t="n">
        <v>2005</v>
      </c>
      <c r="X29" s="8" t="n">
        <v>2006</v>
      </c>
      <c r="Y29" s="8" t="n">
        <v>2007</v>
      </c>
      <c r="Z29" s="11" t="n">
        <v>2008</v>
      </c>
    </row>
    <row r="30" customFormat="false" ht="15" hidden="false" customHeight="false" outlineLevel="0" collapsed="false">
      <c r="A30" s="12" t="s">
        <v>6</v>
      </c>
      <c r="B30" s="13" t="n">
        <v>272613.892627553</v>
      </c>
      <c r="C30" s="13" t="n">
        <v>272613.892627553</v>
      </c>
      <c r="D30" s="13" t="n">
        <v>272613.892627553</v>
      </c>
      <c r="E30" s="13" t="n">
        <v>272613.892627553</v>
      </c>
      <c r="F30" s="13" t="n">
        <v>272613.892627553</v>
      </c>
      <c r="G30" s="13" t="n">
        <v>272613.892627553</v>
      </c>
      <c r="H30" s="14" t="n">
        <v>272613.892627553</v>
      </c>
      <c r="I30" s="14" t="n">
        <v>278905.218024307</v>
      </c>
      <c r="J30" s="14" t="n">
        <v>285402.514936297</v>
      </c>
      <c r="K30" s="14" t="n">
        <v>292113</v>
      </c>
      <c r="L30" s="14" t="n">
        <v>299044.172919815</v>
      </c>
      <c r="M30" s="14" t="n">
        <v>306203.828559823</v>
      </c>
      <c r="N30" s="14" t="n">
        <v>313600.0695887</v>
      </c>
      <c r="O30" s="14" t="n">
        <v>321241.319704377</v>
      </c>
      <c r="P30" s="14" t="n">
        <v>329136.337466336</v>
      </c>
      <c r="Q30" s="14" t="n">
        <v>337294.230764846</v>
      </c>
      <c r="R30" s="14" t="n">
        <v>345724.471957879</v>
      </c>
      <c r="S30" s="13" t="n">
        <v>354436.913708003</v>
      </c>
      <c r="T30" s="13" t="n">
        <v>363441.805553143</v>
      </c>
      <c r="U30" s="13" t="n">
        <v>372749.811246803</v>
      </c>
      <c r="V30" s="13" t="n">
        <v>382372.026905118</v>
      </c>
      <c r="W30" s="13" t="n">
        <v>392320</v>
      </c>
      <c r="X30" s="13" t="n">
        <v>402605.749239562</v>
      </c>
      <c r="Y30" s="15" t="n">
        <v>413241.785379127</v>
      </c>
      <c r="Z30" s="15" t="n">
        <v>413241.785379127</v>
      </c>
    </row>
    <row r="31" customFormat="false" ht="15" hidden="false" customHeight="false" outlineLevel="0" collapsed="false">
      <c r="A31" s="12" t="s">
        <v>7</v>
      </c>
      <c r="B31" s="13" t="n">
        <v>111929.327694205</v>
      </c>
      <c r="C31" s="13" t="n">
        <v>111929.327694205</v>
      </c>
      <c r="D31" s="13" t="n">
        <v>111929.327694205</v>
      </c>
      <c r="E31" s="13" t="n">
        <v>111929.327694205</v>
      </c>
      <c r="F31" s="13" t="n">
        <v>111929.327694205</v>
      </c>
      <c r="G31" s="13" t="n">
        <v>111929.327694205</v>
      </c>
      <c r="H31" s="14" t="n">
        <v>111929.327694205</v>
      </c>
      <c r="I31" s="14" t="n">
        <v>115994.28512387</v>
      </c>
      <c r="J31" s="14" t="n">
        <v>120240.31871533</v>
      </c>
      <c r="K31" s="14" t="n">
        <v>124676</v>
      </c>
      <c r="L31" s="14" t="n">
        <v>129310.321082402</v>
      </c>
      <c r="M31" s="14" t="n">
        <v>134152.715759612</v>
      </c>
      <c r="N31" s="14" t="n">
        <v>139213.081717119</v>
      </c>
      <c r="O31" s="14" t="n">
        <v>144501.803856481</v>
      </c>
      <c r="P31" s="14" t="n">
        <v>150029.778813047</v>
      </c>
      <c r="Q31" s="14" t="n">
        <v>155808.440725001</v>
      </c>
      <c r="R31" s="14" t="n">
        <v>161849.788318182</v>
      </c>
      <c r="S31" s="13" t="n">
        <v>168166.413374457</v>
      </c>
      <c r="T31" s="13" t="n">
        <v>174771.530654945</v>
      </c>
      <c r="U31" s="13" t="n">
        <v>181679.009353084</v>
      </c>
      <c r="V31" s="13" t="n">
        <v>188903.406156407</v>
      </c>
      <c r="W31" s="13" t="n">
        <v>196460</v>
      </c>
      <c r="X31" s="13" t="n">
        <v>204364.828598911</v>
      </c>
      <c r="Y31" s="14" t="n">
        <v>212634.726851292</v>
      </c>
      <c r="Z31" s="14" t="n">
        <v>212634.726851292</v>
      </c>
    </row>
    <row r="32" customFormat="false" ht="15" hidden="false" customHeight="false" outlineLevel="0" collapsed="false">
      <c r="A32" s="12" t="s">
        <v>8</v>
      </c>
      <c r="B32" s="13" t="n">
        <v>11434.7857872366</v>
      </c>
      <c r="C32" s="13" t="n">
        <v>11434.7857872366</v>
      </c>
      <c r="D32" s="13" t="n">
        <v>11434.7857872366</v>
      </c>
      <c r="E32" s="13" t="n">
        <v>11434.7857872366</v>
      </c>
      <c r="F32" s="13" t="n">
        <v>11434.7857872366</v>
      </c>
      <c r="G32" s="13" t="n">
        <v>11434.7857872366</v>
      </c>
      <c r="H32" s="14" t="n">
        <v>11434.7857872366</v>
      </c>
      <c r="I32" s="14" t="n">
        <v>11725.4082572602</v>
      </c>
      <c r="J32" s="14" t="n">
        <v>12023.4170851618</v>
      </c>
      <c r="K32" s="14" t="n">
        <v>12329</v>
      </c>
      <c r="L32" s="14" t="n">
        <v>12642.3495020887</v>
      </c>
      <c r="M32" s="14" t="n">
        <v>12963.6629842616</v>
      </c>
      <c r="N32" s="14" t="n">
        <v>13293.1428562191</v>
      </c>
      <c r="O32" s="14" t="n">
        <v>13630.9966720346</v>
      </c>
      <c r="P32" s="14" t="n">
        <v>13977.4372609027</v>
      </c>
      <c r="Q32" s="14" t="n">
        <v>14332.6828612092</v>
      </c>
      <c r="R32" s="14" t="n">
        <v>14696.9572580098</v>
      </c>
      <c r="S32" s="13" t="n">
        <v>15070.4899240018</v>
      </c>
      <c r="T32" s="13" t="n">
        <v>15453.5161640795</v>
      </c>
      <c r="U32" s="13" t="n">
        <v>15846.2772635632</v>
      </c>
      <c r="V32" s="13" t="n">
        <v>16249.0206401952</v>
      </c>
      <c r="W32" s="13" t="n">
        <v>16662</v>
      </c>
      <c r="X32" s="13" t="n">
        <v>17085.4754971045</v>
      </c>
      <c r="Y32" s="14" t="n">
        <v>17519.7138976208</v>
      </c>
      <c r="Z32" s="14" t="n">
        <v>17519.7138976208</v>
      </c>
    </row>
    <row r="33" customFormat="false" ht="15" hidden="false" customHeight="false" outlineLevel="0" collapsed="false">
      <c r="A33" s="12" t="s">
        <v>9</v>
      </c>
      <c r="B33" s="13" t="n">
        <v>71857.5016195354</v>
      </c>
      <c r="C33" s="13" t="n">
        <v>71857.5016195354</v>
      </c>
      <c r="D33" s="13" t="n">
        <v>71857.5016195354</v>
      </c>
      <c r="E33" s="13" t="n">
        <v>71857.5016195354</v>
      </c>
      <c r="F33" s="13" t="n">
        <v>71857.5016195354</v>
      </c>
      <c r="G33" s="13" t="n">
        <v>71857.5016195354</v>
      </c>
      <c r="H33" s="14" t="n">
        <v>71857.5016195354</v>
      </c>
      <c r="I33" s="14" t="n">
        <v>74139.3188090144</v>
      </c>
      <c r="J33" s="14" t="n">
        <v>76511.4402029015</v>
      </c>
      <c r="K33" s="14" t="n">
        <v>78978</v>
      </c>
      <c r="L33" s="14" t="n">
        <v>81543.3362018027</v>
      </c>
      <c r="M33" s="14" t="n">
        <v>84212.0009939693</v>
      </c>
      <c r="N33" s="14" t="n">
        <v>86988.7716639571</v>
      </c>
      <c r="O33" s="14" t="n">
        <v>89878.662082653</v>
      </c>
      <c r="P33" s="14" t="n">
        <v>92886.9347793056</v>
      </c>
      <c r="Q33" s="14" t="n">
        <v>96019.1136405804</v>
      </c>
      <c r="R33" s="14" t="n">
        <v>99280.9972661696</v>
      </c>
      <c r="S33" s="13" t="n">
        <v>102678.673015072</v>
      </c>
      <c r="T33" s="13" t="n">
        <v>106218.531778437</v>
      </c>
      <c r="U33" s="13" t="n">
        <v>109907.283516743</v>
      </c>
      <c r="V33" s="13" t="n">
        <v>113751.973601032</v>
      </c>
      <c r="W33" s="13" t="n">
        <v>117760</v>
      </c>
      <c r="X33" s="13" t="n">
        <v>121939.131356939</v>
      </c>
      <c r="Y33" s="14" t="n">
        <v>126297.526002768</v>
      </c>
      <c r="Z33" s="14" t="n">
        <v>126297.526002768</v>
      </c>
    </row>
    <row r="34" customFormat="false" ht="15" hidden="false" customHeight="false" outlineLevel="0" collapsed="false">
      <c r="A34" s="12" t="s">
        <v>30</v>
      </c>
      <c r="B34" s="13" t="n">
        <v>286664.430790552</v>
      </c>
      <c r="C34" s="13" t="n">
        <v>286664.430790552</v>
      </c>
      <c r="D34" s="13" t="n">
        <v>286664.430790552</v>
      </c>
      <c r="E34" s="13" t="n">
        <v>286664.430790552</v>
      </c>
      <c r="F34" s="13" t="n">
        <v>286664.430790552</v>
      </c>
      <c r="G34" s="13" t="n">
        <v>286664.430790552</v>
      </c>
      <c r="H34" s="14" t="n">
        <v>286664.430790552</v>
      </c>
      <c r="I34" s="14" t="n">
        <v>294070.196478519</v>
      </c>
      <c r="J34" s="14" t="n">
        <v>301674.229443784</v>
      </c>
      <c r="K34" s="14" t="n">
        <v>309482</v>
      </c>
      <c r="L34" s="14" t="n">
        <v>317499.133591875</v>
      </c>
      <c r="M34" s="14" t="n">
        <v>325731.415313622</v>
      </c>
      <c r="N34" s="14" t="n">
        <v>334184.794562603</v>
      </c>
      <c r="O34" s="14" t="n">
        <v>342865.389832332</v>
      </c>
      <c r="P34" s="14" t="n">
        <v>351779.493649109</v>
      </c>
      <c r="Q34" s="14" t="n">
        <v>360933.577656719</v>
      </c>
      <c r="R34" s="14" t="n">
        <v>370334.297853756</v>
      </c>
      <c r="S34" s="13" t="n">
        <v>379988.499988278</v>
      </c>
      <c r="T34" s="13" t="n">
        <v>389903.225114652</v>
      </c>
      <c r="U34" s="13" t="n">
        <v>400085.715317595</v>
      </c>
      <c r="V34" s="13" t="n">
        <v>410543.41960859</v>
      </c>
      <c r="W34" s="13" t="n">
        <v>421284</v>
      </c>
      <c r="X34" s="13" t="n">
        <v>432315.337762384</v>
      </c>
      <c r="Y34" s="14" t="n">
        <v>443645.539870704</v>
      </c>
      <c r="Z34" s="14" t="n">
        <v>443645.539870704</v>
      </c>
    </row>
    <row r="35" customFormat="false" ht="15" hidden="false" customHeight="false" outlineLevel="0" collapsed="false">
      <c r="A35" s="12" t="s">
        <v>11</v>
      </c>
      <c r="B35" s="13" t="n">
        <v>135665.100165955</v>
      </c>
      <c r="C35" s="13" t="n">
        <v>135665.100165955</v>
      </c>
      <c r="D35" s="13" t="n">
        <v>135665.100165955</v>
      </c>
      <c r="E35" s="13" t="n">
        <v>135665.100165955</v>
      </c>
      <c r="F35" s="13" t="n">
        <v>135665.100165955</v>
      </c>
      <c r="G35" s="13" t="n">
        <v>135665.100165955</v>
      </c>
      <c r="H35" s="14" t="n">
        <v>135665.100165955</v>
      </c>
      <c r="I35" s="14" t="n">
        <v>137090.993863286</v>
      </c>
      <c r="J35" s="14" t="n">
        <v>138603.117617818</v>
      </c>
      <c r="K35" s="14" t="n">
        <v>140203</v>
      </c>
      <c r="L35" s="14" t="n">
        <v>141892.264702738</v>
      </c>
      <c r="M35" s="14" t="n">
        <v>143672.633851982</v>
      </c>
      <c r="N35" s="14" t="n">
        <v>145545.931514636</v>
      </c>
      <c r="O35" s="14" t="n">
        <v>147514.087413645</v>
      </c>
      <c r="P35" s="14" t="n">
        <v>149579.140860738</v>
      </c>
      <c r="Q35" s="14" t="n">
        <v>151743.244917849</v>
      </c>
      <c r="R35" s="14" t="n">
        <v>162806.020059446</v>
      </c>
      <c r="S35" s="13" t="n">
        <v>165206.468321666</v>
      </c>
      <c r="T35" s="13" t="n">
        <v>167713.265584337</v>
      </c>
      <c r="U35" s="13" t="n">
        <v>170329.066918302</v>
      </c>
      <c r="V35" s="13" t="n">
        <v>173056.665816934</v>
      </c>
      <c r="W35" s="13" t="n">
        <v>175899</v>
      </c>
      <c r="X35" s="13" t="n">
        <v>178859.157543504</v>
      </c>
      <c r="Y35" s="14" t="n">
        <v>181940.383352743</v>
      </c>
      <c r="Z35" s="14" t="n">
        <v>181940.383352743</v>
      </c>
    </row>
    <row r="36" customFormat="false" ht="15" hidden="false" customHeight="false" outlineLevel="0" collapsed="false">
      <c r="A36" s="12" t="s">
        <v>12</v>
      </c>
      <c r="B36" s="13" t="n">
        <v>181804.627866002</v>
      </c>
      <c r="C36" s="13" t="n">
        <v>181804.627866002</v>
      </c>
      <c r="D36" s="13" t="n">
        <v>181804.627866002</v>
      </c>
      <c r="E36" s="13" t="n">
        <v>181804.627866002</v>
      </c>
      <c r="F36" s="13" t="n">
        <v>181804.627866002</v>
      </c>
      <c r="G36" s="13" t="n">
        <v>181804.627866002</v>
      </c>
      <c r="H36" s="14" t="n">
        <v>181804.627866002</v>
      </c>
      <c r="I36" s="14" t="n">
        <v>185338.331574799</v>
      </c>
      <c r="J36" s="14" t="n">
        <v>189016.624696092</v>
      </c>
      <c r="K36" s="14" t="n">
        <v>192843</v>
      </c>
      <c r="L36" s="14" t="n">
        <v>196821.097745316</v>
      </c>
      <c r="M36" s="14" t="n">
        <v>200954.709525114</v>
      </c>
      <c r="N36" s="14" t="n">
        <v>205247.782275808</v>
      </c>
      <c r="O36" s="14" t="n">
        <v>209704.422454026</v>
      </c>
      <c r="P36" s="14" t="n">
        <v>214328.900385853</v>
      </c>
      <c r="Q36" s="14" t="n">
        <v>219125.654793183</v>
      </c>
      <c r="R36" s="14" t="n">
        <v>224099.297502123</v>
      </c>
      <c r="S36" s="13" t="n">
        <v>229254.618338585</v>
      </c>
      <c r="T36" s="13" t="n">
        <v>234596.590216426</v>
      </c>
      <c r="U36" s="13" t="n">
        <v>240130.374423678</v>
      </c>
      <c r="V36" s="13" t="n">
        <v>245861.326112664</v>
      </c>
      <c r="W36" s="13" t="n">
        <v>251795</v>
      </c>
      <c r="X36" s="13" t="n">
        <v>257937.15628272</v>
      </c>
      <c r="Y36" s="14" t="n">
        <v>264293.766777</v>
      </c>
      <c r="Z36" s="14" t="n">
        <v>264293.766777</v>
      </c>
    </row>
    <row r="37" customFormat="false" ht="15" hidden="false" customHeight="false" outlineLevel="0" collapsed="false">
      <c r="A37" s="12" t="s">
        <v>13</v>
      </c>
      <c r="B37" s="13" t="n">
        <v>255794.420363537</v>
      </c>
      <c r="C37" s="13" t="n">
        <v>255794.420363537</v>
      </c>
      <c r="D37" s="13" t="n">
        <v>255794.420363537</v>
      </c>
      <c r="E37" s="13" t="n">
        <v>255794.420363537</v>
      </c>
      <c r="F37" s="13" t="n">
        <v>255794.420363537</v>
      </c>
      <c r="G37" s="13" t="n">
        <v>255794.420363537</v>
      </c>
      <c r="H37" s="14" t="n">
        <v>255794.420363537</v>
      </c>
      <c r="I37" s="14" t="n">
        <v>259590.356792022</v>
      </c>
      <c r="J37" s="14" t="n">
        <v>263500.660131776</v>
      </c>
      <c r="K37" s="14" t="n">
        <v>267529</v>
      </c>
      <c r="L37" s="14" t="n">
        <v>271679.185233725</v>
      </c>
      <c r="M37" s="14" t="n">
        <v>275955.169553343</v>
      </c>
      <c r="N37" s="14" t="n">
        <v>280361.057469218</v>
      </c>
      <c r="O37" s="14" t="n">
        <v>284901.110442122</v>
      </c>
      <c r="P37" s="14" t="n">
        <v>289579.75330876</v>
      </c>
      <c r="Q37" s="14" t="n">
        <v>294401.58098409</v>
      </c>
      <c r="R37" s="14" t="n">
        <v>290574.016192259</v>
      </c>
      <c r="S37" s="13" t="n">
        <v>295665.407265365</v>
      </c>
      <c r="T37" s="13" t="n">
        <v>300914.748390503</v>
      </c>
      <c r="U37" s="13" t="n">
        <v>306327.387400483</v>
      </c>
      <c r="V37" s="13" t="n">
        <v>311908.880318593</v>
      </c>
      <c r="W37" s="13" t="n">
        <v>317665</v>
      </c>
      <c r="X37" s="13" t="n">
        <v>323601.745148488</v>
      </c>
      <c r="Y37" s="14" t="n">
        <v>329725.349725271</v>
      </c>
      <c r="Z37" s="14" t="n">
        <v>329725.349725271</v>
      </c>
    </row>
    <row r="38" customFormat="false" ht="15" hidden="false" customHeight="false" outlineLevel="0" collapsed="false">
      <c r="A38" s="12" t="s">
        <v>14</v>
      </c>
      <c r="B38" s="13" t="n">
        <v>52546.5707918816</v>
      </c>
      <c r="C38" s="13" t="n">
        <v>52546.5707918816</v>
      </c>
      <c r="D38" s="13" t="n">
        <v>52546.5707918816</v>
      </c>
      <c r="E38" s="13" t="n">
        <v>52546.5707918816</v>
      </c>
      <c r="F38" s="13" t="n">
        <v>52546.5707918816</v>
      </c>
      <c r="G38" s="13" t="n">
        <v>52546.5707918816</v>
      </c>
      <c r="H38" s="14" t="n">
        <v>52546.5707918816</v>
      </c>
      <c r="I38" s="14" t="n">
        <v>53924.9584690805</v>
      </c>
      <c r="J38" s="14" t="n">
        <v>55350.786683079</v>
      </c>
      <c r="K38" s="14" t="n">
        <v>56826</v>
      </c>
      <c r="L38" s="14" t="n">
        <v>58352.6292620843</v>
      </c>
      <c r="M38" s="14" t="n">
        <v>59932.7955318339</v>
      </c>
      <c r="N38" s="14" t="n">
        <v>61568.7142183647</v>
      </c>
      <c r="O38" s="14" t="n">
        <v>63262.6993944165</v>
      </c>
      <c r="P38" s="14" t="n">
        <v>65017.1683128595</v>
      </c>
      <c r="Q38" s="14" t="n">
        <v>66834.64613195</v>
      </c>
      <c r="R38" s="14" t="n">
        <v>68717.7708590117</v>
      </c>
      <c r="S38" s="13" t="n">
        <v>70669.2985226741</v>
      </c>
      <c r="T38" s="13" t="n">
        <v>72692.108584267</v>
      </c>
      <c r="U38" s="13" t="n">
        <v>74789.2095994607</v>
      </c>
      <c r="V38" s="13" t="n">
        <v>76963.7451417607</v>
      </c>
      <c r="W38" s="13" t="n">
        <v>79219</v>
      </c>
      <c r="X38" s="13" t="n">
        <v>81558.4066625386</v>
      </c>
      <c r="Y38" s="14" t="n">
        <v>83985.5521014695</v>
      </c>
      <c r="Z38" s="14" t="n">
        <v>83985.5521014695</v>
      </c>
    </row>
    <row r="39" customFormat="false" ht="15" hidden="false" customHeight="false" outlineLevel="0" collapsed="false">
      <c r="A39" s="12" t="s">
        <v>15</v>
      </c>
      <c r="B39" s="13" t="n">
        <v>329500.613071831</v>
      </c>
      <c r="C39" s="13" t="n">
        <v>329500.613071831</v>
      </c>
      <c r="D39" s="13" t="n">
        <v>329500.613071831</v>
      </c>
      <c r="E39" s="13" t="n">
        <v>329500.613071831</v>
      </c>
      <c r="F39" s="13" t="n">
        <v>329500.613071831</v>
      </c>
      <c r="G39" s="13" t="n">
        <v>329500.613071831</v>
      </c>
      <c r="H39" s="14" t="n">
        <v>329500.613071831</v>
      </c>
      <c r="I39" s="14" t="n">
        <v>336137.368538811</v>
      </c>
      <c r="J39" s="14" t="n">
        <v>342927.448839678</v>
      </c>
      <c r="K39" s="14" t="n">
        <v>349875</v>
      </c>
      <c r="L39" s="14" t="n">
        <v>356984.303814792</v>
      </c>
      <c r="M39" s="14" t="n">
        <v>364259.783153737</v>
      </c>
      <c r="N39" s="14" t="n">
        <v>371706.007500881</v>
      </c>
      <c r="O39" s="14" t="n">
        <v>379327.698739947</v>
      </c>
      <c r="P39" s="14" t="n">
        <v>387129.73719692</v>
      </c>
      <c r="Q39" s="14" t="n">
        <v>395117.167952193</v>
      </c>
      <c r="R39" s="14" t="n">
        <v>403295.207435104</v>
      </c>
      <c r="S39" s="13" t="n">
        <v>411669.250314377</v>
      </c>
      <c r="T39" s="13" t="n">
        <v>420244.876698624</v>
      </c>
      <c r="U39" s="13" t="n">
        <v>429027.859661787</v>
      </c>
      <c r="V39" s="13" t="n">
        <v>438024.173109104</v>
      </c>
      <c r="W39" s="13" t="n">
        <v>447240</v>
      </c>
      <c r="X39" s="13" t="n">
        <v>456681.740945075</v>
      </c>
      <c r="Y39" s="14" t="n">
        <v>466356.023195252</v>
      </c>
      <c r="Z39" s="14" t="n">
        <v>466356.023195252</v>
      </c>
    </row>
    <row r="40" customFormat="false" ht="15" hidden="false" customHeight="false" outlineLevel="0" collapsed="false">
      <c r="A40" s="12" t="s">
        <v>31</v>
      </c>
      <c r="B40" s="13" t="n">
        <v>303614.230658963</v>
      </c>
      <c r="C40" s="13" t="n">
        <v>303614.230658963</v>
      </c>
      <c r="D40" s="13" t="n">
        <v>303614.230658963</v>
      </c>
      <c r="E40" s="13" t="n">
        <v>303614.230658963</v>
      </c>
      <c r="F40" s="13" t="n">
        <v>303614.230658963</v>
      </c>
      <c r="G40" s="13" t="n">
        <v>303614.230658963</v>
      </c>
      <c r="H40" s="14" t="n">
        <v>303614.230658963</v>
      </c>
      <c r="I40" s="14" t="n">
        <v>309796.521815209</v>
      </c>
      <c r="J40" s="14" t="n">
        <v>316165.588285629</v>
      </c>
      <c r="K40" s="14" t="n">
        <v>322728</v>
      </c>
      <c r="L40" s="14" t="n">
        <v>329490.588435469</v>
      </c>
      <c r="M40" s="14" t="n">
        <v>336460.457912898</v>
      </c>
      <c r="N40" s="14" t="n">
        <v>343644.997408039</v>
      </c>
      <c r="O40" s="14" t="n">
        <v>351051.892901827</v>
      </c>
      <c r="P40" s="14" t="n">
        <v>358689.140295262</v>
      </c>
      <c r="Q40" s="14" t="n">
        <v>366565.058915565</v>
      </c>
      <c r="R40" s="14" t="n">
        <v>374688.305641599</v>
      </c>
      <c r="S40" s="13" t="n">
        <v>383067.889677886</v>
      </c>
      <c r="T40" s="13" t="n">
        <v>391713.188007983</v>
      </c>
      <c r="U40" s="13" t="n">
        <v>400633.961559454</v>
      </c>
      <c r="V40" s="13" t="n">
        <v>409840.372114261</v>
      </c>
      <c r="W40" s="13" t="n">
        <v>419343</v>
      </c>
      <c r="X40" s="13" t="n">
        <v>429152.862599173</v>
      </c>
      <c r="Y40" s="14" t="n">
        <v>439281.433715454</v>
      </c>
      <c r="Z40" s="14" t="n">
        <v>439281.433715454</v>
      </c>
    </row>
    <row r="41" customFormat="false" ht="15" hidden="false" customHeight="false" outlineLevel="0" collapsed="false">
      <c r="A41" s="12" t="s">
        <v>32</v>
      </c>
      <c r="B41" s="13" t="n">
        <v>121906.340301396</v>
      </c>
      <c r="C41" s="13" t="n">
        <v>121906.340301396</v>
      </c>
      <c r="D41" s="13" t="n">
        <v>121906.340301396</v>
      </c>
      <c r="E41" s="13" t="n">
        <v>121906.340301396</v>
      </c>
      <c r="F41" s="13" t="n">
        <v>121906.340301396</v>
      </c>
      <c r="G41" s="13" t="n">
        <v>121906.340301396</v>
      </c>
      <c r="H41" s="14" t="n">
        <v>121906.340301396</v>
      </c>
      <c r="I41" s="14" t="n">
        <v>124639.751371863</v>
      </c>
      <c r="J41" s="14" t="n">
        <v>127441.687088008</v>
      </c>
      <c r="K41" s="14" t="n">
        <v>130314</v>
      </c>
      <c r="L41" s="14" t="n">
        <v>133258.595157872</v>
      </c>
      <c r="M41" s="14" t="n">
        <v>136277.431642293</v>
      </c>
      <c r="N41" s="14" t="n">
        <v>139372.524140746</v>
      </c>
      <c r="O41" s="14" t="n">
        <v>142545.944570486</v>
      </c>
      <c r="P41" s="14" t="n">
        <v>145799.823749649</v>
      </c>
      <c r="Q41" s="14" t="n">
        <v>149136.353117997</v>
      </c>
      <c r="R41" s="14" t="n">
        <v>152557.786508748</v>
      </c>
      <c r="S41" s="13" t="n">
        <v>156066.441973051</v>
      </c>
      <c r="T41" s="13" t="n">
        <v>159664.703658677</v>
      </c>
      <c r="U41" s="13" t="n">
        <v>163355.023744547</v>
      </c>
      <c r="V41" s="13" t="n">
        <v>167139.924432783</v>
      </c>
      <c r="W41" s="13" t="n">
        <v>171022</v>
      </c>
      <c r="X41" s="13" t="n">
        <v>175003.918909628</v>
      </c>
      <c r="Y41" s="14" t="n">
        <v>179088.425987082</v>
      </c>
      <c r="Z41" s="14" t="n">
        <v>179088.425987082</v>
      </c>
    </row>
    <row r="42" customFormat="false" ht="15" hidden="false" customHeight="false" outlineLevel="0" collapsed="false">
      <c r="A42" s="12" t="s">
        <v>18</v>
      </c>
      <c r="B42" s="13" t="n">
        <v>81949.0256397182</v>
      </c>
      <c r="C42" s="13" t="n">
        <v>81949.0256397182</v>
      </c>
      <c r="D42" s="13" t="n">
        <v>81949.0256397182</v>
      </c>
      <c r="E42" s="13" t="n">
        <v>81949.0256397182</v>
      </c>
      <c r="F42" s="13" t="n">
        <v>81949.0256397182</v>
      </c>
      <c r="G42" s="13" t="n">
        <v>81949.0256397182</v>
      </c>
      <c r="H42" s="14" t="n">
        <v>81949.0256397182</v>
      </c>
      <c r="I42" s="14" t="n">
        <v>82339.3826490108</v>
      </c>
      <c r="J42" s="14" t="n">
        <v>82797.3214465454</v>
      </c>
      <c r="K42" s="14" t="n">
        <v>83332</v>
      </c>
      <c r="L42" s="14" t="n">
        <v>83953.9761952402</v>
      </c>
      <c r="M42" s="14" t="n">
        <v>84675.4252927524</v>
      </c>
      <c r="N42" s="14" t="n">
        <v>85510.3912877592</v>
      </c>
      <c r="O42" s="14" t="n">
        <v>86475.0774634848</v>
      </c>
      <c r="P42" s="14" t="n">
        <v>87588.1822523826</v>
      </c>
      <c r="Q42" s="14" t="n">
        <v>88871.2874742636</v>
      </c>
      <c r="R42" s="14" t="n">
        <v>90349.3071232739</v>
      </c>
      <c r="S42" s="13" t="n">
        <v>92051.0061507896</v>
      </c>
      <c r="T42" s="13" t="n">
        <v>94009.6001653874</v>
      </c>
      <c r="U42" s="13" t="n">
        <v>96263.4486751563</v>
      </c>
      <c r="V42" s="13" t="n">
        <v>98856.8564676256</v>
      </c>
      <c r="W42" s="13" t="n">
        <v>101841</v>
      </c>
      <c r="X42" s="13" t="n">
        <v>105274.998305168</v>
      </c>
      <c r="Y42" s="14" t="n">
        <v>109227.150962549</v>
      </c>
      <c r="Z42" s="14" t="n">
        <v>109227.150962549</v>
      </c>
    </row>
    <row r="43" customFormat="false" ht="15" hidden="false" customHeight="false" outlineLevel="0" collapsed="false">
      <c r="A43" s="12" t="s">
        <v>19</v>
      </c>
      <c r="B43" s="13" t="n">
        <v>105760.278668265</v>
      </c>
      <c r="C43" s="13" t="n">
        <v>105760.278668265</v>
      </c>
      <c r="D43" s="13" t="n">
        <v>105760.278668265</v>
      </c>
      <c r="E43" s="13" t="n">
        <v>105760.278668265</v>
      </c>
      <c r="F43" s="13" t="n">
        <v>105760.278668265</v>
      </c>
      <c r="G43" s="13" t="n">
        <v>105760.278668265</v>
      </c>
      <c r="H43" s="14" t="n">
        <v>105760.278668265</v>
      </c>
      <c r="I43" s="14" t="n">
        <v>108766.774107775</v>
      </c>
      <c r="J43" s="14" t="n">
        <v>111871.531188329</v>
      </c>
      <c r="K43" s="14" t="n">
        <v>115078</v>
      </c>
      <c r="L43" s="14" t="n">
        <v>118389.756039147</v>
      </c>
      <c r="M43" s="14" t="n">
        <v>121810.504848698</v>
      </c>
      <c r="N43" s="14" t="n">
        <v>125344.086831942</v>
      </c>
      <c r="O43" s="14" t="n">
        <v>128994.482246354</v>
      </c>
      <c r="P43" s="14" t="n">
        <v>132765.81638426</v>
      </c>
      <c r="Q43" s="14" t="n">
        <v>136662.364947356</v>
      </c>
      <c r="R43" s="14" t="n">
        <v>140688.559622395</v>
      </c>
      <c r="S43" s="13" t="n">
        <v>144848.993865636</v>
      </c>
      <c r="T43" s="13" t="n">
        <v>149148.428903901</v>
      </c>
      <c r="U43" s="13" t="n">
        <v>153591.799960424</v>
      </c>
      <c r="V43" s="13" t="n">
        <v>158184.222713968</v>
      </c>
      <c r="W43" s="13" t="n">
        <v>162931</v>
      </c>
      <c r="X43" s="13" t="n">
        <v>167837.62876306</v>
      </c>
      <c r="Y43" s="14" t="n">
        <v>172909.807269805</v>
      </c>
      <c r="Z43" s="14" t="n">
        <v>172909.807269805</v>
      </c>
    </row>
    <row r="44" customFormat="false" ht="15" hidden="false" customHeight="false" outlineLevel="0" collapsed="false">
      <c r="A44" s="12" t="s">
        <v>33</v>
      </c>
      <c r="B44" s="13" t="n">
        <v>111670.374412907</v>
      </c>
      <c r="C44" s="13" t="n">
        <v>111670.374412907</v>
      </c>
      <c r="D44" s="13" t="n">
        <v>111670.374412907</v>
      </c>
      <c r="E44" s="13" t="n">
        <v>111670.374412907</v>
      </c>
      <c r="F44" s="13" t="n">
        <v>111670.374412907</v>
      </c>
      <c r="G44" s="13" t="n">
        <v>111670.374412907</v>
      </c>
      <c r="H44" s="14" t="n">
        <v>111670.374412907</v>
      </c>
      <c r="I44" s="14" t="n">
        <v>115006.704641161</v>
      </c>
      <c r="J44" s="14" t="n">
        <v>118464.720972208</v>
      </c>
      <c r="K44" s="14" t="n">
        <v>122049</v>
      </c>
      <c r="L44" s="14" t="n">
        <v>125764.293659038</v>
      </c>
      <c r="M44" s="14" t="n">
        <v>129615.536055519</v>
      </c>
      <c r="N44" s="14" t="n">
        <v>133607.850569064</v>
      </c>
      <c r="O44" s="14" t="n">
        <v>137746.557235911</v>
      </c>
      <c r="P44" s="14" t="n">
        <v>142037.180424932</v>
      </c>
      <c r="Q44" s="14" t="n">
        <v>146485.456818282</v>
      </c>
      <c r="R44" s="14" t="n">
        <v>151097.343708973</v>
      </c>
      <c r="S44" s="13" t="n">
        <v>155879.027628182</v>
      </c>
      <c r="T44" s="13" t="n">
        <v>160836.933315607</v>
      </c>
      <c r="U44" s="13" t="n">
        <v>165977.733046773</v>
      </c>
      <c r="V44" s="13" t="n">
        <v>171308.356331698</v>
      </c>
      <c r="W44" s="13" t="n">
        <v>176836</v>
      </c>
      <c r="X44" s="13" t="n">
        <v>182568.138688079</v>
      </c>
      <c r="Y44" s="14" t="n">
        <v>188512.535744694</v>
      </c>
      <c r="Z44" s="14" t="n">
        <v>188512.535744694</v>
      </c>
    </row>
    <row r="45" customFormat="false" ht="15" hidden="false" customHeight="false" outlineLevel="0" collapsed="false">
      <c r="A45" s="12" t="s">
        <v>21</v>
      </c>
      <c r="B45" s="13" t="n">
        <v>178516.284762079</v>
      </c>
      <c r="C45" s="13" t="n">
        <v>178516.284762079</v>
      </c>
      <c r="D45" s="13" t="n">
        <v>178516.284762079</v>
      </c>
      <c r="E45" s="13" t="n">
        <v>178516.284762079</v>
      </c>
      <c r="F45" s="13" t="n">
        <v>178516.284762079</v>
      </c>
      <c r="G45" s="13" t="n">
        <v>178516.284762079</v>
      </c>
      <c r="H45" s="14" t="n">
        <v>178516.284762079</v>
      </c>
      <c r="I45" s="14" t="n">
        <v>181669.802309999</v>
      </c>
      <c r="J45" s="14" t="n">
        <v>184917.778911623</v>
      </c>
      <c r="K45" s="14" t="n">
        <v>188263</v>
      </c>
      <c r="L45" s="14" t="n">
        <v>191708.33732253</v>
      </c>
      <c r="M45" s="14" t="n">
        <v>195256.751643238</v>
      </c>
      <c r="N45" s="14" t="n">
        <v>198911.295530421</v>
      </c>
      <c r="O45" s="14" t="n">
        <v>202675.11623239</v>
      </c>
      <c r="P45" s="14" t="n">
        <v>206551.458644093</v>
      </c>
      <c r="Q45" s="14" t="n">
        <v>210543.668367513</v>
      </c>
      <c r="R45" s="14" t="n">
        <v>214655.194868812</v>
      </c>
      <c r="S45" s="13" t="n">
        <v>218889.594735301</v>
      </c>
      <c r="T45" s="13" t="n">
        <v>223250.535035401</v>
      </c>
      <c r="U45" s="13" t="n">
        <v>227741.796784873</v>
      </c>
      <c r="V45" s="13" t="n">
        <v>232367.278522684</v>
      </c>
      <c r="W45" s="13" t="n">
        <v>237131</v>
      </c>
      <c r="X45" s="13" t="n">
        <v>242037.105985902</v>
      </c>
      <c r="Y45" s="14" t="n">
        <v>247089.870193527</v>
      </c>
      <c r="Z45" s="14" t="n">
        <v>247089.870193527</v>
      </c>
    </row>
    <row r="46" customFormat="false" ht="15" hidden="false" customHeight="false" outlineLevel="0" collapsed="false">
      <c r="A46" s="12" t="s">
        <v>22</v>
      </c>
      <c r="B46" s="13" t="n">
        <v>46198.2717649014</v>
      </c>
      <c r="C46" s="13" t="n">
        <v>46198.2717649014</v>
      </c>
      <c r="D46" s="13" t="n">
        <v>46198.2717649014</v>
      </c>
      <c r="E46" s="13" t="n">
        <v>46198.2717649014</v>
      </c>
      <c r="F46" s="13" t="n">
        <v>46198.2717649014</v>
      </c>
      <c r="G46" s="13" t="n">
        <v>46198.2717649014</v>
      </c>
      <c r="H46" s="14" t="n">
        <v>46198.2717649014</v>
      </c>
      <c r="I46" s="14" t="n">
        <v>46919.6065102675</v>
      </c>
      <c r="J46" s="14" t="n">
        <v>47656.0585823512</v>
      </c>
      <c r="K46" s="14" t="n">
        <v>48408</v>
      </c>
      <c r="L46" s="14" t="n">
        <v>49175.8125259138</v>
      </c>
      <c r="M46" s="14" t="n">
        <v>49959.887927205</v>
      </c>
      <c r="N46" s="14" t="n">
        <v>50760.6282429726</v>
      </c>
      <c r="O46" s="14" t="n">
        <v>51578.446059078</v>
      </c>
      <c r="P46" s="14" t="n">
        <v>52413.7647903181</v>
      </c>
      <c r="Q46" s="14" t="n">
        <v>53267.0189701942</v>
      </c>
      <c r="R46" s="14" t="n">
        <v>54138.6545484828</v>
      </c>
      <c r="S46" s="13" t="n">
        <v>55029.1291968169</v>
      </c>
      <c r="T46" s="13" t="n">
        <v>55938.9126224956</v>
      </c>
      <c r="U46" s="13" t="n">
        <v>56868.4868907433</v>
      </c>
      <c r="V46" s="13" t="n">
        <v>57818.3467556462</v>
      </c>
      <c r="W46" s="13" t="n">
        <v>58789</v>
      </c>
      <c r="X46" s="13" t="n">
        <v>59780.9677843105</v>
      </c>
      <c r="Y46" s="14" t="n">
        <v>60794.7850051918</v>
      </c>
      <c r="Z46" s="14" t="n">
        <v>60794.7850051918</v>
      </c>
    </row>
    <row r="47" customFormat="false" ht="15" hidden="false" customHeight="false" outlineLevel="0" collapsed="false">
      <c r="A47" s="12" t="s">
        <v>23</v>
      </c>
      <c r="B47" s="13" t="n">
        <v>635027.233975068</v>
      </c>
      <c r="C47" s="13" t="n">
        <v>635027.233975068</v>
      </c>
      <c r="D47" s="13" t="n">
        <v>635027.233975068</v>
      </c>
      <c r="E47" s="13" t="n">
        <v>635027.233975068</v>
      </c>
      <c r="F47" s="13" t="n">
        <v>635027.233975068</v>
      </c>
      <c r="G47" s="13" t="n">
        <v>635027.233975068</v>
      </c>
      <c r="H47" s="14" t="n">
        <v>635027.233975068</v>
      </c>
      <c r="I47" s="14" t="n">
        <v>640677.582604253</v>
      </c>
      <c r="J47" s="14" t="n">
        <v>646687.366586189</v>
      </c>
      <c r="K47" s="14" t="n">
        <v>653056</v>
      </c>
      <c r="L47" s="14" t="n">
        <v>659783.313910752</v>
      </c>
      <c r="M47" s="14" t="n">
        <v>666869.546812257</v>
      </c>
      <c r="N47" s="14" t="n">
        <v>674315.335895972</v>
      </c>
      <c r="O47" s="14" t="n">
        <v>682121.709112563</v>
      </c>
      <c r="P47" s="14" t="n">
        <v>690290.077994867</v>
      </c>
      <c r="Q47" s="14" t="n">
        <v>698822.231213103</v>
      </c>
      <c r="R47" s="14" t="n">
        <v>707720.328835116</v>
      </c>
      <c r="S47" s="13" t="n">
        <v>716986.897266361</v>
      </c>
      <c r="T47" s="13" t="n">
        <v>726624.824846105</v>
      </c>
      <c r="U47" s="13" t="n">
        <v>736637.358078037</v>
      </c>
      <c r="V47" s="13" t="n">
        <v>747028.098475109</v>
      </c>
      <c r="W47" s="13" t="n">
        <v>757801</v>
      </c>
      <c r="X47" s="13" t="n">
        <v>768960.367084058</v>
      </c>
      <c r="Y47" s="14" t="n">
        <v>780510.853209019</v>
      </c>
      <c r="Z47" s="14" t="n">
        <v>780510.853209019</v>
      </c>
    </row>
    <row r="48" customFormat="false" ht="15.75" hidden="false" customHeight="false" outlineLevel="0" collapsed="false">
      <c r="A48" s="7" t="s">
        <v>34</v>
      </c>
      <c r="B48" s="16" t="n">
        <v>38050.3474858046</v>
      </c>
      <c r="C48" s="16" t="n">
        <v>38050.3474858046</v>
      </c>
      <c r="D48" s="16" t="n">
        <v>38050.3474858046</v>
      </c>
      <c r="E48" s="16" t="n">
        <v>38050.3474858046</v>
      </c>
      <c r="F48" s="16" t="n">
        <v>38050.3474858046</v>
      </c>
      <c r="G48" s="16" t="n">
        <v>38050.3474858046</v>
      </c>
      <c r="H48" s="16" t="n">
        <v>38050.3474858046</v>
      </c>
      <c r="I48" s="16" t="n">
        <v>38543.9538803364</v>
      </c>
      <c r="J48" s="16" t="n">
        <v>39073.9619576881</v>
      </c>
      <c r="K48" s="16" t="n">
        <v>39643</v>
      </c>
      <c r="L48" s="16" t="n">
        <v>40253.8881023845</v>
      </c>
      <c r="M48" s="16" t="n">
        <v>40909.652176378</v>
      </c>
      <c r="N48" s="16" t="n">
        <v>41613.538975767</v>
      </c>
      <c r="O48" s="16" t="n">
        <v>42369.0322194303</v>
      </c>
      <c r="P48" s="16" t="n">
        <v>43179.869891288</v>
      </c>
      <c r="Q48" s="16" t="n">
        <v>44050.0628032982</v>
      </c>
      <c r="R48" s="16" t="n">
        <v>44983.9145137138</v>
      </c>
      <c r="S48" s="16" t="n">
        <v>45986.0426995459</v>
      </c>
      <c r="T48" s="16" t="n">
        <v>47061.4020894035</v>
      </c>
      <c r="U48" s="16" t="n">
        <v>48215.3090706316</v>
      </c>
      <c r="V48" s="16" t="n">
        <v>49453.4680929847</v>
      </c>
      <c r="W48" s="16" t="n">
        <v>50782</v>
      </c>
      <c r="X48" s="16" t="n">
        <v>52207.4724288096</v>
      </c>
      <c r="Y48" s="16" t="n">
        <v>53736.9324294048</v>
      </c>
      <c r="Z48" s="16" t="n">
        <v>53736.9324294048</v>
      </c>
    </row>
    <row r="49" customFormat="false" ht="15" hidden="false" customHeight="false" outlineLevel="0" collapsed="false">
      <c r="A49" s="12" t="s">
        <v>35</v>
      </c>
      <c r="B49" s="13" t="n">
        <f aca="false">+SUM(B30:B48)</f>
        <v>3332503.65844739</v>
      </c>
      <c r="C49" s="13" t="n">
        <f aca="false">+SUM(C30:C48)</f>
        <v>3332503.65844739</v>
      </c>
      <c r="D49" s="13" t="n">
        <f aca="false">+SUM(D30:D48)</f>
        <v>3332503.65844739</v>
      </c>
      <c r="E49" s="13" t="n">
        <f aca="false">+SUM(E30:E48)</f>
        <v>3332503.65844739</v>
      </c>
      <c r="F49" s="13" t="n">
        <f aca="false">+SUM(F30:F48)</f>
        <v>3332503.65844739</v>
      </c>
      <c r="G49" s="13" t="n">
        <f aca="false">+SUM(G30:G48)</f>
        <v>3332503.65844739</v>
      </c>
      <c r="H49" s="13" t="n">
        <f aca="false">+SUM(H30:H48)</f>
        <v>3332503.65844739</v>
      </c>
      <c r="I49" s="13" t="n">
        <f aca="false">+SUM(I30:I48)</f>
        <v>3395276.51582084</v>
      </c>
      <c r="J49" s="13" t="n">
        <f aca="false">+SUM(J30:J48)</f>
        <v>3460326.57337049</v>
      </c>
      <c r="K49" s="13" t="n">
        <f aca="false">+SUM(K30:K48)</f>
        <v>3527725</v>
      </c>
      <c r="L49" s="13" t="n">
        <f aca="false">+SUM(L30:L48)</f>
        <v>3597547.35540499</v>
      </c>
      <c r="M49" s="13" t="n">
        <f aca="false">+SUM(M30:M48)</f>
        <v>3669873.90953854</v>
      </c>
      <c r="N49" s="13" t="n">
        <f aca="false">+SUM(N30:N48)</f>
        <v>3744790.00225019</v>
      </c>
      <c r="O49" s="13" t="n">
        <f aca="false">+SUM(O30:O48)</f>
        <v>3822386.44863356</v>
      </c>
      <c r="P49" s="13" t="n">
        <f aca="false">+SUM(P30:P48)</f>
        <v>3902759.99646088</v>
      </c>
      <c r="Q49" s="13" t="n">
        <f aca="false">+SUM(Q30:Q48)</f>
        <v>3986013.84305519</v>
      </c>
      <c r="R49" s="13" t="n">
        <f aca="false">+SUM(R30:R48)</f>
        <v>4072258.22007305</v>
      </c>
      <c r="S49" s="13" t="n">
        <f aca="false">+SUM(S30:S48)</f>
        <v>4161611.05596605</v>
      </c>
      <c r="T49" s="13" t="n">
        <f aca="false">+SUM(T30:T48)</f>
        <v>4254198.72738437</v>
      </c>
      <c r="U49" s="13" t="n">
        <f aca="false">+SUM(U30:U48)</f>
        <v>4350156.91251214</v>
      </c>
      <c r="V49" s="13" t="n">
        <f aca="false">+SUM(V30:V48)</f>
        <v>4449631.56131716</v>
      </c>
      <c r="W49" s="13" t="n">
        <f aca="false">+SUM(W30:W48)</f>
        <v>4552780</v>
      </c>
      <c r="X49" s="13" t="n">
        <f aca="false">+SUM(X30:X48)</f>
        <v>4659772.18958541</v>
      </c>
      <c r="Y49" s="13" t="n">
        <f aca="false">+SUM(Y30:Y48)</f>
        <v>4770792.16166998</v>
      </c>
      <c r="Z49" s="13" t="n">
        <v>4770792.16166998</v>
      </c>
    </row>
    <row r="50" customFormat="false" ht="15.75" hidden="false" customHeight="false" outlineLevel="0" collapsed="false">
      <c r="A50" s="7" t="s">
        <v>36</v>
      </c>
      <c r="B50" s="16" t="n">
        <v>31177009.6388085</v>
      </c>
      <c r="C50" s="16" t="n">
        <v>31177009.6388085</v>
      </c>
      <c r="D50" s="16" t="n">
        <v>31177009.6388085</v>
      </c>
      <c r="E50" s="16" t="n">
        <v>31177009.6388085</v>
      </c>
      <c r="F50" s="16" t="n">
        <v>31177009.6388085</v>
      </c>
      <c r="G50" s="16" t="n">
        <v>31177009.6388085</v>
      </c>
      <c r="H50" s="16" t="n">
        <v>31177009.6388085</v>
      </c>
      <c r="I50" s="16" t="n">
        <v>31792877.2267555</v>
      </c>
      <c r="J50" s="16" t="n">
        <v>32431182.9374201</v>
      </c>
      <c r="K50" s="16" t="n">
        <v>33093249</v>
      </c>
      <c r="L50" s="16" t="n">
        <v>33780654.8967483</v>
      </c>
      <c r="M50" s="16" t="n">
        <v>34495315.6084378</v>
      </c>
      <c r="N50" s="16" t="n">
        <v>35239586.1450952</v>
      </c>
      <c r="O50" s="16" t="n">
        <v>36016401.3229911</v>
      </c>
      <c r="P50" s="16" t="n">
        <v>36665985.9022896</v>
      </c>
      <c r="Q50" s="16" t="n">
        <v>37430215.1832837</v>
      </c>
      <c r="R50" s="16" t="n">
        <v>38250124.0406936</v>
      </c>
      <c r="S50" s="16" t="n">
        <v>39144878.3205976</v>
      </c>
      <c r="T50" s="16" t="n">
        <v>40030489.0107291</v>
      </c>
      <c r="U50" s="16" t="n">
        <v>40948341.3026672</v>
      </c>
      <c r="V50" s="16" t="n">
        <v>41900315.1574464</v>
      </c>
      <c r="W50" s="16" t="n">
        <v>42888592</v>
      </c>
      <c r="X50" s="16" t="n">
        <v>43915738.8462409</v>
      </c>
      <c r="Y50" s="16" t="n">
        <v>44984819.8211175</v>
      </c>
      <c r="Z50" s="16" t="n">
        <v>44984819.8211175</v>
      </c>
    </row>
    <row r="51" customFormat="false" ht="15" hidden="false" customHeight="false" outlineLevel="0" collapsed="false">
      <c r="A51" s="17" t="s">
        <v>37</v>
      </c>
      <c r="B51" s="1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5" hidden="false" customHeight="false" outlineLevel="0" collapsed="false">
      <c r="A52" s="17" t="s">
        <v>38</v>
      </c>
    </row>
    <row r="54" s="3" customFormat="true" ht="15.75" hidden="false" customHeight="false" outlineLevel="0" collapsed="false">
      <c r="A54" s="1" t="s">
        <v>3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s="5" customFormat="true" ht="45.75" hidden="false" customHeight="false" outlineLevel="0" collapsed="false">
      <c r="A55" s="4" t="s">
        <v>1</v>
      </c>
      <c r="B55" s="4" t="n">
        <v>1984</v>
      </c>
      <c r="C55" s="4" t="n">
        <v>1985</v>
      </c>
      <c r="D55" s="4" t="n">
        <v>1986</v>
      </c>
      <c r="E55" s="4" t="n">
        <v>1987</v>
      </c>
      <c r="F55" s="4" t="n">
        <v>1988</v>
      </c>
      <c r="G55" s="4" t="n">
        <v>1989</v>
      </c>
      <c r="H55" s="4" t="n">
        <v>1990</v>
      </c>
      <c r="I55" s="4" t="n">
        <v>1991</v>
      </c>
      <c r="J55" s="4" t="n">
        <v>1992</v>
      </c>
      <c r="K55" s="4" t="n">
        <v>1993</v>
      </c>
      <c r="L55" s="4" t="n">
        <v>1994</v>
      </c>
      <c r="M55" s="4" t="n">
        <v>1995</v>
      </c>
      <c r="N55" s="4" t="n">
        <v>1996</v>
      </c>
      <c r="O55" s="4" t="n">
        <v>1997</v>
      </c>
      <c r="P55" s="4" t="n">
        <v>1998</v>
      </c>
      <c r="Q55" s="4" t="n">
        <v>1999</v>
      </c>
      <c r="R55" s="4" t="n">
        <v>2000</v>
      </c>
      <c r="S55" s="4" t="n">
        <v>2001</v>
      </c>
      <c r="T55" s="4" t="n">
        <v>2002</v>
      </c>
      <c r="U55" s="4" t="n">
        <v>2003</v>
      </c>
      <c r="V55" s="4" t="n">
        <v>2004</v>
      </c>
      <c r="W55" s="4" t="n">
        <v>2005</v>
      </c>
      <c r="X55" s="4" t="n">
        <v>2006</v>
      </c>
      <c r="Y55" s="4" t="s">
        <v>40</v>
      </c>
      <c r="Z55" s="4" t="s">
        <v>41</v>
      </c>
      <c r="AA55" s="4" t="s">
        <v>42</v>
      </c>
      <c r="AB55" s="4" t="s">
        <v>43</v>
      </c>
    </row>
    <row r="56" customFormat="false" ht="15" hidden="false" customHeight="false" outlineLevel="0" collapsed="false">
      <c r="A56" s="0" t="s">
        <v>6</v>
      </c>
      <c r="B56" s="0" t="n">
        <f aca="false">+B3/B30</f>
        <v>0.0107063148270968</v>
      </c>
      <c r="C56" s="0" t="n">
        <f aca="false">+C3/C30</f>
        <v>0.00971016399878351</v>
      </c>
      <c r="D56" s="0" t="n">
        <f aca="false">+D3/D30</f>
        <v>0.0142075709992641</v>
      </c>
      <c r="E56" s="0" t="n">
        <f aca="false">+E3/E30</f>
        <v>0.0171384544007974</v>
      </c>
      <c r="F56" s="0" t="n">
        <f aca="false">+F3/F30</f>
        <v>0.0199390956846677</v>
      </c>
      <c r="G56" s="0" t="n">
        <f aca="false">+G3/G30</f>
        <v>0.0208256342316764</v>
      </c>
      <c r="H56" s="0" t="n">
        <f aca="false">+H3/H30</f>
        <v>0.0298957774898834</v>
      </c>
      <c r="I56" s="0" t="n">
        <f aca="false">+I3/I30</f>
        <v>0.0438426128228424</v>
      </c>
      <c r="J56" s="0" t="n">
        <f aca="false">+J3/J30</f>
        <v>0.0510583433877177</v>
      </c>
      <c r="K56" s="0" t="n">
        <f aca="false">+K3/K30</f>
        <v>0.0829613519214613</v>
      </c>
      <c r="L56" s="0" t="n">
        <f aca="false">+L3/L30</f>
        <v>0.0701316594541582</v>
      </c>
      <c r="M56" s="0" t="n">
        <f aca="false">+M3/M30</f>
        <v>0.0723849530449426</v>
      </c>
      <c r="N56" s="0" t="n">
        <f aca="false">+N3/N30</f>
        <v>0.0112272554396822</v>
      </c>
      <c r="O56" s="0" t="n">
        <f aca="false">+O3/O30</f>
        <v>0.0135451929196656</v>
      </c>
      <c r="P56" s="0" t="n">
        <f aca="false">+P3/P30</f>
        <v>0.067557540427621</v>
      </c>
      <c r="Q56" s="0" t="n">
        <f aca="false">+Q3/Q30</f>
        <v>0.0194301634213676</v>
      </c>
      <c r="R56" s="0" t="n">
        <f aca="false">+R3/R30</f>
        <v>0.0466502919408559</v>
      </c>
      <c r="S56" s="0" t="n">
        <f aca="false">+S3/S30</f>
        <v>0.0387892946110471</v>
      </c>
      <c r="T56" s="0" t="n">
        <f aca="false">+T3/T30</f>
        <v>0.0271386748850716</v>
      </c>
      <c r="U56" s="0" t="n">
        <f aca="false">+U3/U30</f>
        <v>0.165418330604335</v>
      </c>
      <c r="V56" s="0" t="n">
        <f aca="false">+V3/V30</f>
        <v>0.140668482037117</v>
      </c>
      <c r="W56" s="0" t="n">
        <f aca="false">+W3/W30</f>
        <v>0.161777436079639</v>
      </c>
      <c r="X56" s="0" t="n">
        <f aca="false">+X3/X30</f>
        <v>0.160523037517659</v>
      </c>
      <c r="Y56" s="0" t="n">
        <f aca="false">+AVERAGE(F56:I56)</f>
        <v>0.0286257800572675</v>
      </c>
      <c r="Z56" s="0" t="n">
        <f aca="false">+AVERAGE(J56:M56)</f>
        <v>0.06913407695207</v>
      </c>
      <c r="AA56" s="0" t="n">
        <f aca="false">+AVERAGE(N56:T56)</f>
        <v>0.032048344806473</v>
      </c>
      <c r="AB56" s="0" t="n">
        <f aca="false">+AVERAGE(U56:X56)</f>
        <v>0.157096821559688</v>
      </c>
    </row>
    <row r="57" customFormat="false" ht="15" hidden="false" customHeight="false" outlineLevel="0" collapsed="false">
      <c r="A57" s="0" t="s">
        <v>7</v>
      </c>
      <c r="B57" s="0" t="n">
        <f aca="false">+B4/B31</f>
        <v>0.00759202975903339</v>
      </c>
      <c r="C57" s="0" t="n">
        <f aca="false">+C4/C31</f>
        <v>0.00798513856935343</v>
      </c>
      <c r="D57" s="0" t="n">
        <f aca="false">+D4/D31</f>
        <v>0.0152965960506668</v>
      </c>
      <c r="E57" s="0" t="n">
        <f aca="false">+E4/E31</f>
        <v>0.0236336939871802</v>
      </c>
      <c r="F57" s="0" t="n">
        <f aca="false">+F4/F31</f>
        <v>0.035794082269591</v>
      </c>
      <c r="G57" s="0" t="n">
        <f aca="false">+G4/G31</f>
        <v>0.0459500231288879</v>
      </c>
      <c r="H57" s="0" t="n">
        <f aca="false">+H4/H31</f>
        <v>0.0563750930211488</v>
      </c>
      <c r="I57" s="0" t="n">
        <f aca="false">+I4/I31</f>
        <v>0.0605589254064845</v>
      </c>
      <c r="J57" s="0" t="n">
        <f aca="false">+J4/J31</f>
        <v>0.058041515731504</v>
      </c>
      <c r="K57" s="0" t="n">
        <f aca="false">+K4/K31</f>
        <v>0.0576521985034938</v>
      </c>
      <c r="L57" s="0" t="n">
        <f aca="false">+L4/L31</f>
        <v>0.0788511451163545</v>
      </c>
      <c r="M57" s="0" t="n">
        <f aca="false">+M4/M31</f>
        <v>0.113311546360488</v>
      </c>
      <c r="N57" s="0" t="n">
        <f aca="false">+N4/N31</f>
        <v>0.0520093449468179</v>
      </c>
      <c r="O57" s="0" t="n">
        <f aca="false">+O4/O31</f>
        <v>0.0461634929973372</v>
      </c>
      <c r="P57" s="0" t="n">
        <f aca="false">+P4/P31</f>
        <v>0.102063699853786</v>
      </c>
      <c r="Q57" s="0" t="n">
        <f aca="false">+Q4/Q31</f>
        <v>0.0764177179177548</v>
      </c>
      <c r="R57" s="0" t="n">
        <f aca="false">+R4/R31</f>
        <v>0.192870213104197</v>
      </c>
      <c r="S57" s="0" t="n">
        <f aca="false">+S4/S31</f>
        <v>0.128375350497081</v>
      </c>
      <c r="T57" s="0" t="n">
        <f aca="false">+T4/T31</f>
        <v>0.110763558420477</v>
      </c>
      <c r="U57" s="0" t="n">
        <f aca="false">+U4/U31</f>
        <v>0.149395454701262</v>
      </c>
      <c r="V57" s="0" t="n">
        <f aca="false">+V4/V31</f>
        <v>0.147796556992259</v>
      </c>
      <c r="W57" s="0" t="n">
        <f aca="false">+W4/W31</f>
        <v>0.142939152651752</v>
      </c>
      <c r="X57" s="0" t="n">
        <f aca="false">+X4/X31</f>
        <v>0.154942874080098</v>
      </c>
      <c r="Y57" s="0" t="n">
        <f aca="false">+AVERAGE(F57:I57)</f>
        <v>0.0496695309565281</v>
      </c>
      <c r="Z57" s="0" t="n">
        <f aca="false">+AVERAGE(J57:M57)</f>
        <v>0.0769641014279601</v>
      </c>
      <c r="AA57" s="0" t="n">
        <f aca="false">+AVERAGE(N57:T57)</f>
        <v>0.101237625391064</v>
      </c>
      <c r="AB57" s="0" t="n">
        <f aca="false">+AVERAGE(U57:X57)</f>
        <v>0.148768509606343</v>
      </c>
    </row>
    <row r="58" customFormat="false" ht="15" hidden="false" customHeight="false" outlineLevel="0" collapsed="false">
      <c r="A58" s="0" t="s">
        <v>8</v>
      </c>
      <c r="B58" s="0" t="n">
        <f aca="false">+B5/B32</f>
        <v>0.00917899242667962</v>
      </c>
      <c r="C58" s="0" t="n">
        <f aca="false">+C5/C32</f>
        <v>0.00583727066432198</v>
      </c>
      <c r="D58" s="0" t="n">
        <f aca="false">+D5/D32</f>
        <v>0.0119688755243192</v>
      </c>
      <c r="E58" s="0" t="n">
        <f aca="false">+E5/E32</f>
        <v>0.0136430979726944</v>
      </c>
      <c r="F58" s="0" t="n">
        <f aca="false">+F5/F32</f>
        <v>0.0151841450596785</v>
      </c>
      <c r="G58" s="0" t="n">
        <f aca="false">+G5/G32</f>
        <v>0.0172785459154648</v>
      </c>
      <c r="H58" s="0" t="n">
        <f aca="false">+H5/H32</f>
        <v>0.0204430960745101</v>
      </c>
      <c r="I58" s="0" t="n">
        <f aca="false">+I5/I32</f>
        <v>0.0243287188380219</v>
      </c>
      <c r="J58" s="0" t="n">
        <f aca="false">+J5/J32</f>
        <v>0.0267988800373689</v>
      </c>
      <c r="K58" s="0" t="n">
        <f aca="false">+K5/K32</f>
        <v>0.025222364639915</v>
      </c>
      <c r="L58" s="0" t="n">
        <f aca="false">+L5/L32</f>
        <v>0.0373353607894308</v>
      </c>
      <c r="M58" s="0" t="n">
        <f aca="false">+M5/M32</f>
        <v>0.0361365451382953</v>
      </c>
      <c r="N58" s="0" t="n">
        <f aca="false">+N5/N32</f>
        <v>0.0792557705795504</v>
      </c>
      <c r="O58" s="0" t="n">
        <f aca="false">+O5/O32</f>
        <v>0.0743426277787263</v>
      </c>
      <c r="P58" s="0" t="n">
        <f aca="false">+P5/P32</f>
        <v>0.0789448769726997</v>
      </c>
      <c r="Q58" s="0" t="n">
        <f aca="false">+Q5/Q32</f>
        <v>0.100968842277885</v>
      </c>
      <c r="R58" s="0" t="n">
        <f aca="false">+R5/R32</f>
        <v>0.129568892477267</v>
      </c>
      <c r="S58" s="0" t="n">
        <f aca="false">+S5/S32</f>
        <v>0.16575286809371</v>
      </c>
      <c r="T58" s="0" t="n">
        <f aca="false">+T5/T32</f>
        <v>0.207425969292724</v>
      </c>
      <c r="U58" s="0" t="n">
        <f aca="false">+U5/U32</f>
        <v>0.209865235270841</v>
      </c>
      <c r="V58" s="0" t="n">
        <f aca="false">+V5/V32</f>
        <v>0.198832455043236</v>
      </c>
      <c r="W58" s="0" t="n">
        <f aca="false">+W5/W32</f>
        <v>0.203186150361363</v>
      </c>
      <c r="X58" s="0" t="n">
        <f aca="false">+X5/X32</f>
        <v>0.24548844586941</v>
      </c>
      <c r="Y58" s="0" t="n">
        <f aca="false">+AVERAGE(F58:I58)</f>
        <v>0.0193086264719188</v>
      </c>
      <c r="Z58" s="0" t="n">
        <f aca="false">+AVERAGE(J58:M58)</f>
        <v>0.0313732876512525</v>
      </c>
      <c r="AA58" s="0" t="n">
        <f aca="false">+AVERAGE(N58:T58)</f>
        <v>0.11946569249608</v>
      </c>
      <c r="AB58" s="0" t="n">
        <f aca="false">+AVERAGE(U58:X58)</f>
        <v>0.214343071636212</v>
      </c>
    </row>
    <row r="59" customFormat="false" ht="15" hidden="false" customHeight="false" outlineLevel="0" collapsed="false">
      <c r="A59" s="0" t="s">
        <v>9</v>
      </c>
      <c r="B59" s="0" t="n">
        <f aca="false">+B6/B33</f>
        <v>0.0207021321057492</v>
      </c>
      <c r="C59" s="0" t="n">
        <f aca="false">+C6/C33</f>
        <v>0.0182606795896551</v>
      </c>
      <c r="D59" s="0" t="n">
        <f aca="false">+D6/D33</f>
        <v>0.036664013492177</v>
      </c>
      <c r="E59" s="0" t="n">
        <f aca="false">+E6/E33</f>
        <v>0.0296592599225369</v>
      </c>
      <c r="F59" s="0" t="n">
        <f aca="false">+F6/F33</f>
        <v>0.0260615305243581</v>
      </c>
      <c r="G59" s="0" t="n">
        <f aca="false">+G6/G33</f>
        <v>0.0314616185141731</v>
      </c>
      <c r="H59" s="0" t="n">
        <f aca="false">+H6/H33</f>
        <v>0.0292668052062735</v>
      </c>
      <c r="I59" s="0" t="n">
        <f aca="false">+I6/I33</f>
        <v>0.0494942836911977</v>
      </c>
      <c r="J59" s="0" t="n">
        <f aca="false">+J6/J33</f>
        <v>0.0598659920031093</v>
      </c>
      <c r="K59" s="0" t="n">
        <f aca="false">+K6/K33</f>
        <v>0.076197039327909</v>
      </c>
      <c r="L59" s="0" t="n">
        <f aca="false">+L6/L33</f>
        <v>0.0823576490256124</v>
      </c>
      <c r="M59" s="0" t="n">
        <f aca="false">+M6/M33</f>
        <v>0.0976142331366349</v>
      </c>
      <c r="N59" s="0" t="n">
        <f aca="false">+N6/N33</f>
        <v>0.0658086065299814</v>
      </c>
      <c r="O59" s="0" t="n">
        <f aca="false">+O6/O33</f>
        <v>0.0702772359561893</v>
      </c>
      <c r="P59" s="0" t="n">
        <f aca="false">+P6/P33</f>
        <v>0.0851128445129194</v>
      </c>
      <c r="Q59" s="0" t="n">
        <f aca="false">+Q6/Q33</f>
        <v>0.0949908684904643</v>
      </c>
      <c r="R59" s="0" t="n">
        <f aca="false">+R6/R33</f>
        <v>0.117481762558469</v>
      </c>
      <c r="S59" s="0" t="n">
        <f aca="false">+S6/S33</f>
        <v>0.115289341488972</v>
      </c>
      <c r="T59" s="0" t="n">
        <f aca="false">+T6/T33</f>
        <v>0.126561261196391</v>
      </c>
      <c r="U59" s="0" t="n">
        <f aca="false">+U6/U33</f>
        <v>0.125125729361294</v>
      </c>
      <c r="V59" s="0" t="n">
        <f aca="false">+V6/V33</f>
        <v>0.0982584228621532</v>
      </c>
      <c r="W59" s="0" t="n">
        <f aca="false">+W6/W33</f>
        <v>0.125743971179711</v>
      </c>
      <c r="X59" s="0" t="n">
        <f aca="false">+X6/X33</f>
        <v>0.119738351389752</v>
      </c>
      <c r="Y59" s="0" t="n">
        <f aca="false">+AVERAGE(F59:I59)</f>
        <v>0.0340710594840006</v>
      </c>
      <c r="Z59" s="0" t="n">
        <f aca="false">+AVERAGE(J59:M59)</f>
        <v>0.0790087283733164</v>
      </c>
      <c r="AA59" s="0" t="n">
        <f aca="false">+AVERAGE(N59:T59)</f>
        <v>0.096503131533341</v>
      </c>
      <c r="AB59" s="0" t="n">
        <f aca="false">+AVERAGE(U59:X59)</f>
        <v>0.117216618698227</v>
      </c>
    </row>
    <row r="60" customFormat="false" ht="15" hidden="false" customHeight="false" outlineLevel="0" collapsed="false">
      <c r="A60" s="0" t="s">
        <v>10</v>
      </c>
      <c r="B60" s="0" t="n">
        <f aca="false">+B7/B34</f>
        <v>0.00999144466167463</v>
      </c>
      <c r="C60" s="0" t="n">
        <f aca="false">+C7/C34</f>
        <v>0.00863792467569535</v>
      </c>
      <c r="D60" s="0" t="n">
        <f aca="false">+D7/D34</f>
        <v>0.0152920078757346</v>
      </c>
      <c r="E60" s="0" t="n">
        <f aca="false">+E7/E34</f>
        <v>0.0355263513899528</v>
      </c>
      <c r="F60" s="0" t="n">
        <f aca="false">+F7/F34</f>
        <v>0.0246316171119884</v>
      </c>
      <c r="G60" s="0" t="n">
        <f aca="false">+G7/G34</f>
        <v>0.0351501222504195</v>
      </c>
      <c r="H60" s="0" t="n">
        <f aca="false">+H7/H34</f>
        <v>0.0311640689529823</v>
      </c>
      <c r="I60" s="0" t="n">
        <f aca="false">+I7/I34</f>
        <v>0.0325595268802823</v>
      </c>
      <c r="J60" s="0" t="n">
        <f aca="false">+J7/J34</f>
        <v>0.0544129291861929</v>
      </c>
      <c r="K60" s="0" t="n">
        <f aca="false">+K7/K34</f>
        <v>0.0512916155405352</v>
      </c>
      <c r="L60" s="0" t="n">
        <f aca="false">+L7/L34</f>
        <v>0.0477060788484334</v>
      </c>
      <c r="M60" s="0" t="n">
        <f aca="false">+M7/M34</f>
        <v>0.0635493182715893</v>
      </c>
      <c r="N60" s="0" t="n">
        <f aca="false">+N7/N34</f>
        <v>0.0513239063585353</v>
      </c>
      <c r="O60" s="0" t="n">
        <f aca="false">+O7/O34</f>
        <v>0.0406317351315682</v>
      </c>
      <c r="P60" s="0" t="n">
        <f aca="false">+P7/P34</f>
        <v>0.0627646935644431</v>
      </c>
      <c r="Q60" s="0" t="n">
        <f aca="false">+Q7/Q34</f>
        <v>0.0658497579342882</v>
      </c>
      <c r="R60" s="0" t="n">
        <f aca="false">+R7/R34</f>
        <v>0.0662233415763304</v>
      </c>
      <c r="S60" s="0" t="n">
        <f aca="false">+S7/S34</f>
        <v>0.0536775407109033</v>
      </c>
      <c r="T60" s="0" t="n">
        <f aca="false">+T7/T34</f>
        <v>0.0768857277429654</v>
      </c>
      <c r="U60" s="0" t="n">
        <f aca="false">+U7/U34</f>
        <v>0.140731074812935</v>
      </c>
      <c r="V60" s="0" t="n">
        <f aca="false">+V7/V34</f>
        <v>0.13638455546437</v>
      </c>
      <c r="W60" s="0" t="n">
        <f aca="false">+W7/W34</f>
        <v>0.137636199161292</v>
      </c>
      <c r="X60" s="0" t="n">
        <f aca="false">+X7/X34</f>
        <v>0.149578287897023</v>
      </c>
      <c r="Y60" s="0" t="n">
        <f aca="false">+AVERAGE(F60:I60)</f>
        <v>0.0308763337989181</v>
      </c>
      <c r="Z60" s="0" t="n">
        <f aca="false">+AVERAGE(J60:M60)</f>
        <v>0.0542399854616877</v>
      </c>
      <c r="AA60" s="0" t="n">
        <f aca="false">+AVERAGE(N60:T60)</f>
        <v>0.0596223861455763</v>
      </c>
      <c r="AB60" s="0" t="n">
        <f aca="false">+AVERAGE(U60:X60)</f>
        <v>0.141082529333905</v>
      </c>
    </row>
    <row r="61" customFormat="false" ht="15" hidden="false" customHeight="false" outlineLevel="0" collapsed="false">
      <c r="A61" s="0" t="s">
        <v>11</v>
      </c>
      <c r="B61" s="0" t="n">
        <f aca="false">+B8/B35</f>
        <v>0.0139111544407298</v>
      </c>
      <c r="C61" s="0" t="n">
        <f aca="false">+C8/C35</f>
        <v>0.0109681167252318</v>
      </c>
      <c r="D61" s="0" t="n">
        <f aca="false">+D8/D35</f>
        <v>0.0154752831264779</v>
      </c>
      <c r="E61" s="0" t="n">
        <f aca="false">+E8/E35</f>
        <v>0.0217000810354881</v>
      </c>
      <c r="F61" s="0" t="n">
        <f aca="false">+F8/F35</f>
        <v>0.0266122440225933</v>
      </c>
      <c r="G61" s="0" t="n">
        <f aca="false">+G8/G35</f>
        <v>0.0277436181482021</v>
      </c>
      <c r="H61" s="0" t="n">
        <f aca="false">+H8/H35</f>
        <v>0.0359927773246249</v>
      </c>
      <c r="I61" s="0" t="n">
        <f aca="false">+I8/I35</f>
        <v>0.0431919526379177</v>
      </c>
      <c r="J61" s="0" t="n">
        <f aca="false">+J8/J35</f>
        <v>0.0550836320318395</v>
      </c>
      <c r="K61" s="0" t="n">
        <f aca="false">+K8/K35</f>
        <v>0.0729758458791073</v>
      </c>
      <c r="L61" s="0" t="n">
        <f aca="false">+L8/L35</f>
        <v>0.0699554388752623</v>
      </c>
      <c r="M61" s="0" t="n">
        <f aca="false">+M8/M35</f>
        <v>0.0736768468946766</v>
      </c>
      <c r="N61" s="0" t="n">
        <f aca="false">+N8/N35</f>
        <v>0.0712531175622641</v>
      </c>
      <c r="O61" s="0" t="n">
        <f aca="false">+O8/O35</f>
        <v>0.0510684574231767</v>
      </c>
      <c r="P61" s="0" t="n">
        <f aca="false">+P8/P35</f>
        <v>0.0597659466766916</v>
      </c>
      <c r="Q61" s="0" t="n">
        <f aca="false">+Q8/Q35</f>
        <v>0.0965008473728802</v>
      </c>
      <c r="R61" s="0" t="n">
        <f aca="false">+R8/R35</f>
        <v>0.130709717122511</v>
      </c>
      <c r="S61" s="0" t="n">
        <f aca="false">+S8/S35</f>
        <v>0.148505196317621</v>
      </c>
      <c r="T61" s="0" t="n">
        <f aca="false">+T8/T35</f>
        <v>0.178238248160196</v>
      </c>
      <c r="U61" s="0" t="n">
        <f aca="false">+U8/U35</f>
        <v>0.164302989346342</v>
      </c>
      <c r="V61" s="0" t="n">
        <f aca="false">+V8/V35</f>
        <v>0.177138064823991</v>
      </c>
      <c r="W61" s="0" t="n">
        <f aca="false">+W8/W35</f>
        <v>0.181652332752016</v>
      </c>
      <c r="X61" s="0" t="n">
        <f aca="false">+X8/X35</f>
        <v>0.173465623583825</v>
      </c>
      <c r="Y61" s="0" t="n">
        <f aca="false">+AVERAGE(F61:I61)</f>
        <v>0.0333851480333345</v>
      </c>
      <c r="Z61" s="0" t="n">
        <f aca="false">+AVERAGE(J61:M61)</f>
        <v>0.0679229409202214</v>
      </c>
      <c r="AA61" s="0" t="n">
        <f aca="false">+AVERAGE(N61:T61)</f>
        <v>0.105148790090763</v>
      </c>
      <c r="AB61" s="0" t="n">
        <f aca="false">+AVERAGE(U61:X61)</f>
        <v>0.174139752626544</v>
      </c>
    </row>
    <row r="62" customFormat="false" ht="15" hidden="false" customHeight="false" outlineLevel="0" collapsed="false">
      <c r="A62" s="0" t="s">
        <v>12</v>
      </c>
      <c r="B62" s="0" t="n">
        <f aca="false">+B9/B36</f>
        <v>0.0187407604456937</v>
      </c>
      <c r="C62" s="0" t="n">
        <f aca="false">+C9/C36</f>
        <v>0.0164497093950376</v>
      </c>
      <c r="D62" s="0" t="n">
        <f aca="false">+D9/D36</f>
        <v>0.0283427137124856</v>
      </c>
      <c r="E62" s="0" t="n">
        <f aca="false">+E9/E36</f>
        <v>0.0236241944539317</v>
      </c>
      <c r="F62" s="0" t="n">
        <f aca="false">+F9/F36</f>
        <v>0.0277148696288817</v>
      </c>
      <c r="G62" s="0" t="n">
        <f aca="false">+G9/G36</f>
        <v>0.0338758068792168</v>
      </c>
      <c r="H62" s="0" t="n">
        <f aca="false">+H9/H36</f>
        <v>0.0407541834764586</v>
      </c>
      <c r="I62" s="0" t="n">
        <f aca="false">+I9/I36</f>
        <v>0.0493031787698787</v>
      </c>
      <c r="J62" s="0" t="n">
        <f aca="false">+J9/J36</f>
        <v>0.0589241458079351</v>
      </c>
      <c r="K62" s="0" t="n">
        <f aca="false">+K9/K36</f>
        <v>0.0712745339610251</v>
      </c>
      <c r="L62" s="0" t="n">
        <f aca="false">+L9/L36</f>
        <v>0.100699615170257</v>
      </c>
      <c r="M62" s="0" t="n">
        <f aca="false">+M9/M36</f>
        <v>0.0766690327902263</v>
      </c>
      <c r="N62" s="0" t="n">
        <f aca="false">+N9/N36</f>
        <v>0.0699116158366114</v>
      </c>
      <c r="O62" s="0" t="n">
        <f aca="false">+O9/O36</f>
        <v>0.0293455828277755</v>
      </c>
      <c r="P62" s="0" t="n">
        <f aca="false">+P9/P36</f>
        <v>0.0751932121896754</v>
      </c>
      <c r="Q62" s="0" t="n">
        <f aca="false">+Q9/Q36</f>
        <v>0.0314174407814984</v>
      </c>
      <c r="R62" s="0" t="n">
        <f aca="false">+R9/R36</f>
        <v>0.0825079097600955</v>
      </c>
      <c r="S62" s="0" t="n">
        <f aca="false">+S9/S36</f>
        <v>0.0824694216558735</v>
      </c>
      <c r="T62" s="0" t="n">
        <f aca="false">+T9/T36</f>
        <v>0.105924779757699</v>
      </c>
      <c r="U62" s="0" t="n">
        <f aca="false">+U9/U36</f>
        <v>0.200411558390449</v>
      </c>
      <c r="V62" s="0" t="n">
        <f aca="false">+V9/V36</f>
        <v>0.206888041012266</v>
      </c>
      <c r="W62" s="0" t="n">
        <f aca="false">+W9/W36</f>
        <v>0.204741625574517</v>
      </c>
      <c r="X62" s="0" t="n">
        <f aca="false">+X9/X36</f>
        <v>0.201778467251282</v>
      </c>
      <c r="Y62" s="0" t="n">
        <f aca="false">+AVERAGE(F62:I62)</f>
        <v>0.037912009688609</v>
      </c>
      <c r="Z62" s="0" t="n">
        <f aca="false">+AVERAGE(J62:M62)</f>
        <v>0.0768918319323609</v>
      </c>
      <c r="AA62" s="0" t="n">
        <f aca="false">+AVERAGE(N62:T62)</f>
        <v>0.0681099946870326</v>
      </c>
      <c r="AB62" s="0" t="n">
        <f aca="false">+AVERAGE(U62:X62)</f>
        <v>0.203454923057129</v>
      </c>
    </row>
    <row r="63" customFormat="false" ht="15" hidden="false" customHeight="false" outlineLevel="0" collapsed="false">
      <c r="A63" s="0" t="s">
        <v>13</v>
      </c>
      <c r="B63" s="0" t="n">
        <f aca="false">+B10/B37</f>
        <v>0.0134777221972694</v>
      </c>
      <c r="C63" s="0" t="n">
        <f aca="false">+C10/C37</f>
        <v>0.0111442048565796</v>
      </c>
      <c r="D63" s="0" t="n">
        <f aca="false">+D10/D37</f>
        <v>0.0164205313009102</v>
      </c>
      <c r="E63" s="0" t="n">
        <f aca="false">+E10/E37</f>
        <v>0.0266929583280266</v>
      </c>
      <c r="F63" s="0" t="n">
        <f aca="false">+F10/F37</f>
        <v>0.0279687309375698</v>
      </c>
      <c r="G63" s="0" t="n">
        <f aca="false">+G10/G37</f>
        <v>0.0352355632255618</v>
      </c>
      <c r="H63" s="0" t="n">
        <f aca="false">+H10/H37</f>
        <v>0.0418238911628387</v>
      </c>
      <c r="I63" s="0" t="n">
        <f aca="false">+I10/I37</f>
        <v>0.05121570309934</v>
      </c>
      <c r="J63" s="0" t="n">
        <f aca="false">+J10/J37</f>
        <v>0.0613645160166561</v>
      </c>
      <c r="K63" s="0" t="n">
        <f aca="false">+K10/K37</f>
        <v>0.0791350452582884</v>
      </c>
      <c r="L63" s="0" t="n">
        <f aca="false">+L10/L37</f>
        <v>0.0804410923699216</v>
      </c>
      <c r="M63" s="0" t="n">
        <f aca="false">+M10/M37</f>
        <v>0.0825222391554353</v>
      </c>
      <c r="N63" s="0" t="n">
        <f aca="false">+N10/N37</f>
        <v>0.0855872188392166</v>
      </c>
      <c r="O63" s="0" t="n">
        <f aca="false">+O10/O37</f>
        <v>0.0642955852719558</v>
      </c>
      <c r="P63" s="0" t="n">
        <f aca="false">+P10/P37</f>
        <v>0.0870017327615162</v>
      </c>
      <c r="Q63" s="0" t="n">
        <f aca="false">+Q10/Q37</f>
        <v>0.082459245477978</v>
      </c>
      <c r="R63" s="0" t="n">
        <f aca="false">+R10/R37</f>
        <v>0.129586785243406</v>
      </c>
      <c r="S63" s="0" t="n">
        <f aca="false">+S10/S37</f>
        <v>0.132339506356889</v>
      </c>
      <c r="T63" s="0" t="n">
        <f aca="false">+T10/T37</f>
        <v>0.12693719845458</v>
      </c>
      <c r="U63" s="0" t="n">
        <f aca="false">+U10/U37</f>
        <v>0.140997675476071</v>
      </c>
      <c r="V63" s="0" t="n">
        <f aca="false">+V10/V37</f>
        <v>0.139733863999276</v>
      </c>
      <c r="W63" s="0" t="n">
        <f aca="false">+W10/W37</f>
        <v>0.145238168763475</v>
      </c>
      <c r="X63" s="0" t="n">
        <f aca="false">+X10/X37</f>
        <v>0.155913228723649</v>
      </c>
      <c r="Y63" s="0" t="n">
        <f aca="false">+AVERAGE(F63:I63)</f>
        <v>0.0390609721063276</v>
      </c>
      <c r="Z63" s="0" t="n">
        <f aca="false">+AVERAGE(J63:M63)</f>
        <v>0.0758657232000753</v>
      </c>
      <c r="AA63" s="0" t="n">
        <f aca="false">+AVERAGE(N63:T63)</f>
        <v>0.101172467486506</v>
      </c>
      <c r="AB63" s="0" t="n">
        <f aca="false">+AVERAGE(U63:X63)</f>
        <v>0.145470734240618</v>
      </c>
    </row>
    <row r="64" customFormat="false" ht="15" hidden="false" customHeight="false" outlineLevel="0" collapsed="false">
      <c r="A64" s="0" t="s">
        <v>14</v>
      </c>
      <c r="B64" s="0" t="n">
        <f aca="false">+B11/B38</f>
        <v>0.00407175077099721</v>
      </c>
      <c r="C64" s="0" t="n">
        <f aca="false">+C11/C38</f>
        <v>0.00418257172455137</v>
      </c>
      <c r="D64" s="0" t="n">
        <f aca="false">+D11/D38</f>
        <v>0.0059644786289434</v>
      </c>
      <c r="E64" s="0" t="n">
        <f aca="false">+E11/E38</f>
        <v>0.0161264066710882</v>
      </c>
      <c r="F64" s="0" t="n">
        <f aca="false">+F11/F38</f>
        <v>0.0192448247633831</v>
      </c>
      <c r="G64" s="0" t="n">
        <f aca="false">+G11/G38</f>
        <v>0.0303386653575507</v>
      </c>
      <c r="H64" s="0" t="n">
        <f aca="false">+H11/H38</f>
        <v>0.0315603854827591</v>
      </c>
      <c r="I64" s="0" t="n">
        <f aca="false">+I11/I38</f>
        <v>0.0501970199275564</v>
      </c>
      <c r="J64" s="0" t="n">
        <f aca="false">+J11/J38</f>
        <v>0.0588070158411015</v>
      </c>
      <c r="K64" s="0" t="n">
        <f aca="false">+K11/K38</f>
        <v>0.0745900437002394</v>
      </c>
      <c r="L64" s="0" t="n">
        <f aca="false">+L11/L38</f>
        <v>0.0943813815867447</v>
      </c>
      <c r="M64" s="0" t="n">
        <f aca="false">+M11/M38</f>
        <v>0.090737490857567</v>
      </c>
      <c r="N64" s="0" t="n">
        <f aca="false">+N11/N38</f>
        <v>0.0415846618700837</v>
      </c>
      <c r="O64" s="0" t="n">
        <f aca="false">+O11/O38</f>
        <v>0.0815934450882173</v>
      </c>
      <c r="P64" s="0" t="n">
        <f aca="false">+P11/P38</f>
        <v>0.105781305288373</v>
      </c>
      <c r="Q64" s="0" t="n">
        <f aca="false">+Q11/Q38</f>
        <v>0.117042759060498</v>
      </c>
      <c r="R64" s="0" t="n">
        <f aca="false">+R11/R38</f>
        <v>0.137942424204664</v>
      </c>
      <c r="S64" s="0" t="n">
        <f aca="false">+S11/S38</f>
        <v>0.138765501047149</v>
      </c>
      <c r="T64" s="0" t="n">
        <f aca="false">+T11/T38</f>
        <v>0.153225318610112</v>
      </c>
      <c r="U64" s="0" t="n">
        <f aca="false">+U11/U38</f>
        <v>0.180836717839122</v>
      </c>
      <c r="V64" s="0" t="n">
        <f aca="false">+V11/V38</f>
        <v>0.176320694148697</v>
      </c>
      <c r="W64" s="0" t="n">
        <f aca="false">+W11/W38</f>
        <v>0.164506834262986</v>
      </c>
      <c r="X64" s="0" t="n">
        <f aca="false">+X11/X38</f>
        <v>0.174352537254877</v>
      </c>
      <c r="Y64" s="0" t="n">
        <f aca="false">+AVERAGE(F64:I64)</f>
        <v>0.0328352238828123</v>
      </c>
      <c r="Z64" s="0" t="n">
        <f aca="false">+AVERAGE(J64:M64)</f>
        <v>0.0796289829964132</v>
      </c>
      <c r="AA64" s="0" t="n">
        <f aca="false">+AVERAGE(N64:T64)</f>
        <v>0.110847916452728</v>
      </c>
      <c r="AB64" s="0" t="n">
        <f aca="false">+AVERAGE(U64:X64)</f>
        <v>0.174004195876421</v>
      </c>
    </row>
    <row r="65" customFormat="false" ht="15" hidden="false" customHeight="false" outlineLevel="0" collapsed="false">
      <c r="A65" s="0" t="s">
        <v>15</v>
      </c>
      <c r="B65" s="0" t="n">
        <f aca="false">+B12/B39</f>
        <v>0.0298204397594438</v>
      </c>
      <c r="C65" s="0" t="n">
        <f aca="false">+C12/C39</f>
        <v>0.0308503911756545</v>
      </c>
      <c r="D65" s="0" t="n">
        <f aca="false">+D12/D39</f>
        <v>0.0440531308765025</v>
      </c>
      <c r="E65" s="0" t="n">
        <f aca="false">+E12/E39</f>
        <v>0.0629428278588148</v>
      </c>
      <c r="F65" s="0" t="n">
        <f aca="false">+F12/F39</f>
        <v>0.0603609728118621</v>
      </c>
      <c r="G65" s="0" t="n">
        <f aca="false">+G12/G39</f>
        <v>0.0695528065550372</v>
      </c>
      <c r="H65" s="0" t="n">
        <f aca="false">+H12/H39</f>
        <v>0.0650180240517372</v>
      </c>
      <c r="I65" s="0" t="n">
        <f aca="false">+I12/I39</f>
        <v>0.0582860886978719</v>
      </c>
      <c r="J65" s="0" t="n">
        <f aca="false">+J12/J39</f>
        <v>0.0574543863350278</v>
      </c>
      <c r="K65" s="0" t="n">
        <f aca="false">+K12/K39</f>
        <v>0.0688910411164322</v>
      </c>
      <c r="L65" s="0" t="n">
        <f aca="false">+L12/L39</f>
        <v>0.0847829593471356</v>
      </c>
      <c r="M65" s="0" t="n">
        <f aca="false">+M12/M39</f>
        <v>0.103264256908609</v>
      </c>
      <c r="N65" s="0" t="n">
        <f aca="false">+N12/N39</f>
        <v>0.0672190267868731</v>
      </c>
      <c r="O65" s="0" t="n">
        <f aca="false">+O12/O39</f>
        <v>0.0583303254016077</v>
      </c>
      <c r="P65" s="0" t="n">
        <f aca="false">+P12/P39</f>
        <v>0.0623760639357455</v>
      </c>
      <c r="Q65" s="0" t="n">
        <f aca="false">+Q12/Q39</f>
        <v>0.072950588241993</v>
      </c>
      <c r="R65" s="0" t="n">
        <f aca="false">+R12/R39</f>
        <v>0.158069479404981</v>
      </c>
      <c r="S65" s="0" t="n">
        <f aca="false">+S12/S39</f>
        <v>0.0909158322417576</v>
      </c>
      <c r="T65" s="0" t="n">
        <f aca="false">+T12/T39</f>
        <v>0.08819878797283</v>
      </c>
      <c r="U65" s="0" t="n">
        <f aca="false">+U12/U39</f>
        <v>0.1748829800968</v>
      </c>
      <c r="V65" s="0" t="n">
        <f aca="false">+V12/V39</f>
        <v>0.175120238085554</v>
      </c>
      <c r="W65" s="0" t="n">
        <f aca="false">+W12/W39</f>
        <v>0.174946104512638</v>
      </c>
      <c r="X65" s="0" t="n">
        <f aca="false">+X12/X39</f>
        <v>0.195131763020679</v>
      </c>
      <c r="Y65" s="0" t="n">
        <f aca="false">+AVERAGE(F65:I65)</f>
        <v>0.0633044730291271</v>
      </c>
      <c r="Z65" s="0" t="n">
        <f aca="false">+AVERAGE(J65:M65)</f>
        <v>0.0785981609268011</v>
      </c>
      <c r="AA65" s="0" t="n">
        <f aca="false">+AVERAGE(N65:T65)</f>
        <v>0.0854371577122555</v>
      </c>
      <c r="AB65" s="0" t="n">
        <f aca="false">+AVERAGE(U65:X65)</f>
        <v>0.180020271428918</v>
      </c>
    </row>
    <row r="66" customFormat="false" ht="15" hidden="false" customHeight="false" outlineLevel="0" collapsed="false">
      <c r="A66" s="0" t="s">
        <v>16</v>
      </c>
      <c r="B66" s="0" t="n">
        <f aca="false">+B13/B40</f>
        <v>0.00965969006072668</v>
      </c>
      <c r="C66" s="0" t="n">
        <f aca="false">+C13/C40</f>
        <v>0.00857930024686636</v>
      </c>
      <c r="D66" s="0" t="n">
        <f aca="false">+D13/D40</f>
        <v>0.0106878614205487</v>
      </c>
      <c r="E66" s="0" t="n">
        <f aca="false">+E13/E40</f>
        <v>0.02346627585656</v>
      </c>
      <c r="F66" s="0" t="n">
        <f aca="false">+F13/F40</f>
        <v>0.0285893162228718</v>
      </c>
      <c r="G66" s="0" t="n">
        <f aca="false">+G13/G40</f>
        <v>0.0319846668244116</v>
      </c>
      <c r="H66" s="0" t="n">
        <f aca="false">+H13/H40</f>
        <v>0.0374144958139165</v>
      </c>
      <c r="I66" s="0" t="n">
        <f aca="false">+I13/I40</f>
        <v>0.0468944083442999</v>
      </c>
      <c r="J66" s="0" t="n">
        <f aca="false">+J13/J40</f>
        <v>0.0543404543403268</v>
      </c>
      <c r="K66" s="0" t="n">
        <f aca="false">+K13/K40</f>
        <v>0.0675363927528391</v>
      </c>
      <c r="L66" s="0" t="n">
        <f aca="false">+L13/L40</f>
        <v>0.0601920973706986</v>
      </c>
      <c r="M66" s="0" t="n">
        <f aca="false">+M13/M40</f>
        <v>0.0716469021282519</v>
      </c>
      <c r="N66" s="0" t="n">
        <f aca="false">+N13/N40</f>
        <v>0.0486995427944275</v>
      </c>
      <c r="O66" s="0" t="n">
        <f aca="false">+O13/O40</f>
        <v>0.0557112828641946</v>
      </c>
      <c r="P66" s="0" t="n">
        <f aca="false">+P13/P40</f>
        <v>0.0706037367114198</v>
      </c>
      <c r="Q66" s="0" t="n">
        <f aca="false">+Q13/Q40</f>
        <v>0.0866550764655486</v>
      </c>
      <c r="R66" s="0" t="n">
        <f aca="false">+R13/R40</f>
        <v>0.0808227358568846</v>
      </c>
      <c r="S66" s="0" t="n">
        <f aca="false">+S13/S40</f>
        <v>0.092517031378043</v>
      </c>
      <c r="T66" s="0" t="n">
        <f aca="false">+T13/T40</f>
        <v>0.110575731762732</v>
      </c>
      <c r="U66" s="0" t="n">
        <f aca="false">+U13/U40</f>
        <v>0.106056595240012</v>
      </c>
      <c r="V66" s="0" t="n">
        <f aca="false">+V13/V40</f>
        <v>0.103918858498092</v>
      </c>
      <c r="W66" s="0" t="n">
        <f aca="false">+W13/W40</f>
        <v>0.109887810295681</v>
      </c>
      <c r="X66" s="0" t="n">
        <f aca="false">+X13/X40</f>
        <v>0.10790441555615</v>
      </c>
      <c r="Y66" s="0" t="n">
        <f aca="false">+AVERAGE(F66:I66)</f>
        <v>0.036220721801375</v>
      </c>
      <c r="Z66" s="0" t="n">
        <f aca="false">+AVERAGE(J66:M66)</f>
        <v>0.0634289616480291</v>
      </c>
      <c r="AA66" s="0" t="n">
        <f aca="false">+AVERAGE(N66:T66)</f>
        <v>0.0779407339761786</v>
      </c>
      <c r="AB66" s="0" t="n">
        <f aca="false">+AVERAGE(U66:X66)</f>
        <v>0.106941919897484</v>
      </c>
    </row>
    <row r="67" customFormat="false" ht="15" hidden="false" customHeight="false" outlineLevel="0" collapsed="false">
      <c r="A67" s="0" t="s">
        <v>17</v>
      </c>
      <c r="B67" s="0" t="n">
        <f aca="false">+B14/B41</f>
        <v>0.0142725204262583</v>
      </c>
      <c r="C67" s="0" t="n">
        <f aca="false">+C14/C41</f>
        <v>0.013795201092728</v>
      </c>
      <c r="D67" s="0" t="n">
        <f aca="false">+D14/D41</f>
        <v>0.0175474521932532</v>
      </c>
      <c r="E67" s="0" t="n">
        <f aca="false">+E14/E41</f>
        <v>0.0334164631767596</v>
      </c>
      <c r="F67" s="0" t="n">
        <f aca="false">+F14/F41</f>
        <v>0.0431329365414088</v>
      </c>
      <c r="G67" s="0" t="n">
        <f aca="false">+G14/G41</f>
        <v>0.0531197583507473</v>
      </c>
      <c r="H67" s="0" t="n">
        <f aca="false">+H14/H41</f>
        <v>0.0445729417320281</v>
      </c>
      <c r="I67" s="0" t="n">
        <f aca="false">+I14/I41</f>
        <v>0.0573954901644651</v>
      </c>
      <c r="J67" s="0" t="n">
        <f aca="false">+J14/J41</f>
        <v>0.0783574230193053</v>
      </c>
      <c r="K67" s="0" t="n">
        <f aca="false">+K14/K41</f>
        <v>0.0894052467532121</v>
      </c>
      <c r="L67" s="0" t="n">
        <f aca="false">+L14/L41</f>
        <v>0.0968074134673719</v>
      </c>
      <c r="M67" s="0" t="n">
        <f aca="false">+M14/M41</f>
        <v>0.114176265175674</v>
      </c>
      <c r="N67" s="0" t="n">
        <f aca="false">+N14/N41</f>
        <v>0.106668171441582</v>
      </c>
      <c r="O67" s="0" t="n">
        <f aca="false">+O14/O41</f>
        <v>0.0868042767935891</v>
      </c>
      <c r="P67" s="0" t="n">
        <f aca="false">+P14/P41</f>
        <v>0.122309351363322</v>
      </c>
      <c r="Q67" s="0" t="n">
        <f aca="false">+Q14/Q41</f>
        <v>0.12604424609603</v>
      </c>
      <c r="R67" s="0" t="n">
        <f aca="false">+R14/R41</f>
        <v>0.178320415991716</v>
      </c>
      <c r="S67" s="0" t="n">
        <f aca="false">+S14/S41</f>
        <v>0.141992518762153</v>
      </c>
      <c r="T67" s="0" t="n">
        <f aca="false">+T14/T41</f>
        <v>0.142958298200647</v>
      </c>
      <c r="U67" s="0" t="n">
        <f aca="false">+U14/U41</f>
        <v>0.154409370521829</v>
      </c>
      <c r="V67" s="0" t="n">
        <f aca="false">+V14/V41</f>
        <v>0.153735481193687</v>
      </c>
      <c r="W67" s="0" t="n">
        <f aca="false">+W14/W41</f>
        <v>0.171080238600152</v>
      </c>
      <c r="X67" s="0" t="n">
        <f aca="false">+X14/X41</f>
        <v>0.175060966825174</v>
      </c>
      <c r="Y67" s="0" t="n">
        <f aca="false">+AVERAGE(F67:I67)</f>
        <v>0.0495552816971623</v>
      </c>
      <c r="Z67" s="0" t="n">
        <f aca="false">+AVERAGE(J67:M67)</f>
        <v>0.0946865871038908</v>
      </c>
      <c r="AA67" s="0" t="n">
        <f aca="false">+AVERAGE(N67:T67)</f>
        <v>0.129299611235577</v>
      </c>
      <c r="AB67" s="0" t="n">
        <f aca="false">+AVERAGE(U67:X67)</f>
        <v>0.163571514285211</v>
      </c>
    </row>
    <row r="68" customFormat="false" ht="15" hidden="false" customHeight="false" outlineLevel="0" collapsed="false">
      <c r="A68" s="0" t="s">
        <v>18</v>
      </c>
      <c r="B68" s="0" t="n">
        <f aca="false">+B15/B42</f>
        <v>0.0132020294296943</v>
      </c>
      <c r="C68" s="0" t="n">
        <f aca="false">+C15/C42</f>
        <v>0.00969460314179188</v>
      </c>
      <c r="D68" s="0" t="n">
        <f aca="false">+D15/D42</f>
        <v>0.0160160787847067</v>
      </c>
      <c r="E68" s="0" t="n">
        <f aca="false">+E15/E42</f>
        <v>0.0207975261128789</v>
      </c>
      <c r="F68" s="0" t="n">
        <f aca="false">+F15/F42</f>
        <v>0.0253632028392838</v>
      </c>
      <c r="G68" s="0" t="n">
        <f aca="false">+G15/G42</f>
        <v>0.027882019060638</v>
      </c>
      <c r="H68" s="0" t="n">
        <f aca="false">+H15/H42</f>
        <v>0.047217402214846</v>
      </c>
      <c r="I68" s="0" t="n">
        <f aca="false">+I15/I42</f>
        <v>0.0459229284332758</v>
      </c>
      <c r="J68" s="0" t="n">
        <f aca="false">+J15/J42</f>
        <v>0.0538766230792603</v>
      </c>
      <c r="K68" s="0" t="n">
        <f aca="false">+K15/K42</f>
        <v>0.076044949029214</v>
      </c>
      <c r="L68" s="0" t="n">
        <f aca="false">+L15/L42</f>
        <v>0.0757365158509748</v>
      </c>
      <c r="M68" s="0" t="n">
        <f aca="false">+M15/M42</f>
        <v>0.0920102407943159</v>
      </c>
      <c r="N68" s="0" t="n">
        <f aca="false">+N15/N42</f>
        <v>0.0583518057788493</v>
      </c>
      <c r="O68" s="0" t="n">
        <f aca="false">+O15/O42</f>
        <v>0.0824648333819331</v>
      </c>
      <c r="P68" s="0" t="n">
        <f aca="false">+P15/P42</f>
        <v>0.078552195059333</v>
      </c>
      <c r="Q68" s="0" t="n">
        <f aca="false">+Q15/Q42</f>
        <v>0.113898217963148</v>
      </c>
      <c r="R68" s="0" t="n">
        <f aca="false">+R15/R42</f>
        <v>0.134125119300705</v>
      </c>
      <c r="S68" s="0" t="n">
        <f aca="false">+S15/S42</f>
        <v>0.121636396178768</v>
      </c>
      <c r="T68" s="0" t="n">
        <f aca="false">+T15/T42</f>
        <v>0.187246185139926</v>
      </c>
      <c r="U68" s="0" t="n">
        <f aca="false">+U15/U42</f>
        <v>0.164229298707372</v>
      </c>
      <c r="V68" s="0" t="n">
        <f aca="false">+V15/V42</f>
        <v>0.172257231920573</v>
      </c>
      <c r="W68" s="0" t="n">
        <f aca="false">+W15/W42</f>
        <v>0.168030337385288</v>
      </c>
      <c r="X68" s="0" t="n">
        <f aca="false">+X15/X42</f>
        <v>0.161447170010015</v>
      </c>
      <c r="Y68" s="0" t="n">
        <f aca="false">+AVERAGE(F68:I68)</f>
        <v>0.0365963881370109</v>
      </c>
      <c r="Z68" s="0" t="n">
        <f aca="false">+AVERAGE(J68:M68)</f>
        <v>0.0744170821884413</v>
      </c>
      <c r="AA68" s="0" t="n">
        <f aca="false">+AVERAGE(N68:T68)</f>
        <v>0.110896393257523</v>
      </c>
      <c r="AB68" s="0" t="n">
        <f aca="false">+AVERAGE(U68:X68)</f>
        <v>0.166491009505812</v>
      </c>
    </row>
    <row r="69" customFormat="false" ht="15" hidden="false" customHeight="false" outlineLevel="0" collapsed="false">
      <c r="A69" s="0" t="s">
        <v>19</v>
      </c>
      <c r="B69" s="0" t="n">
        <f aca="false">+B16/B43</f>
        <v>0.017501144487024</v>
      </c>
      <c r="C69" s="0" t="n">
        <f aca="false">+C16/C43</f>
        <v>0.016978797696777</v>
      </c>
      <c r="D69" s="0" t="n">
        <f aca="false">+D16/D43</f>
        <v>0.0265414385172265</v>
      </c>
      <c r="E69" s="0" t="n">
        <f aca="false">+E16/E43</f>
        <v>0.0375414383748893</v>
      </c>
      <c r="F69" s="0" t="n">
        <f aca="false">+F16/F43</f>
        <v>0.0438209689048349</v>
      </c>
      <c r="G69" s="0" t="n">
        <f aca="false">+G16/G43</f>
        <v>0.0612619467320467</v>
      </c>
      <c r="H69" s="0" t="n">
        <f aca="false">+H16/H43</f>
        <v>0.0546713360830876</v>
      </c>
      <c r="I69" s="0" t="n">
        <f aca="false">+I16/I43</f>
        <v>0.0651953045237372</v>
      </c>
      <c r="J69" s="0" t="n">
        <f aca="false">+J16/J43</f>
        <v>0.0779702796266385</v>
      </c>
      <c r="K69" s="0" t="n">
        <f aca="false">+K16/K43</f>
        <v>0.0931139097028828</v>
      </c>
      <c r="L69" s="0" t="n">
        <f aca="false">+L16/L43</f>
        <v>0.101541784468817</v>
      </c>
      <c r="M69" s="0" t="n">
        <f aca="false">+M16/M43</f>
        <v>0.103318868188762</v>
      </c>
      <c r="N69" s="0" t="n">
        <f aca="false">+N16/N43</f>
        <v>0.0956692989853071</v>
      </c>
      <c r="O69" s="0" t="n">
        <f aca="false">+O16/O43</f>
        <v>0.0933460729557255</v>
      </c>
      <c r="P69" s="0" t="n">
        <f aca="false">+P16/P43</f>
        <v>0.08785368979361</v>
      </c>
      <c r="Q69" s="0" t="n">
        <f aca="false">+Q16/Q43</f>
        <v>0.123612501870603</v>
      </c>
      <c r="R69" s="0" t="n">
        <f aca="false">+R16/R43</f>
        <v>0.13318841391466</v>
      </c>
      <c r="S69" s="0" t="n">
        <f aca="false">+S16/S43</f>
        <v>0.10037732343924</v>
      </c>
      <c r="T69" s="0" t="n">
        <f aca="false">+T16/T43</f>
        <v>0.0844284791677275</v>
      </c>
      <c r="U69" s="0" t="n">
        <f aca="false">+U16/U43</f>
        <v>0.112297546919755</v>
      </c>
      <c r="V69" s="0" t="n">
        <f aca="false">+V16/V43</f>
        <v>0.111877714725479</v>
      </c>
      <c r="W69" s="0" t="n">
        <f aca="false">+W16/W43</f>
        <v>0.113026724945751</v>
      </c>
      <c r="X69" s="0" t="n">
        <f aca="false">+X16/X43</f>
        <v>0.117142913387291</v>
      </c>
      <c r="Y69" s="0" t="n">
        <f aca="false">+AVERAGE(F69:I69)</f>
        <v>0.0562373890609266</v>
      </c>
      <c r="Z69" s="0" t="n">
        <f aca="false">+AVERAGE(J69:M69)</f>
        <v>0.0939862104967749</v>
      </c>
      <c r="AA69" s="0" t="n">
        <f aca="false">+AVERAGE(N69:T69)</f>
        <v>0.102639397160982</v>
      </c>
      <c r="AB69" s="0" t="n">
        <f aca="false">+AVERAGE(U69:X69)</f>
        <v>0.113586224994569</v>
      </c>
    </row>
    <row r="70" customFormat="false" ht="15" hidden="false" customHeight="false" outlineLevel="0" collapsed="false">
      <c r="A70" s="0" t="s">
        <v>20</v>
      </c>
      <c r="B70" s="0" t="n">
        <f aca="false">+B17/B44</f>
        <v>0.0106824091924207</v>
      </c>
      <c r="C70" s="0" t="n">
        <f aca="false">+C17/C44</f>
        <v>0.0132227967554581</v>
      </c>
      <c r="D70" s="0" t="n">
        <f aca="false">+D17/D44</f>
        <v>0.017550376162563</v>
      </c>
      <c r="E70" s="0" t="n">
        <f aca="false">+E17/E44</f>
        <v>0.0283740446641644</v>
      </c>
      <c r="F70" s="0" t="n">
        <f aca="false">+F17/F44</f>
        <v>0.0393268664370068</v>
      </c>
      <c r="G70" s="0" t="n">
        <f aca="false">+G17/G44</f>
        <v>0.0375897005578212</v>
      </c>
      <c r="H70" s="0" t="n">
        <f aca="false">+H17/H44</f>
        <v>0.0381446835516374</v>
      </c>
      <c r="I70" s="0" t="n">
        <f aca="false">+I17/I44</f>
        <v>0.0436300768310139</v>
      </c>
      <c r="J70" s="0" t="n">
        <f aca="false">+J17/J44</f>
        <v>0.0497636209229065</v>
      </c>
      <c r="K70" s="0" t="n">
        <f aca="false">+K17/K44</f>
        <v>0.0701588185621044</v>
      </c>
      <c r="L70" s="0" t="n">
        <f aca="false">+L17/L44</f>
        <v>0.0679488967922237</v>
      </c>
      <c r="M70" s="0" t="n">
        <f aca="false">+M17/M44</f>
        <v>0.0794529223469184</v>
      </c>
      <c r="N70" s="0" t="n">
        <f aca="false">+N17/N44</f>
        <v>0.0747042656633536</v>
      </c>
      <c r="O70" s="0" t="n">
        <f aca="false">+O17/O44</f>
        <v>0.0661157653638808</v>
      </c>
      <c r="P70" s="0" t="n">
        <f aca="false">+P17/P44</f>
        <v>0.0733906714712752</v>
      </c>
      <c r="Q70" s="0" t="n">
        <f aca="false">+Q17/Q44</f>
        <v>0.0886044717672995</v>
      </c>
      <c r="R70" s="0" t="n">
        <f aca="false">+R17/R44</f>
        <v>0.105452870564366</v>
      </c>
      <c r="S70" s="0" t="n">
        <f aca="false">+S17/S44</f>
        <v>0.095259979291049</v>
      </c>
      <c r="T70" s="0" t="n">
        <f aca="false">+T17/T44</f>
        <v>0.107972501770076</v>
      </c>
      <c r="U70" s="0" t="n">
        <f aca="false">+U17/U44</f>
        <v>0.106974145085437</v>
      </c>
      <c r="V70" s="0" t="n">
        <f aca="false">+V17/V44</f>
        <v>0.098122047656514</v>
      </c>
      <c r="W70" s="0" t="n">
        <f aca="false">+W17/W44</f>
        <v>0.106535482579833</v>
      </c>
      <c r="X70" s="0" t="n">
        <f aca="false">+X17/X44</f>
        <v>0.12440906371898</v>
      </c>
      <c r="Y70" s="0" t="n">
        <f aca="false">+AVERAGE(F70:I70)</f>
        <v>0.0396728318443698</v>
      </c>
      <c r="Z70" s="0" t="n">
        <f aca="false">+AVERAGE(J70:M70)</f>
        <v>0.0668310646560382</v>
      </c>
      <c r="AA70" s="0" t="n">
        <f aca="false">+AVERAGE(N70:T70)</f>
        <v>0.0873572179844714</v>
      </c>
      <c r="AB70" s="0" t="n">
        <f aca="false">+AVERAGE(U70:X70)</f>
        <v>0.109010184760191</v>
      </c>
    </row>
    <row r="71" customFormat="false" ht="15" hidden="false" customHeight="false" outlineLevel="0" collapsed="false">
      <c r="A71" s="0" t="s">
        <v>21</v>
      </c>
      <c r="B71" s="0" t="n">
        <f aca="false">+B18/B45</f>
        <v>0.010391000665766</v>
      </c>
      <c r="C71" s="0" t="n">
        <f aca="false">+C18/C45</f>
        <v>0.0108796922696954</v>
      </c>
      <c r="D71" s="0" t="n">
        <f aca="false">+D18/D45</f>
        <v>0.0128799099141414</v>
      </c>
      <c r="E71" s="0" t="n">
        <f aca="false">+E18/E45</f>
        <v>0.0267104972041912</v>
      </c>
      <c r="F71" s="0" t="n">
        <f aca="false">+F18/F45</f>
        <v>0.0295935206559061</v>
      </c>
      <c r="G71" s="0" t="n">
        <f aca="false">+G18/G45</f>
        <v>0.0383381520570593</v>
      </c>
      <c r="H71" s="0" t="n">
        <f aca="false">+H18/H45</f>
        <v>0.0405572300817725</v>
      </c>
      <c r="I71" s="0" t="n">
        <f aca="false">+I18/I45</f>
        <v>0.0514237493589684</v>
      </c>
      <c r="J71" s="0" t="n">
        <f aca="false">+J18/J45</f>
        <v>0.0626808494599907</v>
      </c>
      <c r="K71" s="0" t="n">
        <f aca="false">+K18/K45</f>
        <v>0.0842064430472784</v>
      </c>
      <c r="L71" s="0" t="n">
        <f aca="false">+L18/L45</f>
        <v>0.0836547674487312</v>
      </c>
      <c r="M71" s="0" t="n">
        <f aca="false">+M18/M45</f>
        <v>0.0696612770660417</v>
      </c>
      <c r="N71" s="0" t="n">
        <f aca="false">+N18/N45</f>
        <v>0.0725989801338882</v>
      </c>
      <c r="O71" s="0" t="n">
        <f aca="false">+O18/O45</f>
        <v>0.048484790601508</v>
      </c>
      <c r="P71" s="0" t="n">
        <f aca="false">+P18/P45</f>
        <v>0.0773185246796758</v>
      </c>
      <c r="Q71" s="0" t="n">
        <f aca="false">+Q18/Q45</f>
        <v>0.0931770388861696</v>
      </c>
      <c r="R71" s="0" t="n">
        <f aca="false">+R18/R45</f>
        <v>0.120956746284642</v>
      </c>
      <c r="S71" s="0" t="n">
        <f aca="false">+S18/S45</f>
        <v>0.0972505012385995</v>
      </c>
      <c r="T71" s="0" t="n">
        <f aca="false">+T18/T45</f>
        <v>0.115007282876714</v>
      </c>
      <c r="U71" s="0" t="n">
        <f aca="false">+U18/U45</f>
        <v>0.146097736001477</v>
      </c>
      <c r="V71" s="0" t="n">
        <f aca="false">+V18/V45</f>
        <v>0.135453467754229</v>
      </c>
      <c r="W71" s="0" t="n">
        <f aca="false">+W18/W45</f>
        <v>0.150477260470585</v>
      </c>
      <c r="X71" s="0" t="n">
        <f aca="false">+X18/X45</f>
        <v>0.149010813872705</v>
      </c>
      <c r="Y71" s="0" t="n">
        <f aca="false">+AVERAGE(F71:I71)</f>
        <v>0.0399781630384266</v>
      </c>
      <c r="Z71" s="0" t="n">
        <f aca="false">+AVERAGE(J71:M71)</f>
        <v>0.0750508342555105</v>
      </c>
      <c r="AA71" s="0" t="n">
        <f aca="false">+AVERAGE(N71:T71)</f>
        <v>0.0892562663858852</v>
      </c>
      <c r="AB71" s="0" t="n">
        <f aca="false">+AVERAGE(U71:X71)</f>
        <v>0.145259819524749</v>
      </c>
    </row>
    <row r="72" customFormat="false" ht="15" hidden="false" customHeight="false" outlineLevel="0" collapsed="false">
      <c r="A72" s="0" t="s">
        <v>22</v>
      </c>
      <c r="B72" s="0" t="n">
        <f aca="false">+B19/B46</f>
        <v>0.0088693135756927</v>
      </c>
      <c r="C72" s="0" t="n">
        <f aca="false">+C19/C46</f>
        <v>0.00856316972640144</v>
      </c>
      <c r="D72" s="0" t="n">
        <f aca="false">+D19/D46</f>
        <v>0.0106056839481695</v>
      </c>
      <c r="E72" s="0" t="n">
        <f aca="false">+E19/E46</f>
        <v>0.016518020034106</v>
      </c>
      <c r="F72" s="0" t="n">
        <f aca="false">+F19/F46</f>
        <v>0.0302112431738364</v>
      </c>
      <c r="G72" s="0" t="n">
        <f aca="false">+G19/G46</f>
        <v>0.0308654032322537</v>
      </c>
      <c r="H72" s="0" t="n">
        <f aca="false">+H19/H46</f>
        <v>0.0365741991462068</v>
      </c>
      <c r="I72" s="0" t="n">
        <f aca="false">+I19/I46</f>
        <v>0.043963346436865</v>
      </c>
      <c r="J72" s="0" t="n">
        <f aca="false">+J19/J46</f>
        <v>0.0523770412428429</v>
      </c>
      <c r="K72" s="0" t="n">
        <f aca="false">+K19/K46</f>
        <v>0.0781979264046006</v>
      </c>
      <c r="L72" s="0" t="n">
        <f aca="false">+L19/L46</f>
        <v>0.0870593452252128</v>
      </c>
      <c r="M72" s="0" t="n">
        <f aca="false">+M19/M46</f>
        <v>0.089557860516042</v>
      </c>
      <c r="N72" s="0" t="n">
        <f aca="false">+N19/N46</f>
        <v>0.0817089549156749</v>
      </c>
      <c r="O72" s="0" t="n">
        <f aca="false">+O19/O46</f>
        <v>0.0792677250288332</v>
      </c>
      <c r="P72" s="0" t="n">
        <f aca="false">+P19/P46</f>
        <v>0.103182963056302</v>
      </c>
      <c r="Q72" s="0" t="n">
        <f aca="false">+Q19/Q46</f>
        <v>0.116949030924199</v>
      </c>
      <c r="R72" s="0" t="n">
        <f aca="false">+R19/R46</f>
        <v>0.0533539435996115</v>
      </c>
      <c r="S72" s="0" t="n">
        <f aca="false">+S19/S46</f>
        <v>0.0953253430474133</v>
      </c>
      <c r="T72" s="0" t="n">
        <f aca="false">+T19/T46</f>
        <v>0.141152318514181</v>
      </c>
      <c r="U72" s="0" t="n">
        <f aca="false">+U19/U46</f>
        <v>0.128184521696141</v>
      </c>
      <c r="V72" s="0" t="n">
        <f aca="false">+V19/V46</f>
        <v>0.136606000028168</v>
      </c>
      <c r="W72" s="0" t="n">
        <f aca="false">+W19/W46</f>
        <v>0.136151840558176</v>
      </c>
      <c r="X72" s="0" t="n">
        <f aca="false">+X19/X46</f>
        <v>0.133320536955757</v>
      </c>
      <c r="Y72" s="0" t="n">
        <f aca="false">+AVERAGE(F72:I72)</f>
        <v>0.0354035479972905</v>
      </c>
      <c r="Z72" s="0" t="n">
        <f aca="false">+AVERAGE(J72:M72)</f>
        <v>0.0767980433471746</v>
      </c>
      <c r="AA72" s="0" t="n">
        <f aca="false">+AVERAGE(N72:T72)</f>
        <v>0.0958486112980307</v>
      </c>
      <c r="AB72" s="0" t="n">
        <f aca="false">+AVERAGE(U72:X72)</f>
        <v>0.13356572480956</v>
      </c>
    </row>
    <row r="73" customFormat="false" ht="15" hidden="false" customHeight="false" outlineLevel="0" collapsed="false">
      <c r="A73" s="0" t="s">
        <v>23</v>
      </c>
      <c r="B73" s="0" t="n">
        <f aca="false">+B20/B47</f>
        <v>0.00977718158779528</v>
      </c>
      <c r="C73" s="0" t="n">
        <f aca="false">+C20/C47</f>
        <v>0.00776534812375542</v>
      </c>
      <c r="D73" s="0" t="n">
        <f aca="false">+D20/D47</f>
        <v>0.0150519672001437</v>
      </c>
      <c r="E73" s="0" t="n">
        <f aca="false">+E20/E47</f>
        <v>0.0175225137617514</v>
      </c>
      <c r="F73" s="0" t="n">
        <f aca="false">+F20/F47</f>
        <v>0.021838718620422</v>
      </c>
      <c r="G73" s="0" t="n">
        <f aca="false">+G20/G47</f>
        <v>0.0263985516877875</v>
      </c>
      <c r="H73" s="0" t="n">
        <f aca="false">+H20/H47</f>
        <v>0.0268398824777367</v>
      </c>
      <c r="I73" s="0" t="n">
        <f aca="false">+I20/I47</f>
        <v>0.0348995072723518</v>
      </c>
      <c r="J73" s="0" t="n">
        <f aca="false">+J20/J47</f>
        <v>0.041960737917545</v>
      </c>
      <c r="K73" s="0" t="n">
        <f aca="false">+K20/K47</f>
        <v>0.0574244828670906</v>
      </c>
      <c r="L73" s="0" t="n">
        <f aca="false">+L20/L47</f>
        <v>0.0609921011352241</v>
      </c>
      <c r="M73" s="0" t="n">
        <f aca="false">+M20/M47</f>
        <v>0.0572314671011829</v>
      </c>
      <c r="N73" s="0" t="n">
        <f aca="false">+N20/N47</f>
        <v>0.0480585786371246</v>
      </c>
      <c r="O73" s="0" t="n">
        <f aca="false">+O20/O47</f>
        <v>0.0459122421340696</v>
      </c>
      <c r="P73" s="0" t="n">
        <f aca="false">+P20/P47</f>
        <v>0.0682571775651011</v>
      </c>
      <c r="Q73" s="0" t="n">
        <f aca="false">+Q20/Q47</f>
        <v>0.092170885234075</v>
      </c>
      <c r="R73" s="0" t="n">
        <f aca="false">+R20/R47</f>
        <v>0.117676155232659</v>
      </c>
      <c r="S73" s="0" t="n">
        <f aca="false">+S20/S47</f>
        <v>0.108458174363952</v>
      </c>
      <c r="T73" s="0" t="n">
        <f aca="false">+T20/T47</f>
        <v>0.214361206951589</v>
      </c>
      <c r="U73" s="0" t="n">
        <f aca="false">+U20/U47</f>
        <v>0.20558895746376</v>
      </c>
      <c r="V73" s="0" t="n">
        <f aca="false">+V20/V47</f>
        <v>0.207441692632989</v>
      </c>
      <c r="W73" s="0" t="n">
        <f aca="false">+W20/W47</f>
        <v>0.205934691938824</v>
      </c>
      <c r="X73" s="0" t="n">
        <f aca="false">+X20/X47</f>
        <v>0.213250224489178</v>
      </c>
      <c r="Y73" s="0" t="n">
        <f aca="false">+AVERAGE(F73:I73)</f>
        <v>0.0274941650145745</v>
      </c>
      <c r="Z73" s="0" t="n">
        <f aca="false">+AVERAGE(J73:M73)</f>
        <v>0.0544021972552606</v>
      </c>
      <c r="AA73" s="0" t="n">
        <f aca="false">+AVERAGE(N73:T73)</f>
        <v>0.0992706314455101</v>
      </c>
      <c r="AB73" s="0" t="n">
        <f aca="false">+AVERAGE(U73:X73)</f>
        <v>0.208053891631188</v>
      </c>
    </row>
    <row r="74" customFormat="false" ht="15" hidden="false" customHeight="false" outlineLevel="0" collapsed="false">
      <c r="A74" s="0" t="s">
        <v>24</v>
      </c>
      <c r="B74" s="0" t="n">
        <f aca="false">+B21/B48</f>
        <v>0</v>
      </c>
      <c r="C74" s="0" t="n">
        <f aca="false">+C21/C48</f>
        <v>0</v>
      </c>
      <c r="D74" s="0" t="n">
        <f aca="false">+D21/D48</f>
        <v>0.0079850148985988</v>
      </c>
      <c r="E74" s="0" t="n">
        <f aca="false">+E21/E48</f>
        <v>0.0111788620115329</v>
      </c>
      <c r="F74" s="0" t="n">
        <f aca="false">+F21/F48</f>
        <v>0.0140652004184777</v>
      </c>
      <c r="G74" s="0" t="n">
        <f aca="false">+G21/G48</f>
        <v>0.0145413210052606</v>
      </c>
      <c r="H74" s="0" t="n">
        <f aca="false">+H21/H48</f>
        <v>0.0166750821318274</v>
      </c>
      <c r="I74" s="0" t="n">
        <f aca="false">+I21/I48</f>
        <v>0.0192000414052027</v>
      </c>
      <c r="J74" s="0" t="n">
        <f aca="false">+J21/J48</f>
        <v>0.022263570642989</v>
      </c>
      <c r="K74" s="0" t="n">
        <f aca="false">+K21/K48</f>
        <v>0.0336100162653825</v>
      </c>
      <c r="L74" s="0" t="n">
        <f aca="false">+L21/L48</f>
        <v>0.0373499161520953</v>
      </c>
      <c r="M74" s="0" t="n">
        <f aca="false">+M21/M48</f>
        <v>0.0590076261363502</v>
      </c>
      <c r="N74" s="0" t="n">
        <f aca="false">+N21/N48</f>
        <v>0.0596762094254245</v>
      </c>
      <c r="O74" s="0" t="n">
        <f aca="false">+O21/O48</f>
        <v>0.0248974793466919</v>
      </c>
      <c r="P74" s="0" t="n">
        <f aca="false">+P21/P48</f>
        <v>0.107570328499047</v>
      </c>
      <c r="Q74" s="0" t="n">
        <f aca="false">+Q21/Q48</f>
        <v>0.102859523470855</v>
      </c>
      <c r="R74" s="0" t="n">
        <f aca="false">+R21/R48</f>
        <v>0.137530647758745</v>
      </c>
      <c r="S74" s="0" t="n">
        <f aca="false">+S21/S48</f>
        <v>0.174326587633103</v>
      </c>
      <c r="T74" s="0" t="n">
        <f aca="false">+T21/T48</f>
        <v>0.262253312084154</v>
      </c>
      <c r="U74" s="0" t="n">
        <f aca="false">+U21/U48</f>
        <v>0.206883199994685</v>
      </c>
      <c r="V74" s="0" t="n">
        <f aca="false">+V21/V48</f>
        <v>0.177114926175109</v>
      </c>
      <c r="W74" s="0" t="n">
        <f aca="false">+W21/W48</f>
        <v>0.177399190704934</v>
      </c>
      <c r="X74" s="0" t="n">
        <f aca="false">+X21/X48</f>
        <v>0.173176235015958</v>
      </c>
      <c r="Y74" s="0" t="n">
        <f aca="false">+AVERAGE(F74:I74)</f>
        <v>0.0161204112401921</v>
      </c>
      <c r="Z74" s="0" t="n">
        <f aca="false">+AVERAGE(J74:M74)</f>
        <v>0.0380577822992043</v>
      </c>
      <c r="AA74" s="0" t="n">
        <f aca="false">+AVERAGE(N74:T74)</f>
        <v>0.124159155459717</v>
      </c>
      <c r="AB74" s="0" t="n">
        <f aca="false">+AVERAGE(U74:X74)</f>
        <v>0.183643387972672</v>
      </c>
    </row>
    <row r="75" customFormat="false" ht="15" hidden="false" customHeight="false" outlineLevel="0" collapsed="false">
      <c r="A75" s="0" t="s">
        <v>25</v>
      </c>
      <c r="B75" s="0" t="n">
        <f aca="false">+B22/B49</f>
        <v>0.0132869806177398</v>
      </c>
      <c r="C75" s="0" t="n">
        <f aca="false">+C22/C49</f>
        <v>0.0122227992324919</v>
      </c>
      <c r="D75" s="0" t="n">
        <f aca="false">+D22/D49</f>
        <v>0.0189458036496147</v>
      </c>
      <c r="E75" s="0" t="n">
        <f aca="false">+E22/E49</f>
        <v>0.0277774461114617</v>
      </c>
      <c r="F75" s="0" t="n">
        <f aca="false">+F22/F49</f>
        <v>0.030420943603276</v>
      </c>
      <c r="G75" s="0" t="n">
        <f aca="false">+G22/G49</f>
        <v>0.0364704737929375</v>
      </c>
      <c r="H75" s="0" t="n">
        <f aca="false">+H22/H49</f>
        <v>0.0387443405399692</v>
      </c>
      <c r="I75" s="0" t="n">
        <f aca="false">+I22/I49</f>
        <v>0.0458021300911438</v>
      </c>
      <c r="J75" s="0" t="n">
        <f aca="false">+J22/J49</f>
        <v>0.0546497658926869</v>
      </c>
      <c r="K75" s="0" t="n">
        <f aca="false">+K22/K49</f>
        <v>0.069349974468728</v>
      </c>
      <c r="L75" s="0" t="n">
        <f aca="false">+L22/L49</f>
        <v>0.0729938855242037</v>
      </c>
      <c r="M75" s="0" t="n">
        <f aca="false">+M22/M49</f>
        <v>0.0783593729259344</v>
      </c>
      <c r="N75" s="0" t="n">
        <f aca="false">+N22/N49</f>
        <v>0.0595480346795501</v>
      </c>
      <c r="O75" s="0" t="n">
        <f aca="false">+O22/O49</f>
        <v>0.0518196299167561</v>
      </c>
      <c r="P75" s="0" t="n">
        <f aca="false">+P22/P49</f>
        <v>0.0756332317483168</v>
      </c>
      <c r="Q75" s="0" t="n">
        <f aca="false">+Q22/Q49</f>
        <v>0.0804294003191792</v>
      </c>
      <c r="R75" s="0" t="n">
        <f aca="false">+R22/R49</f>
        <v>0.112637217043111</v>
      </c>
      <c r="S75" s="0" t="n">
        <f aca="false">+S22/S49</f>
        <v>0.0986084914180198</v>
      </c>
      <c r="T75" s="0" t="n">
        <f aca="false">+T22/T49</f>
        <v>0.125138858238493</v>
      </c>
      <c r="U75" s="0" t="n">
        <f aca="false">+U22/U49</f>
        <v>0.158740912774481</v>
      </c>
      <c r="V75" s="0" t="n">
        <f aca="false">+V22/V49</f>
        <v>0.155160375582497</v>
      </c>
      <c r="W75" s="0" t="n">
        <f aca="false">+W22/W49</f>
        <v>0.159705601813264</v>
      </c>
      <c r="X75" s="0" t="n">
        <f aca="false">+X22/X49</f>
        <v>0.165240673224978</v>
      </c>
      <c r="Y75" s="0" t="n">
        <f aca="false">+AVERAGE(F75:I75)</f>
        <v>0.0378594720068316</v>
      </c>
      <c r="Z75" s="0" t="n">
        <f aca="false">+AVERAGE(J75:M75)</f>
        <v>0.0688382497028883</v>
      </c>
      <c r="AA75" s="0" t="n">
        <f aca="false">+AVERAGE(N75:T75)</f>
        <v>0.0862592661947752</v>
      </c>
      <c r="AB75" s="0" t="n">
        <f aca="false">+AVERAGE(U75:X75)</f>
        <v>0.159711890848805</v>
      </c>
    </row>
    <row r="76" customFormat="false" ht="15.75" hidden="false" customHeight="false" outlineLevel="0" collapsed="false">
      <c r="A76" s="2" t="s">
        <v>26</v>
      </c>
      <c r="B76" s="2" t="e">
        <f aca="false">+#REF!/B50</f>
        <v>#VALUE!</v>
      </c>
      <c r="C76" s="2" t="e">
        <f aca="false">+#REF!/C50</f>
        <v>#VALUE!</v>
      </c>
      <c r="D76" s="2" t="e">
        <f aca="false">+#REF!/D50</f>
        <v>#VALUE!</v>
      </c>
      <c r="E76" s="2" t="e">
        <f aca="false">+#REF!/E50</f>
        <v>#VALUE!</v>
      </c>
      <c r="F76" s="2" t="e">
        <f aca="false">+#REF!/F50</f>
        <v>#VALUE!</v>
      </c>
      <c r="G76" s="2" t="e">
        <f aca="false">+#REF!/G50</f>
        <v>#VALUE!</v>
      </c>
      <c r="H76" s="2" t="e">
        <f aca="false">+#REF!/H50</f>
        <v>#VALUE!</v>
      </c>
      <c r="I76" s="2" t="e">
        <f aca="false">+#REF!/I50</f>
        <v>#VALUE!</v>
      </c>
      <c r="J76" s="2" t="e">
        <f aca="false">+#REF!/J50</f>
        <v>#VALUE!</v>
      </c>
      <c r="K76" s="2" t="e">
        <f aca="false">+#REF!/K50</f>
        <v>#VALUE!</v>
      </c>
      <c r="L76" s="2" t="e">
        <f aca="false">+#REF!/L50</f>
        <v>#VALUE!</v>
      </c>
      <c r="M76" s="2" t="e">
        <f aca="false">+#REF!/M50</f>
        <v>#VALUE!</v>
      </c>
      <c r="N76" s="2" t="e">
        <f aca="false">+#REF!/N50</f>
        <v>#VALUE!</v>
      </c>
      <c r="O76" s="2" t="e">
        <f aca="false">+#REF!/O50</f>
        <v>#VALUE!</v>
      </c>
      <c r="P76" s="2" t="e">
        <f aca="false">+#REF!/P50</f>
        <v>#VALUE!</v>
      </c>
      <c r="Q76" s="2" t="e">
        <f aca="false">+#REF!/Q50</f>
        <v>#VALUE!</v>
      </c>
      <c r="R76" s="2" t="e">
        <f aca="false">+#REF!/R50</f>
        <v>#VALUE!</v>
      </c>
      <c r="S76" s="2" t="e">
        <f aca="false">+#REF!/S50</f>
        <v>#VALUE!</v>
      </c>
      <c r="T76" s="2" t="e">
        <f aca="false">+#REF!/T50</f>
        <v>#VALUE!</v>
      </c>
      <c r="U76" s="2" t="e">
        <f aca="false">+#REF!/U50</f>
        <v>#VALUE!</v>
      </c>
      <c r="V76" s="2" t="e">
        <f aca="false">+#REF!/V50</f>
        <v>#VALUE!</v>
      </c>
      <c r="W76" s="2" t="e">
        <f aca="false">+#REF!/W50</f>
        <v>#VALUE!</v>
      </c>
      <c r="X76" s="2" t="e">
        <f aca="false">+#REF!/X50</f>
        <v>#VALUE!</v>
      </c>
      <c r="Y76" s="2" t="e">
        <f aca="false">+AVERAGE(F76:I76)</f>
        <v>#VALUE!</v>
      </c>
      <c r="Z76" s="2" t="e">
        <f aca="false">+AVERAGE(J76:M76)</f>
        <v>#VALUE!</v>
      </c>
      <c r="AA76" s="2" t="e">
        <f aca="false">+AVERAGE(N76:T76)</f>
        <v>#VALUE!</v>
      </c>
      <c r="AB76" s="2" t="e">
        <f aca="false">+AVERAGE(U76:X76)</f>
        <v>#VALUE!</v>
      </c>
    </row>
    <row r="77" customFormat="false" ht="15" hidden="false" customHeight="false" outlineLevel="0" collapsed="false">
      <c r="A77" s="0" t="s">
        <v>25</v>
      </c>
      <c r="B77" s="18" t="n">
        <f aca="false">B75/$B$75*100</f>
        <v>100</v>
      </c>
      <c r="C77" s="18" t="n">
        <f aca="false">C75/$B$75*100</f>
        <v>91.9907959839491</v>
      </c>
      <c r="D77" s="18" t="n">
        <f aca="false">D75/$B$75*100</f>
        <v>142.589232231736</v>
      </c>
      <c r="E77" s="18" t="n">
        <f aca="false">E75/$B$75*100</f>
        <v>209.057624983477</v>
      </c>
      <c r="F77" s="18" t="n">
        <f aca="false">F75/$B$75*100</f>
        <v>228.953021596646</v>
      </c>
      <c r="G77" s="18" t="n">
        <f aca="false">G75/$B$75*100</f>
        <v>274.482780115182</v>
      </c>
      <c r="H77" s="18" t="n">
        <f aca="false">H75/$B$75*100</f>
        <v>291.596274989975</v>
      </c>
      <c r="I77" s="18" t="n">
        <f aca="false">I75/$B$75*100</f>
        <v>344.714359182493</v>
      </c>
      <c r="J77" s="18" t="n">
        <f aca="false">J75/$B$75*100</f>
        <v>411.30312043748</v>
      </c>
      <c r="K77" s="18" t="n">
        <f aca="false">K75/$B$75*100</f>
        <v>521.939306332223</v>
      </c>
      <c r="L77" s="18" t="n">
        <f aca="false">L75/$B$75*100</f>
        <v>549.363979855195</v>
      </c>
      <c r="M77" s="18" t="n">
        <f aca="false">M75/$B$75*100</f>
        <v>589.74551992132</v>
      </c>
      <c r="N77" s="18" t="n">
        <f aca="false">N75/$B$75*100</f>
        <v>448.16829641526</v>
      </c>
      <c r="O77" s="18" t="n">
        <f aca="false">O75/$B$75*100</f>
        <v>390.003051916629</v>
      </c>
      <c r="P77" s="18" t="n">
        <f aca="false">P75/$B$75*100</f>
        <v>569.228133345337</v>
      </c>
      <c r="Q77" s="18" t="n">
        <f aca="false">Q75/$B$75*100</f>
        <v>605.324886316127</v>
      </c>
      <c r="R77" s="18" t="n">
        <f aca="false">R75/$B$75*100</f>
        <v>847.726208712358</v>
      </c>
      <c r="S77" s="18" t="n">
        <f aca="false">S75/$B$75*100</f>
        <v>742.143713872549</v>
      </c>
      <c r="T77" s="18" t="n">
        <f aca="false">T75/$B$75*100</f>
        <v>941.815615139961</v>
      </c>
      <c r="U77" s="18" t="n">
        <f aca="false">U75/$B$75*100</f>
        <v>1194.71020046903</v>
      </c>
      <c r="V77" s="18" t="n">
        <f aca="false">V75/$B$75*100</f>
        <v>1167.76248905894</v>
      </c>
      <c r="W77" s="18" t="n">
        <f aca="false">W75/$B$75*100</f>
        <v>1201.97060873286</v>
      </c>
      <c r="X77" s="18" t="n">
        <f aca="false">X75/$B$75*100</f>
        <v>1243.62846593123</v>
      </c>
    </row>
    <row r="78" customFormat="false" ht="15.75" hidden="false" customHeight="false" outlineLevel="0" collapsed="false">
      <c r="A78" s="2" t="s">
        <v>26</v>
      </c>
      <c r="B78" s="18" t="e">
        <f aca="false">B76/$B$76*100</f>
        <v>#VALUE!</v>
      </c>
      <c r="C78" s="18" t="e">
        <f aca="false">C76/$B$76*100</f>
        <v>#VALUE!</v>
      </c>
      <c r="D78" s="18" t="e">
        <f aca="false">D76/$B$76*100</f>
        <v>#VALUE!</v>
      </c>
      <c r="E78" s="18" t="e">
        <f aca="false">E76/$B$76*100</f>
        <v>#VALUE!</v>
      </c>
      <c r="F78" s="18" t="e">
        <f aca="false">F76/$B$76*100</f>
        <v>#VALUE!</v>
      </c>
      <c r="G78" s="18" t="e">
        <f aca="false">G76/$B$76*100</f>
        <v>#VALUE!</v>
      </c>
      <c r="H78" s="18" t="e">
        <f aca="false">H76/$B$76*100</f>
        <v>#VALUE!</v>
      </c>
      <c r="I78" s="18" t="e">
        <f aca="false">I76/$B$76*100</f>
        <v>#VALUE!</v>
      </c>
      <c r="J78" s="18" t="e">
        <f aca="false">J76/$B$76*100</f>
        <v>#VALUE!</v>
      </c>
      <c r="K78" s="18" t="e">
        <f aca="false">K76/$B$76*100</f>
        <v>#VALUE!</v>
      </c>
      <c r="L78" s="18" t="e">
        <f aca="false">L76/$B$76*100</f>
        <v>#VALUE!</v>
      </c>
      <c r="M78" s="18" t="e">
        <f aca="false">M76/$B$76*100</f>
        <v>#VALUE!</v>
      </c>
      <c r="N78" s="18" t="e">
        <f aca="false">N76/$B$76*100</f>
        <v>#VALUE!</v>
      </c>
      <c r="O78" s="18" t="e">
        <f aca="false">O76/$B$76*100</f>
        <v>#VALUE!</v>
      </c>
      <c r="P78" s="18" t="e">
        <f aca="false">P76/$B$76*100</f>
        <v>#VALUE!</v>
      </c>
      <c r="Q78" s="18" t="e">
        <f aca="false">Q76/$B$76*100</f>
        <v>#VALUE!</v>
      </c>
      <c r="R78" s="18" t="e">
        <f aca="false">R76/$B$76*100</f>
        <v>#VALUE!</v>
      </c>
      <c r="S78" s="18" t="e">
        <f aca="false">S76/$B$76*100</f>
        <v>#VALUE!</v>
      </c>
      <c r="T78" s="18" t="e">
        <f aca="false">T76/$B$76*100</f>
        <v>#VALUE!</v>
      </c>
      <c r="U78" s="18" t="e">
        <f aca="false">U76/$B$76*100</f>
        <v>#VALUE!</v>
      </c>
      <c r="V78" s="18" t="e">
        <f aca="false">V76/$B$76*100</f>
        <v>#VALUE!</v>
      </c>
      <c r="W78" s="18" t="e">
        <f aca="false">W76/$B$76*100</f>
        <v>#VALUE!</v>
      </c>
      <c r="X78" s="18" t="e">
        <f aca="false">X76/$B$76*100</f>
        <v>#VALUE!</v>
      </c>
    </row>
    <row r="80" customFormat="false" ht="15" hidden="false" customHeight="false" outlineLevel="0" collapsed="false">
      <c r="A80" s="19" t="s">
        <v>44</v>
      </c>
    </row>
    <row r="81" customFormat="false" ht="15" hidden="false" customHeight="false" outlineLevel="0" collapsed="false">
      <c r="B81" s="0" t="n">
        <v>1984</v>
      </c>
      <c r="C81" s="0" t="n">
        <v>1985</v>
      </c>
      <c r="D81" s="0" t="n">
        <v>1986</v>
      </c>
      <c r="E81" s="0" t="n">
        <v>1987</v>
      </c>
      <c r="F81" s="0" t="n">
        <v>1988</v>
      </c>
      <c r="G81" s="0" t="n">
        <v>1989</v>
      </c>
      <c r="H81" s="0" t="n">
        <v>1990</v>
      </c>
      <c r="I81" s="0" t="n">
        <v>1991</v>
      </c>
      <c r="J81" s="0" t="n">
        <v>1992</v>
      </c>
      <c r="K81" s="0" t="n">
        <v>1993</v>
      </c>
      <c r="L81" s="0" t="n">
        <v>1994</v>
      </c>
      <c r="M81" s="0" t="n">
        <v>1995</v>
      </c>
      <c r="N81" s="0" t="n">
        <v>1996</v>
      </c>
      <c r="O81" s="0" t="n">
        <v>1997</v>
      </c>
      <c r="P81" s="0" t="n">
        <v>1998</v>
      </c>
      <c r="Q81" s="0" t="n">
        <v>1999</v>
      </c>
      <c r="R81" s="0" t="n">
        <v>2000</v>
      </c>
      <c r="S81" s="0" t="n">
        <v>2001</v>
      </c>
      <c r="T81" s="0" t="n">
        <v>2002</v>
      </c>
      <c r="U81" s="0" t="n">
        <v>2003</v>
      </c>
      <c r="V81" s="0" t="n">
        <v>2004</v>
      </c>
      <c r="W81" s="0" t="n">
        <v>2005</v>
      </c>
      <c r="X81" s="0" t="n">
        <v>2006</v>
      </c>
    </row>
    <row r="82" customFormat="false" ht="15" hidden="false" customHeight="false" outlineLevel="0" collapsed="false">
      <c r="B82" s="20" t="n">
        <v>4.95427715988799</v>
      </c>
      <c r="C82" s="20" t="n">
        <v>6.14251169820476</v>
      </c>
      <c r="D82" s="20" t="n">
        <v>7.30665524893549</v>
      </c>
      <c r="E82" s="20" t="n">
        <v>9.00414647689632</v>
      </c>
      <c r="F82" s="20" t="n">
        <v>11.5287072679709</v>
      </c>
      <c r="G82" s="20" t="n">
        <v>14.5128616871172</v>
      </c>
      <c r="H82" s="20" t="n">
        <v>18.7275607296122</v>
      </c>
      <c r="I82" s="20" t="n">
        <v>24.4317406772363</v>
      </c>
      <c r="J82" s="20" t="n">
        <v>31.040229537669</v>
      </c>
      <c r="K82" s="20" t="n">
        <v>38.023062679403</v>
      </c>
      <c r="L82" s="20" t="n">
        <v>46.7154405638906</v>
      </c>
      <c r="M82" s="20" t="n">
        <v>56.4827038663248</v>
      </c>
      <c r="N82" s="20" t="n">
        <v>68.2161597802852</v>
      </c>
      <c r="O82" s="20" t="n">
        <v>80.8396498777554</v>
      </c>
      <c r="P82" s="20" t="n">
        <v>95.9498677938495</v>
      </c>
      <c r="Q82" s="20" t="n">
        <v>106.455607299083</v>
      </c>
      <c r="R82" s="20" t="n">
        <v>116.27005484832</v>
      </c>
      <c r="S82" s="20" t="n">
        <v>125.538229126374</v>
      </c>
      <c r="T82" s="20" t="n">
        <v>133.512295891838</v>
      </c>
      <c r="U82" s="20" t="n">
        <v>143.039473692732</v>
      </c>
      <c r="V82" s="20" t="n">
        <v>151.48847080815</v>
      </c>
      <c r="W82" s="20" t="n">
        <v>159.137220163156</v>
      </c>
      <c r="X82" s="20" t="n">
        <v>165.974114804094</v>
      </c>
    </row>
  </sheetData>
  <sheetProtection sheet="true" password="8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2.99"/>
    <col collapsed="false" customWidth="true" hidden="false" outlineLevel="0" max="3" min="2" style="3" width="13.56"/>
    <col collapsed="false" customWidth="true" hidden="false" outlineLevel="0" max="4" min="4" style="3" width="22.99"/>
    <col collapsed="false" customWidth="true" hidden="false" outlineLevel="0" max="6" min="5" style="3" width="13.56"/>
    <col collapsed="false" customWidth="true" hidden="false" outlineLevel="0" max="7" min="7" style="3" width="22.99"/>
    <col collapsed="false" customWidth="true" hidden="false" outlineLevel="0" max="9" min="8" style="3" width="19.85"/>
    <col collapsed="false" customWidth="true" hidden="false" outlineLevel="0" max="10" min="10" style="3" width="22.99"/>
    <col collapsed="false" customWidth="true" hidden="false" outlineLevel="0" max="11" min="11" style="3" width="13.56"/>
    <col collapsed="false" customWidth="false" hidden="false" outlineLevel="0" max="257" min="12" style="3" width="11.42"/>
  </cols>
  <sheetData>
    <row r="1" customFormat="false" ht="45" hidden="false" customHeight="false" outlineLevel="0" collapsed="false">
      <c r="A1" s="21" t="s">
        <v>1</v>
      </c>
      <c r="B1" s="21" t="s">
        <v>40</v>
      </c>
      <c r="C1" s="21"/>
      <c r="D1" s="21" t="s">
        <v>1</v>
      </c>
      <c r="E1" s="21" t="s">
        <v>41</v>
      </c>
      <c r="F1" s="21"/>
      <c r="G1" s="21" t="s">
        <v>1</v>
      </c>
      <c r="H1" s="21" t="s">
        <v>42</v>
      </c>
      <c r="I1" s="21"/>
      <c r="J1" s="21" t="s">
        <v>1</v>
      </c>
      <c r="K1" s="21" t="s">
        <v>43</v>
      </c>
    </row>
    <row r="2" s="22" customFormat="true" ht="15" hidden="false" customHeight="false" outlineLevel="0" collapsed="false">
      <c r="A2" s="3" t="s">
        <v>15</v>
      </c>
      <c r="B2" s="3" t="n">
        <v>0.0633044730291271</v>
      </c>
      <c r="C2" s="3"/>
      <c r="D2" s="3" t="s">
        <v>17</v>
      </c>
      <c r="E2" s="3" t="n">
        <v>0.0946865871038908</v>
      </c>
      <c r="F2" s="3"/>
      <c r="G2" s="3" t="s">
        <v>17</v>
      </c>
      <c r="H2" s="3" t="n">
        <v>0.129299611235577</v>
      </c>
      <c r="I2" s="3"/>
      <c r="J2" s="3" t="s">
        <v>8</v>
      </c>
      <c r="K2" s="3" t="n">
        <v>0.214343071636212</v>
      </c>
    </row>
    <row r="3" customFormat="false" ht="15" hidden="false" customHeight="false" outlineLevel="0" collapsed="false">
      <c r="A3" s="3" t="s">
        <v>19</v>
      </c>
      <c r="B3" s="3" t="n">
        <v>0.0562373890609266</v>
      </c>
      <c r="D3" s="3" t="s">
        <v>19</v>
      </c>
      <c r="E3" s="3" t="n">
        <v>0.0939862104967749</v>
      </c>
      <c r="G3" s="3" t="s">
        <v>24</v>
      </c>
      <c r="H3" s="3" t="n">
        <v>0.124159155459717</v>
      </c>
      <c r="J3" s="3" t="s">
        <v>23</v>
      </c>
      <c r="K3" s="3" t="n">
        <v>0.208053891631188</v>
      </c>
    </row>
    <row r="4" customFormat="false" ht="15" hidden="false" customHeight="false" outlineLevel="0" collapsed="false">
      <c r="A4" s="3" t="s">
        <v>7</v>
      </c>
      <c r="B4" s="3" t="n">
        <v>0.0496695309565281</v>
      </c>
      <c r="D4" s="3" t="s">
        <v>14</v>
      </c>
      <c r="E4" s="3" t="n">
        <v>0.0796289829964132</v>
      </c>
      <c r="G4" s="3" t="s">
        <v>8</v>
      </c>
      <c r="H4" s="3" t="n">
        <v>0.11946569249608</v>
      </c>
      <c r="J4" s="3" t="s">
        <v>12</v>
      </c>
      <c r="K4" s="3" t="n">
        <v>0.203454923057129</v>
      </c>
    </row>
    <row r="5" customFormat="false" ht="15" hidden="false" customHeight="false" outlineLevel="0" collapsed="false">
      <c r="A5" s="3" t="s">
        <v>17</v>
      </c>
      <c r="B5" s="3" t="n">
        <v>0.0495552816971623</v>
      </c>
      <c r="D5" s="3" t="s">
        <v>9</v>
      </c>
      <c r="E5" s="3" t="n">
        <v>0.0790087283733164</v>
      </c>
      <c r="G5" s="3" t="s">
        <v>18</v>
      </c>
      <c r="H5" s="3" t="n">
        <v>0.110896393257523</v>
      </c>
      <c r="J5" s="3" t="s">
        <v>24</v>
      </c>
      <c r="K5" s="3" t="n">
        <v>0.183643387972672</v>
      </c>
    </row>
    <row r="6" customFormat="false" ht="15" hidden="false" customHeight="false" outlineLevel="0" collapsed="false">
      <c r="A6" s="3" t="s">
        <v>21</v>
      </c>
      <c r="B6" s="3" t="n">
        <v>0.0399781630384266</v>
      </c>
      <c r="D6" s="3" t="s">
        <v>15</v>
      </c>
      <c r="E6" s="3" t="n">
        <v>0.0785981609268011</v>
      </c>
      <c r="G6" s="3" t="s">
        <v>14</v>
      </c>
      <c r="H6" s="3" t="n">
        <v>0.110847916452728</v>
      </c>
      <c r="J6" s="3" t="s">
        <v>15</v>
      </c>
      <c r="K6" s="3" t="n">
        <v>0.180020271428918</v>
      </c>
    </row>
    <row r="7" customFormat="false" ht="15" hidden="false" customHeight="false" outlineLevel="0" collapsed="false">
      <c r="A7" s="3" t="s">
        <v>20</v>
      </c>
      <c r="B7" s="3" t="n">
        <v>0.0396728318443698</v>
      </c>
      <c r="D7" s="3" t="s">
        <v>7</v>
      </c>
      <c r="E7" s="3" t="n">
        <v>0.0769641014279601</v>
      </c>
      <c r="G7" s="3" t="s">
        <v>11</v>
      </c>
      <c r="H7" s="3" t="n">
        <v>0.105148790090763</v>
      </c>
      <c r="J7" s="3" t="s">
        <v>11</v>
      </c>
      <c r="K7" s="3" t="n">
        <v>0.174139752626544</v>
      </c>
    </row>
    <row r="8" customFormat="false" ht="15" hidden="false" customHeight="false" outlineLevel="0" collapsed="false">
      <c r="A8" s="3" t="s">
        <v>13</v>
      </c>
      <c r="B8" s="3" t="n">
        <v>0.0390609721063276</v>
      </c>
      <c r="D8" s="3" t="s">
        <v>12</v>
      </c>
      <c r="E8" s="3" t="n">
        <v>0.0768918319323609</v>
      </c>
      <c r="G8" s="3" t="s">
        <v>19</v>
      </c>
      <c r="H8" s="3" t="n">
        <v>0.102639397160982</v>
      </c>
      <c r="J8" s="3" t="s">
        <v>14</v>
      </c>
      <c r="K8" s="3" t="n">
        <v>0.174004195876421</v>
      </c>
    </row>
    <row r="9" customFormat="false" ht="15" hidden="false" customHeight="false" outlineLevel="0" collapsed="false">
      <c r="A9" s="3" t="s">
        <v>12</v>
      </c>
      <c r="B9" s="3" t="n">
        <v>0.037912009688609</v>
      </c>
      <c r="D9" s="3" t="s">
        <v>22</v>
      </c>
      <c r="E9" s="3" t="n">
        <v>0.0767980433471746</v>
      </c>
      <c r="G9" s="3" t="s">
        <v>7</v>
      </c>
      <c r="H9" s="3" t="n">
        <v>0.101237625391064</v>
      </c>
      <c r="J9" s="3" t="s">
        <v>18</v>
      </c>
      <c r="K9" s="3" t="n">
        <v>0.166491009505812</v>
      </c>
    </row>
    <row r="10" customFormat="false" ht="15" hidden="false" customHeight="false" outlineLevel="0" collapsed="false">
      <c r="A10" s="3" t="s">
        <v>18</v>
      </c>
      <c r="B10" s="3" t="n">
        <v>0.0365963881370109</v>
      </c>
      <c r="D10" s="3" t="s">
        <v>13</v>
      </c>
      <c r="E10" s="3" t="n">
        <v>0.0758657232000753</v>
      </c>
      <c r="G10" s="3" t="s">
        <v>13</v>
      </c>
      <c r="H10" s="3" t="n">
        <v>0.101172467486506</v>
      </c>
      <c r="J10" s="3" t="s">
        <v>17</v>
      </c>
      <c r="K10" s="3" t="n">
        <v>0.163571514285211</v>
      </c>
    </row>
    <row r="11" customFormat="false" ht="15" hidden="false" customHeight="false" outlineLevel="0" collapsed="false">
      <c r="A11" s="3" t="s">
        <v>16</v>
      </c>
      <c r="B11" s="3" t="n">
        <v>0.036220721801375</v>
      </c>
      <c r="D11" s="3" t="s">
        <v>21</v>
      </c>
      <c r="E11" s="3" t="n">
        <v>0.0750508342555105</v>
      </c>
      <c r="G11" s="3" t="s">
        <v>23</v>
      </c>
      <c r="H11" s="3" t="n">
        <v>0.0992706314455101</v>
      </c>
      <c r="J11" s="3" t="s">
        <v>6</v>
      </c>
      <c r="K11" s="3" t="n">
        <v>0.157096821559688</v>
      </c>
    </row>
    <row r="12" customFormat="false" ht="15" hidden="false" customHeight="false" outlineLevel="0" collapsed="false">
      <c r="A12" s="3" t="s">
        <v>22</v>
      </c>
      <c r="B12" s="3" t="n">
        <v>0.0354035479972905</v>
      </c>
      <c r="D12" s="3" t="s">
        <v>18</v>
      </c>
      <c r="E12" s="3" t="n">
        <v>0.0744170821884413</v>
      </c>
      <c r="G12" s="3" t="s">
        <v>9</v>
      </c>
      <c r="H12" s="3" t="n">
        <v>0.096503131533341</v>
      </c>
      <c r="J12" s="3" t="s">
        <v>7</v>
      </c>
      <c r="K12" s="3" t="n">
        <v>0.148768509606343</v>
      </c>
    </row>
    <row r="13" customFormat="false" ht="15" hidden="false" customHeight="false" outlineLevel="0" collapsed="false">
      <c r="A13" s="3" t="s">
        <v>9</v>
      </c>
      <c r="B13" s="3" t="n">
        <v>0.0340710594840006</v>
      </c>
      <c r="D13" s="3" t="s">
        <v>6</v>
      </c>
      <c r="E13" s="3" t="n">
        <v>0.06913407695207</v>
      </c>
      <c r="G13" s="3" t="s">
        <v>22</v>
      </c>
      <c r="H13" s="3" t="n">
        <v>0.0958486112980307</v>
      </c>
      <c r="J13" s="3" t="s">
        <v>13</v>
      </c>
      <c r="K13" s="3" t="n">
        <v>0.145470734240618</v>
      </c>
    </row>
    <row r="14" customFormat="false" ht="15" hidden="false" customHeight="false" outlineLevel="0" collapsed="false">
      <c r="A14" s="3" t="s">
        <v>11</v>
      </c>
      <c r="B14" s="3" t="n">
        <v>0.0333851480333345</v>
      </c>
      <c r="D14" s="3" t="s">
        <v>11</v>
      </c>
      <c r="E14" s="3" t="n">
        <v>0.0679229409202214</v>
      </c>
      <c r="G14" s="3" t="s">
        <v>21</v>
      </c>
      <c r="H14" s="3" t="n">
        <v>0.0892562663858852</v>
      </c>
      <c r="J14" s="3" t="s">
        <v>21</v>
      </c>
      <c r="K14" s="3" t="n">
        <v>0.145259819524749</v>
      </c>
    </row>
    <row r="15" customFormat="false" ht="15" hidden="false" customHeight="false" outlineLevel="0" collapsed="false">
      <c r="A15" s="3" t="s">
        <v>14</v>
      </c>
      <c r="B15" s="3" t="n">
        <v>0.0328352238828123</v>
      </c>
      <c r="D15" s="3" t="s">
        <v>20</v>
      </c>
      <c r="E15" s="3" t="n">
        <v>0.0668310646560382</v>
      </c>
      <c r="G15" s="3" t="s">
        <v>20</v>
      </c>
      <c r="H15" s="3" t="n">
        <v>0.0873572179844713</v>
      </c>
      <c r="J15" s="3" t="s">
        <v>10</v>
      </c>
      <c r="K15" s="3" t="n">
        <v>0.141082529333905</v>
      </c>
    </row>
    <row r="16" customFormat="false" ht="15" hidden="false" customHeight="false" outlineLevel="0" collapsed="false">
      <c r="A16" s="3" t="s">
        <v>10</v>
      </c>
      <c r="B16" s="3" t="n">
        <v>0.0308763337989181</v>
      </c>
      <c r="D16" s="3" t="s">
        <v>16</v>
      </c>
      <c r="E16" s="3" t="n">
        <v>0.0634289616480291</v>
      </c>
      <c r="G16" s="3" t="s">
        <v>15</v>
      </c>
      <c r="H16" s="3" t="n">
        <v>0.0854371577122555</v>
      </c>
      <c r="J16" s="3" t="s">
        <v>22</v>
      </c>
      <c r="K16" s="3" t="n">
        <v>0.13356572480956</v>
      </c>
    </row>
    <row r="17" customFormat="false" ht="15" hidden="false" customHeight="false" outlineLevel="0" collapsed="false">
      <c r="A17" s="3" t="s">
        <v>6</v>
      </c>
      <c r="B17" s="3" t="n">
        <v>0.0286257800572675</v>
      </c>
      <c r="D17" s="3" t="s">
        <v>23</v>
      </c>
      <c r="E17" s="3" t="n">
        <v>0.0544021972552606</v>
      </c>
      <c r="G17" s="3" t="s">
        <v>16</v>
      </c>
      <c r="H17" s="3" t="n">
        <v>0.0779407339761786</v>
      </c>
      <c r="J17" s="3" t="s">
        <v>9</v>
      </c>
      <c r="K17" s="3" t="n">
        <v>0.117216618698227</v>
      </c>
    </row>
    <row r="18" customFormat="false" ht="15" hidden="false" customHeight="false" outlineLevel="0" collapsed="false">
      <c r="A18" s="3" t="s">
        <v>23</v>
      </c>
      <c r="B18" s="3" t="n">
        <v>0.0274941650145745</v>
      </c>
      <c r="D18" s="3" t="s">
        <v>10</v>
      </c>
      <c r="E18" s="3" t="n">
        <v>0.0542399854616877</v>
      </c>
      <c r="G18" s="3" t="s">
        <v>12</v>
      </c>
      <c r="H18" s="3" t="n">
        <v>0.0681099946870326</v>
      </c>
      <c r="J18" s="3" t="s">
        <v>19</v>
      </c>
      <c r="K18" s="3" t="n">
        <v>0.113586224994569</v>
      </c>
    </row>
    <row r="19" customFormat="false" ht="15" hidden="false" customHeight="false" outlineLevel="0" collapsed="false">
      <c r="A19" s="3" t="s">
        <v>8</v>
      </c>
      <c r="B19" s="3" t="n">
        <v>0.0193086264719188</v>
      </c>
      <c r="D19" s="3" t="s">
        <v>24</v>
      </c>
      <c r="E19" s="3" t="n">
        <v>0.0380577822992043</v>
      </c>
      <c r="G19" s="3" t="s">
        <v>10</v>
      </c>
      <c r="H19" s="3" t="n">
        <v>0.0596223861455763</v>
      </c>
      <c r="J19" s="3" t="s">
        <v>20</v>
      </c>
      <c r="K19" s="3" t="n">
        <v>0.109010184760191</v>
      </c>
    </row>
    <row r="20" customFormat="false" ht="15" hidden="false" customHeight="false" outlineLevel="0" collapsed="false">
      <c r="A20" s="3" t="s">
        <v>24</v>
      </c>
      <c r="B20" s="3" t="n">
        <v>0.0161204112401921</v>
      </c>
      <c r="D20" s="3" t="s">
        <v>8</v>
      </c>
      <c r="E20" s="3" t="n">
        <v>0.0313732876512525</v>
      </c>
      <c r="G20" s="3" t="s">
        <v>6</v>
      </c>
      <c r="H20" s="3" t="n">
        <v>0.032048344806473</v>
      </c>
      <c r="J20" s="3" t="s">
        <v>16</v>
      </c>
      <c r="K20" s="3" t="n">
        <v>0.106941919897484</v>
      </c>
    </row>
    <row r="21" customFormat="false" ht="15" hidden="false" customHeight="false" outlineLevel="0" collapsed="false">
      <c r="A21" s="3" t="s">
        <v>25</v>
      </c>
      <c r="B21" s="3" t="n">
        <v>0.0486525015519842</v>
      </c>
      <c r="D21" s="3" t="s">
        <v>25</v>
      </c>
      <c r="E21" s="3" t="n">
        <v>0.0847016208085198</v>
      </c>
      <c r="G21" s="3" t="s">
        <v>25</v>
      </c>
      <c r="H21" s="3" t="n">
        <v>0.096415884337944</v>
      </c>
      <c r="J21" s="3" t="s">
        <v>25</v>
      </c>
      <c r="K21" s="3" t="n">
        <v>0.168625676534122</v>
      </c>
    </row>
    <row r="22" customFormat="false" ht="15" hidden="false" customHeight="false" outlineLevel="0" collapsed="false">
      <c r="A22" s="3" t="s">
        <v>26</v>
      </c>
      <c r="B22" s="3" t="n">
        <v>0.0405399649213797</v>
      </c>
      <c r="D22" s="3" t="s">
        <v>26</v>
      </c>
      <c r="E22" s="3" t="n">
        <v>0.0711172955269339</v>
      </c>
      <c r="G22" s="3" t="s">
        <v>26</v>
      </c>
      <c r="H22" s="3" t="n">
        <v>0.0927504970823613</v>
      </c>
      <c r="J22" s="3" t="s">
        <v>26</v>
      </c>
      <c r="K22" s="3" t="n">
        <v>0.14955436832684</v>
      </c>
    </row>
  </sheetData>
  <sheetProtection sheet="true" password="8328"/>
  <autoFilter ref="J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9:32:55Z</dcterms:created>
  <dc:creator>ivan.duran</dc:creator>
  <dc:description/>
  <dc:language>en-US</dc:language>
  <cp:lastModifiedBy>ana.almanza</cp:lastModifiedBy>
  <dcterms:modified xsi:type="dcterms:W3CDTF">2011-05-03T22:32:19Z</dcterms:modified>
  <cp:revision>0</cp:revision>
  <dc:subject/>
  <dc:title/>
</cp:coreProperties>
</file>