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BaseDatos" sheetId="1" state="visible" r:id="rId2"/>
    <sheet name="Ranking" sheetId="2" state="visible" r:id="rId3"/>
    <sheet name="Gráf1. Regalías Macro Dinámico" sheetId="3" state="visible" r:id="rId4"/>
    <sheet name="Gráf2. Regalías Micro 96-02" sheetId="4" state="visible" r:id="rId5"/>
    <sheet name="Gráf3. Regalías Micro 03-06" sheetId="5" state="visible" r:id="rId6"/>
  </sheets>
  <definedNames>
    <definedName function="false" hidden="true" localSheetId="1" name="_xlnm._FilterDatabase" vbProcedure="false">Ranking!$D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Millones de pesos</t>
  </si>
  <si>
    <t xml:space="preserve">Regalías precios constantes 1998</t>
  </si>
  <si>
    <t xml:space="preserve">Microrregión</t>
  </si>
  <si>
    <t xml:space="preserve">Total regalías per cápita 1988-1991</t>
  </si>
  <si>
    <t xml:space="preserve">Total regalías per cápita 1992-1995</t>
  </si>
  <si>
    <t xml:space="preserve">Total regalías per cápita 1996-2002</t>
  </si>
  <si>
    <t xml:space="preserve">Total regalías per cápita 2003-2006</t>
  </si>
  <si>
    <t xml:space="preserve">Andén Pacífico</t>
  </si>
  <si>
    <t xml:space="preserve">Bajo Putumayo</t>
  </si>
  <si>
    <t xml:space="preserve">Bota Caucana</t>
  </si>
  <si>
    <t xml:space="preserve">Caguán</t>
  </si>
  <si>
    <t xml:space="preserve">Centro del Cauca</t>
  </si>
  <si>
    <t xml:space="preserve">El Patía</t>
  </si>
  <si>
    <t xml:space="preserve">Florencia y área de influencia</t>
  </si>
  <si>
    <t xml:space="preserve">Macizo Colombiano</t>
  </si>
  <si>
    <t xml:space="preserve">Medio Putumayo</t>
  </si>
  <si>
    <t xml:space="preserve">Neiva y alrededores</t>
  </si>
  <si>
    <t xml:space="preserve">Norte del Cauca</t>
  </si>
  <si>
    <t xml:space="preserve">Occidente del Huila</t>
  </si>
  <si>
    <t xml:space="preserve">Occidente de Nariño</t>
  </si>
  <si>
    <t xml:space="preserve">Oriente de Huila</t>
  </si>
  <si>
    <t xml:space="preserve">Sur del Huila</t>
  </si>
  <si>
    <t xml:space="preserve">Sur de Nariño</t>
  </si>
  <si>
    <t xml:space="preserve">Tierradentro</t>
  </si>
  <si>
    <t xml:space="preserve">Zona Andina</t>
  </si>
  <si>
    <t xml:space="preserve">Zona de colonización río Caquetá</t>
  </si>
  <si>
    <t xml:space="preserve">Macrorregión</t>
  </si>
  <si>
    <t xml:space="preserve">País</t>
  </si>
  <si>
    <t xml:space="preserve">Tabla: Proyección total población 1995-2005</t>
  </si>
  <si>
    <t xml:space="preserve">Subregión</t>
  </si>
  <si>
    <t xml:space="preserve">Centro de Cauca</t>
  </si>
  <si>
    <t xml:space="preserve">Norte de Cauca</t>
  </si>
  <si>
    <t xml:space="preserve">Occidente de Huila</t>
  </si>
  <si>
    <t xml:space="preserve">Sur de Huila</t>
  </si>
  <si>
    <t xml:space="preserve">Zona colonización río Caqueta</t>
  </si>
  <si>
    <t xml:space="preserve">Macrorregión SUR</t>
  </si>
  <si>
    <t xml:space="preserve">Regalías per cápita precios constantes 19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176511820556936"/>
          <c:w val="0.958392741412832"/>
          <c:h val="0.910278468106799"/>
        </c:manualLayout>
      </c:layout>
      <c:lineChart>
        <c:grouping val="standard"/>
        <c:varyColors val="0"/>
        <c:ser>
          <c:idx val="0"/>
          <c:order val="0"/>
          <c:tx>
            <c:strRef>
              <c:f>"Macrorregión Sur"</c:f>
              <c:strCache>
                <c:ptCount val="1"/>
                <c:pt idx="0">
                  <c:v>Macrorregión Su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os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BaseDatos!$B$24:$L$24</c:f>
              <c:numCache>
                <c:formatCode>General</c:formatCode>
                <c:ptCount val="11"/>
                <c:pt idx="0">
                  <c:v>100</c:v>
                </c:pt>
                <c:pt idx="1">
                  <c:v>99.2605673318924</c:v>
                </c:pt>
                <c:pt idx="2">
                  <c:v>87.6326279648621</c:v>
                </c:pt>
                <c:pt idx="3">
                  <c:v>95.0736109426051</c:v>
                </c:pt>
                <c:pt idx="4">
                  <c:v>198.943842831731</c:v>
                </c:pt>
                <c:pt idx="5">
                  <c:v>202.194633187451</c:v>
                </c:pt>
                <c:pt idx="6">
                  <c:v>209.057533413401</c:v>
                </c:pt>
                <c:pt idx="7">
                  <c:v>252.56200733091</c:v>
                </c:pt>
                <c:pt idx="8">
                  <c:v>235.299453815249</c:v>
                </c:pt>
                <c:pt idx="9">
                  <c:v>232.847612882065</c:v>
                </c:pt>
                <c:pt idx="10">
                  <c:v>366.193598467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aís"</c:f>
              <c:strCache>
                <c:ptCount val="1"/>
                <c:pt idx="0">
                  <c:v>Paí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seDatos!$B$2:$L$2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BaseDatos!$B$25:$L$25</c:f>
              <c:numCache>
                <c:formatCode>General</c:formatCode>
                <c:ptCount val="11"/>
                <c:pt idx="0">
                  <c:v>100</c:v>
                </c:pt>
                <c:pt idx="1">
                  <c:v>105.635325509843</c:v>
                </c:pt>
                <c:pt idx="2">
                  <c:v>74.6600027637612</c:v>
                </c:pt>
                <c:pt idx="3">
                  <c:v>88.052545039517</c:v>
                </c:pt>
                <c:pt idx="4">
                  <c:v>157.422709291213</c:v>
                </c:pt>
                <c:pt idx="5">
                  <c:v>175.703924377617</c:v>
                </c:pt>
                <c:pt idx="6">
                  <c:v>187.916613249182</c:v>
                </c:pt>
                <c:pt idx="7">
                  <c:v>210.831798283582</c:v>
                </c:pt>
                <c:pt idx="8">
                  <c:v>221.538901163722</c:v>
                </c:pt>
                <c:pt idx="9">
                  <c:v>223.167291884332</c:v>
                </c:pt>
                <c:pt idx="10">
                  <c:v>291.0624685986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6807"/>
        <c:axId val="21128937"/>
      </c:lineChart>
      <c:catAx>
        <c:axId val="50386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8937"/>
        <c:crossesAt val="0"/>
        <c:auto val="1"/>
        <c:lblAlgn val="ctr"/>
        <c:lblOffset val="100"/>
        <c:noMultiLvlLbl val="0"/>
      </c:catAx>
      <c:valAx>
        <c:axId val="21128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6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0859796932383"/>
          <c:y val="0.929841330529535"/>
          <c:w val="0.263685461222726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A$3:$A$23</c:f>
              <c:strCache>
                <c:ptCount val="21"/>
                <c:pt idx="0">
                  <c:v>Neiva y alrededores</c:v>
                </c:pt>
                <c:pt idx="1">
                  <c:v>Bota Caucana</c:v>
                </c:pt>
                <c:pt idx="2">
                  <c:v>Bajo Putumayo</c:v>
                </c:pt>
                <c:pt idx="3">
                  <c:v>Medio Putumayo</c:v>
                </c:pt>
                <c:pt idx="4">
                  <c:v>Occidente de Nariño</c:v>
                </c:pt>
                <c:pt idx="5">
                  <c:v>Oriente de Huila</c:v>
                </c:pt>
                <c:pt idx="6">
                  <c:v>Macizo Colombiano</c:v>
                </c:pt>
                <c:pt idx="7">
                  <c:v>Sur de Nariño</c:v>
                </c:pt>
                <c:pt idx="8">
                  <c:v>Sur del Huila</c:v>
                </c:pt>
                <c:pt idx="9">
                  <c:v>Norte del Cauca</c:v>
                </c:pt>
                <c:pt idx="10">
                  <c:v>Occidente del Huila</c:v>
                </c:pt>
                <c:pt idx="11">
                  <c:v>Tierradentro</c:v>
                </c:pt>
                <c:pt idx="12">
                  <c:v>Andén Pacífico</c:v>
                </c:pt>
                <c:pt idx="13">
                  <c:v>Florencia y área de influencia</c:v>
                </c:pt>
                <c:pt idx="14">
                  <c:v>Zona Andina</c:v>
                </c:pt>
                <c:pt idx="15">
                  <c:v>Zona de colonización río Caquetá</c:v>
                </c:pt>
                <c:pt idx="16">
                  <c:v>Centro del Cauca</c:v>
                </c:pt>
                <c:pt idx="17">
                  <c:v>El Patía</c:v>
                </c:pt>
                <c:pt idx="18">
                  <c:v>Caguán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!$B$3:$B$23</c:f>
              <c:numCache>
                <c:formatCode>General</c:formatCode>
                <c:ptCount val="21"/>
                <c:pt idx="0">
                  <c:v>0.0478497988302702</c:v>
                </c:pt>
                <c:pt idx="1">
                  <c:v>0.0431581327754972</c:v>
                </c:pt>
                <c:pt idx="2">
                  <c:v>0.0192568991278034</c:v>
                </c:pt>
                <c:pt idx="3">
                  <c:v>0.00813805674556644</c:v>
                </c:pt>
                <c:pt idx="4">
                  <c:v>0.00423575551611416</c:v>
                </c:pt>
                <c:pt idx="5">
                  <c:v>0.00370541763635758</c:v>
                </c:pt>
                <c:pt idx="6">
                  <c:v>0.00342635278380163</c:v>
                </c:pt>
                <c:pt idx="7">
                  <c:v>0.00293324178746558</c:v>
                </c:pt>
                <c:pt idx="8">
                  <c:v>0.00282039915900955</c:v>
                </c:pt>
                <c:pt idx="9">
                  <c:v>0.0027725381882392</c:v>
                </c:pt>
                <c:pt idx="10">
                  <c:v>0.0026870525580975</c:v>
                </c:pt>
                <c:pt idx="11">
                  <c:v>0.00228594078323356</c:v>
                </c:pt>
                <c:pt idx="12">
                  <c:v>0.00208257701505441</c:v>
                </c:pt>
                <c:pt idx="13">
                  <c:v>0.00173659250505305</c:v>
                </c:pt>
                <c:pt idx="14">
                  <c:v>0.00148694122182196</c:v>
                </c:pt>
                <c:pt idx="15">
                  <c:v>0.00135606914591403</c:v>
                </c:pt>
                <c:pt idx="16">
                  <c:v>0.00131706093362504</c:v>
                </c:pt>
                <c:pt idx="17">
                  <c:v>0.00102499331854576</c:v>
                </c:pt>
                <c:pt idx="18">
                  <c:v>0.000842144502941652</c:v>
                </c:pt>
                <c:pt idx="19">
                  <c:v>0.00761855612674148</c:v>
                </c:pt>
                <c:pt idx="20">
                  <c:v>0.00768980354426904</c:v>
                </c:pt>
              </c:numCache>
            </c:numRef>
          </c:val>
        </c:ser>
        <c:gapWidth val="150"/>
        <c:overlap val="0"/>
        <c:axId val="54817562"/>
        <c:axId val="88015359"/>
      </c:barChart>
      <c:catAx>
        <c:axId val="54817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5359"/>
        <c:crossesAt val="0"/>
        <c:auto val="1"/>
        <c:lblAlgn val="ctr"/>
        <c:lblOffset val="100"/>
        <c:noMultiLvlLbl val="0"/>
      </c:catAx>
      <c:valAx>
        <c:axId val="880153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75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4.32058759991359E-005"/>
          <c:y val="0.0176511820556936"/>
          <c:w val="0.984057031756319"/>
          <c:h val="0.971707130567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D$3:$D$23</c:f>
              <c:strCache>
                <c:ptCount val="21"/>
                <c:pt idx="0">
                  <c:v>Neiva y alrededores</c:v>
                </c:pt>
                <c:pt idx="1">
                  <c:v>Bota Caucana</c:v>
                </c:pt>
                <c:pt idx="2">
                  <c:v>Bajo Putumayo</c:v>
                </c:pt>
                <c:pt idx="3">
                  <c:v>Oriente de Huila</c:v>
                </c:pt>
                <c:pt idx="4">
                  <c:v>Medio Putumayo</c:v>
                </c:pt>
                <c:pt idx="5">
                  <c:v>Caguán</c:v>
                </c:pt>
                <c:pt idx="6">
                  <c:v>Andén Pacífico</c:v>
                </c:pt>
                <c:pt idx="7">
                  <c:v>Zona Andina</c:v>
                </c:pt>
                <c:pt idx="8">
                  <c:v>Sur de Nariño</c:v>
                </c:pt>
                <c:pt idx="9">
                  <c:v>Norte del Cauca</c:v>
                </c:pt>
                <c:pt idx="10">
                  <c:v>El Patía</c:v>
                </c:pt>
                <c:pt idx="11">
                  <c:v>Occidente de Nariño</c:v>
                </c:pt>
                <c:pt idx="12">
                  <c:v>Zona de colonización río Caquetá</c:v>
                </c:pt>
                <c:pt idx="13">
                  <c:v>Florencia y área de influencia</c:v>
                </c:pt>
                <c:pt idx="14">
                  <c:v>Occidente del Huila</c:v>
                </c:pt>
                <c:pt idx="15">
                  <c:v>Centro del Cauca</c:v>
                </c:pt>
                <c:pt idx="16">
                  <c:v>Sur del Huila</c:v>
                </c:pt>
                <c:pt idx="17">
                  <c:v>Macizo Colombiano</c:v>
                </c:pt>
                <c:pt idx="18">
                  <c:v>Tierradentro</c:v>
                </c:pt>
                <c:pt idx="19">
                  <c:v>Macrorregión</c:v>
                </c:pt>
                <c:pt idx="20">
                  <c:v>País</c:v>
                </c:pt>
              </c:strCache>
            </c:strRef>
          </c:cat>
          <c:val>
            <c:numRef>
              <c:f>Ranking!$E$3:$E$23</c:f>
              <c:numCache>
                <c:formatCode>General</c:formatCode>
                <c:ptCount val="21"/>
                <c:pt idx="0">
                  <c:v>0.102134940133321</c:v>
                </c:pt>
                <c:pt idx="1">
                  <c:v>0.0812752684945386</c:v>
                </c:pt>
                <c:pt idx="2">
                  <c:v>0.0370318967669534</c:v>
                </c:pt>
                <c:pt idx="3">
                  <c:v>0.00608411326110936</c:v>
                </c:pt>
                <c:pt idx="4">
                  <c:v>0.00573334444705769</c:v>
                </c:pt>
                <c:pt idx="5">
                  <c:v>0.00344305349673432</c:v>
                </c:pt>
                <c:pt idx="6">
                  <c:v>0.00222059744067975</c:v>
                </c:pt>
                <c:pt idx="7">
                  <c:v>0.00187253153200892</c:v>
                </c:pt>
                <c:pt idx="8">
                  <c:v>0.00106024477817279</c:v>
                </c:pt>
                <c:pt idx="9">
                  <c:v>0.000794401590377097</c:v>
                </c:pt>
                <c:pt idx="10">
                  <c:v>0.00071144715867878</c:v>
                </c:pt>
                <c:pt idx="11">
                  <c:v>0.000612385312353891</c:v>
                </c:pt>
                <c:pt idx="12">
                  <c:v>0.000521608455583445</c:v>
                </c:pt>
                <c:pt idx="13">
                  <c:v>0.000398788508327673</c:v>
                </c:pt>
                <c:pt idx="14">
                  <c:v>0.000322954573398847</c:v>
                </c:pt>
                <c:pt idx="15">
                  <c:v>0.000237036615708706</c:v>
                </c:pt>
                <c:pt idx="16">
                  <c:v>3.78760854034374E-005</c:v>
                </c:pt>
                <c:pt idx="17">
                  <c:v>1.13848744623822E-005</c:v>
                </c:pt>
                <c:pt idx="18">
                  <c:v>0</c:v>
                </c:pt>
                <c:pt idx="19">
                  <c:v>0.0130670077047944</c:v>
                </c:pt>
                <c:pt idx="20">
                  <c:v>0.0127740898614425</c:v>
                </c:pt>
              </c:numCache>
            </c:numRef>
          </c:val>
        </c:ser>
        <c:gapWidth val="150"/>
        <c:overlap val="0"/>
        <c:axId val="81179995"/>
        <c:axId val="8807464"/>
      </c:barChart>
      <c:catAx>
        <c:axId val="81179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7464"/>
        <c:crossesAt val="0"/>
        <c:auto val="1"/>
        <c:lblAlgn val="ctr"/>
        <c:lblOffset val="100"/>
        <c:noMultiLvlLbl val="0"/>
      </c:catAx>
      <c:valAx>
        <c:axId val="8807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799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2040</xdr:colOff>
      <xdr:row>1</xdr:row>
      <xdr:rowOff>148320</xdr:rowOff>
    </xdr:from>
    <xdr:to>
      <xdr:col>6</xdr:col>
      <xdr:colOff>490320</xdr:colOff>
      <xdr:row>30</xdr:row>
      <xdr:rowOff>114840</xdr:rowOff>
    </xdr:to>
    <xdr:sp>
      <xdr:nvSpPr>
        <xdr:cNvPr id="1" name="4 Conector recto"/>
        <xdr:cNvSpPr/>
      </xdr:nvSpPr>
      <xdr:spPr>
        <a:xfrm flipV="1">
          <a:off x="5358960" y="311040"/>
          <a:ext cx="8280" cy="468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1480</xdr:colOff>
      <xdr:row>3</xdr:row>
      <xdr:rowOff>95760</xdr:rowOff>
    </xdr:from>
    <xdr:to>
      <xdr:col>4</xdr:col>
      <xdr:colOff>633600</xdr:colOff>
      <xdr:row>4</xdr:row>
      <xdr:rowOff>160920</xdr:rowOff>
    </xdr:to>
    <xdr:sp>
      <xdr:nvSpPr>
        <xdr:cNvPr id="2" name="5 CuadroTexto"/>
        <xdr:cNvSpPr/>
      </xdr:nvSpPr>
      <xdr:spPr>
        <a:xfrm>
          <a:off x="2037240" y="583560"/>
          <a:ext cx="1847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crudeci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6960</xdr:colOff>
      <xdr:row>3</xdr:row>
      <xdr:rowOff>95760</xdr:rowOff>
    </xdr:from>
    <xdr:to>
      <xdr:col>9</xdr:col>
      <xdr:colOff>404640</xdr:colOff>
      <xdr:row>4</xdr:row>
      <xdr:rowOff>150840</xdr:rowOff>
    </xdr:to>
    <xdr:sp>
      <xdr:nvSpPr>
        <xdr:cNvPr id="3" name="6 CuadroTexto"/>
        <xdr:cNvSpPr/>
      </xdr:nvSpPr>
      <xdr:spPr>
        <a:xfrm>
          <a:off x="6026400" y="583560"/>
          <a:ext cx="1693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acomodami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7" min="24" style="0" width="12.99"/>
  </cols>
  <sheetData>
    <row r="1" s="1" customFormat="true" ht="15" hidden="false" customHeight="false" outlineLevel="0" collapsed="false">
      <c r="A1" s="1" t="s">
        <v>0</v>
      </c>
      <c r="B1" s="1" t="s">
        <v>1</v>
      </c>
    </row>
    <row r="2" s="2" customFormat="true" ht="60" hidden="false" customHeight="false" outlineLevel="0" collapsed="false">
      <c r="A2" s="2" t="s">
        <v>2</v>
      </c>
      <c r="B2" s="2" t="n">
        <v>1996</v>
      </c>
      <c r="C2" s="2" t="n">
        <v>1997</v>
      </c>
      <c r="D2" s="2" t="n">
        <v>1998</v>
      </c>
      <c r="E2" s="2" t="n">
        <v>1999</v>
      </c>
      <c r="F2" s="2" t="n">
        <v>2000</v>
      </c>
      <c r="G2" s="2" t="n">
        <v>2001</v>
      </c>
      <c r="H2" s="2" t="n">
        <v>2002</v>
      </c>
      <c r="I2" s="2" t="n">
        <v>2003</v>
      </c>
      <c r="J2" s="2" t="n">
        <v>2004</v>
      </c>
      <c r="K2" s="2" t="n">
        <v>2005</v>
      </c>
      <c r="L2" s="2" t="n">
        <v>2006</v>
      </c>
      <c r="M2" s="2" t="s">
        <v>3</v>
      </c>
      <c r="N2" s="2" t="s">
        <v>4</v>
      </c>
      <c r="O2" s="2" t="s">
        <v>5</v>
      </c>
      <c r="P2" s="2" t="s">
        <v>6</v>
      </c>
    </row>
    <row r="3" customFormat="false" ht="15" hidden="false" customHeight="false" outlineLevel="0" collapsed="false">
      <c r="A3" s="0" t="s">
        <v>7</v>
      </c>
      <c r="B3" s="0" t="n">
        <v>291.093782821513</v>
      </c>
      <c r="C3" s="0" t="n">
        <v>315.252478685124</v>
      </c>
      <c r="D3" s="0" t="n">
        <v>3881.5884645114</v>
      </c>
      <c r="E3" s="0" t="n">
        <v>139.119961604199</v>
      </c>
      <c r="F3" s="0" t="n">
        <v>24.5179208328308</v>
      </c>
      <c r="G3" s="0" t="n">
        <v>4.96263173644782</v>
      </c>
      <c r="H3" s="0" t="n">
        <v>137.31469358337</v>
      </c>
      <c r="I3" s="0" t="n">
        <v>461.829160123348</v>
      </c>
      <c r="J3" s="0" t="n">
        <v>134.650510967483</v>
      </c>
      <c r="K3" s="0" t="n">
        <v>4.23785208330627</v>
      </c>
      <c r="L3" s="0" t="n">
        <v>2931.15646722521</v>
      </c>
      <c r="O3" s="0" t="n">
        <f aca="false">+SUM(B3:H3)</f>
        <v>4793.84993377489</v>
      </c>
      <c r="P3" s="0" t="n">
        <f aca="false">+SUM(I3:L3)</f>
        <v>3531.87399039934</v>
      </c>
    </row>
    <row r="4" customFormat="false" ht="15" hidden="false" customHeight="false" outlineLevel="0" collapsed="false">
      <c r="A4" s="0" t="s">
        <v>8</v>
      </c>
      <c r="B4" s="0" t="n">
        <v>1711.01393534809</v>
      </c>
      <c r="C4" s="0" t="n">
        <v>2271.25179633569</v>
      </c>
      <c r="D4" s="0" t="n">
        <v>2206.13018930672</v>
      </c>
      <c r="E4" s="0" t="n">
        <v>1118.13555922503</v>
      </c>
      <c r="F4" s="0" t="n">
        <v>5349.87534676464</v>
      </c>
      <c r="G4" s="0" t="n">
        <v>3278.13688996465</v>
      </c>
      <c r="H4" s="0" t="n">
        <v>5655.76896836333</v>
      </c>
      <c r="I4" s="0" t="n">
        <v>5897.34063068539</v>
      </c>
      <c r="J4" s="0" t="n">
        <v>6569.21345031136</v>
      </c>
      <c r="K4" s="0" t="n">
        <v>6527.42205082513</v>
      </c>
      <c r="L4" s="0" t="n">
        <v>9741.38769716226</v>
      </c>
      <c r="O4" s="0" t="n">
        <f aca="false">+SUM(B4:H4)</f>
        <v>21590.3126853082</v>
      </c>
      <c r="P4" s="0" t="n">
        <f aca="false">+SUM(I4:L4)</f>
        <v>28735.3638289841</v>
      </c>
    </row>
    <row r="5" customFormat="false" ht="15" hidden="false" customHeight="false" outlineLevel="0" collapsed="false">
      <c r="A5" s="0" t="s">
        <v>9</v>
      </c>
      <c r="B5" s="0" t="n">
        <v>3228.32450125177</v>
      </c>
      <c r="C5" s="0" t="n">
        <v>24.1836772296308</v>
      </c>
      <c r="D5" s="0" t="n">
        <v>0.0865035063709806</v>
      </c>
      <c r="E5" s="0" t="n">
        <v>0</v>
      </c>
      <c r="F5" s="0" t="n">
        <v>0</v>
      </c>
      <c r="G5" s="0" t="n">
        <v>355.270265562717</v>
      </c>
      <c r="H5" s="0" t="n">
        <v>523.816922874707</v>
      </c>
      <c r="I5" s="0" t="n">
        <v>704.847392102248</v>
      </c>
      <c r="J5" s="0" t="n">
        <v>1141.45188130513</v>
      </c>
      <c r="K5" s="0" t="n">
        <v>598.628654580808</v>
      </c>
      <c r="L5" s="0" t="n">
        <v>2980.48524364112</v>
      </c>
      <c r="O5" s="0" t="n">
        <f aca="false">+SUM(B5:H5)</f>
        <v>4131.68187042519</v>
      </c>
      <c r="P5" s="0" t="n">
        <f aca="false">+SUM(I5:L5)</f>
        <v>5425.4131716293</v>
      </c>
    </row>
    <row r="6" customFormat="false" ht="15" hidden="false" customHeight="false" outlineLevel="0" collapsed="false">
      <c r="A6" s="0" t="s">
        <v>10</v>
      </c>
      <c r="B6" s="0" t="n">
        <v>3.6208429321667</v>
      </c>
      <c r="C6" s="0" t="n">
        <v>37.7611729468905</v>
      </c>
      <c r="D6" s="0" t="n">
        <v>16.4638059053299</v>
      </c>
      <c r="E6" s="0" t="n">
        <v>46.4578628169887</v>
      </c>
      <c r="F6" s="0" t="n">
        <v>335.57737674503</v>
      </c>
      <c r="G6" s="0" t="n">
        <v>0</v>
      </c>
      <c r="H6" s="0" t="n">
        <v>147.865781710424</v>
      </c>
      <c r="I6" s="0" t="n">
        <v>70.5574464128697</v>
      </c>
      <c r="J6" s="0" t="n">
        <v>1493.59089040212</v>
      </c>
      <c r="K6" s="0" t="n">
        <v>0</v>
      </c>
      <c r="L6" s="0" t="n">
        <v>0</v>
      </c>
      <c r="O6" s="0" t="n">
        <f aca="false">+SUM(B6:H6)</f>
        <v>587.74684305683</v>
      </c>
      <c r="P6" s="0" t="n">
        <f aca="false">+SUM(I6:L6)</f>
        <v>1564.14833681499</v>
      </c>
    </row>
    <row r="7" customFormat="false" ht="15" hidden="false" customHeight="false" outlineLevel="0" collapsed="false">
      <c r="A7" s="0" t="s">
        <v>11</v>
      </c>
      <c r="B7" s="0" t="n">
        <v>251.598742222957</v>
      </c>
      <c r="C7" s="0" t="n">
        <v>550.721088813753</v>
      </c>
      <c r="D7" s="0" t="n">
        <v>207.575064540909</v>
      </c>
      <c r="E7" s="0" t="n">
        <v>806.513646188555</v>
      </c>
      <c r="F7" s="0" t="n">
        <v>343.226809792604</v>
      </c>
      <c r="G7" s="0" t="n">
        <v>278.217243010817</v>
      </c>
      <c r="H7" s="0" t="n">
        <v>926.704159894263</v>
      </c>
      <c r="I7" s="0" t="n">
        <v>65.6532057729264</v>
      </c>
      <c r="J7" s="0" t="n">
        <v>94.3160883714677</v>
      </c>
      <c r="K7" s="0" t="n">
        <v>162.852536781965</v>
      </c>
      <c r="L7" s="0" t="n">
        <v>72.5215496055357</v>
      </c>
      <c r="O7" s="0" t="n">
        <f aca="false">+SUM(B7:H7)</f>
        <v>3364.55675446386</v>
      </c>
      <c r="P7" s="0" t="n">
        <f aca="false">+SUM(I7:L7)</f>
        <v>395.343380531894</v>
      </c>
    </row>
    <row r="8" customFormat="false" ht="15" hidden="false" customHeight="false" outlineLevel="0" collapsed="false">
      <c r="A8" s="0" t="s">
        <v>12</v>
      </c>
      <c r="B8" s="0" t="n">
        <v>40.1679016940485</v>
      </c>
      <c r="C8" s="0" t="n">
        <v>55.5667918749369</v>
      </c>
      <c r="D8" s="0" t="n">
        <v>362.957123347203</v>
      </c>
      <c r="E8" s="0" t="n">
        <v>0.0159690977594437</v>
      </c>
      <c r="F8" s="0" t="n">
        <v>25.1836124427726</v>
      </c>
      <c r="G8" s="0" t="n">
        <v>246.030234892897</v>
      </c>
      <c r="H8" s="0" t="n">
        <v>411.189843102355</v>
      </c>
      <c r="I8" s="0" t="n">
        <v>186.570876633169</v>
      </c>
      <c r="J8" s="0" t="n">
        <v>217.157080169233</v>
      </c>
      <c r="K8" s="0" t="n">
        <v>87.1757090250586</v>
      </c>
      <c r="L8" s="0" t="n">
        <v>0</v>
      </c>
      <c r="O8" s="0" t="n">
        <f aca="false">+SUM(B8:H8)</f>
        <v>1141.11147645197</v>
      </c>
      <c r="P8" s="0" t="n">
        <f aca="false">+SUM(I8:L8)</f>
        <v>490.90366582746</v>
      </c>
    </row>
    <row r="9" customFormat="false" ht="15" hidden="false" customHeight="false" outlineLevel="0" collapsed="false">
      <c r="A9" s="0" t="s">
        <v>13</v>
      </c>
      <c r="B9" s="0" t="n">
        <v>60.8931961778431</v>
      </c>
      <c r="C9" s="0" t="n">
        <v>0</v>
      </c>
      <c r="D9" s="0" t="n">
        <v>0.694112472808109</v>
      </c>
      <c r="E9" s="0" t="n">
        <v>0</v>
      </c>
      <c r="F9" s="0" t="n">
        <v>392.066556255337</v>
      </c>
      <c r="G9" s="0" t="n">
        <v>1781.42627593444</v>
      </c>
      <c r="H9" s="0" t="n">
        <v>548.062629821598</v>
      </c>
      <c r="I9" s="0" t="n">
        <v>118.976947835797</v>
      </c>
      <c r="J9" s="0" t="n">
        <v>7.558330966652</v>
      </c>
      <c r="K9" s="0" t="n">
        <v>0.664206650660546</v>
      </c>
      <c r="L9" s="0" t="n">
        <v>275.039876271561</v>
      </c>
      <c r="O9" s="0" t="n">
        <f aca="false">+SUM(B9:H9)</f>
        <v>2783.14277066202</v>
      </c>
      <c r="P9" s="0" t="n">
        <f aca="false">+SUM(I9:L9)</f>
        <v>402.239361724671</v>
      </c>
    </row>
    <row r="10" customFormat="false" ht="15" hidden="false" customHeight="false" outlineLevel="0" collapsed="false">
      <c r="A10" s="0" t="s">
        <v>14</v>
      </c>
      <c r="B10" s="0" t="n">
        <v>24.9457020958222</v>
      </c>
      <c r="C10" s="0" t="n">
        <v>179.460203278194</v>
      </c>
      <c r="D10" s="0" t="n">
        <v>10.5628076755408</v>
      </c>
      <c r="E10" s="0" t="n">
        <v>18.4583982925335</v>
      </c>
      <c r="F10" s="0" t="n">
        <v>1381.61627436715</v>
      </c>
      <c r="G10" s="0" t="n">
        <v>3173.65078966451</v>
      </c>
      <c r="H10" s="0" t="n">
        <v>2310.33477433337</v>
      </c>
      <c r="I10" s="0" t="n">
        <v>13.9499953997761</v>
      </c>
      <c r="J10" s="0" t="n">
        <v>0</v>
      </c>
      <c r="K10" s="0" t="n">
        <v>0</v>
      </c>
      <c r="L10" s="0" t="n">
        <v>0</v>
      </c>
      <c r="O10" s="0" t="n">
        <f aca="false">+SUM(B10:H10)</f>
        <v>7099.02894970712</v>
      </c>
      <c r="P10" s="0" t="n">
        <f aca="false">+SUM(I10:L10)</f>
        <v>13.9499953997761</v>
      </c>
    </row>
    <row r="11" customFormat="false" ht="15" hidden="false" customHeight="false" outlineLevel="0" collapsed="false">
      <c r="A11" s="0" t="s">
        <v>15</v>
      </c>
      <c r="B11" s="0" t="n">
        <v>147.954678664232</v>
      </c>
      <c r="C11" s="0" t="n">
        <v>382.771944791842</v>
      </c>
      <c r="D11" s="0" t="n">
        <v>539.796470707801</v>
      </c>
      <c r="E11" s="0" t="n">
        <v>380.241126108806</v>
      </c>
      <c r="F11" s="0" t="n">
        <v>729.36406635939</v>
      </c>
      <c r="G11" s="0" t="n">
        <v>693.256553048797</v>
      </c>
      <c r="H11" s="0" t="n">
        <v>1024.76778701222</v>
      </c>
      <c r="I11" s="0" t="n">
        <v>602.052690608969</v>
      </c>
      <c r="J11" s="0" t="n">
        <v>300.466429934753</v>
      </c>
      <c r="K11" s="0" t="n">
        <v>459.613407378935</v>
      </c>
      <c r="L11" s="0" t="n">
        <v>422.27488354269</v>
      </c>
      <c r="O11" s="0" t="n">
        <f aca="false">+SUM(B11:H11)</f>
        <v>3898.15262669309</v>
      </c>
      <c r="P11" s="0" t="n">
        <f aca="false">+SUM(I11:L11)</f>
        <v>1784.40741146535</v>
      </c>
    </row>
    <row r="12" customFormat="false" ht="15" hidden="false" customHeight="false" outlineLevel="0" collapsed="false">
      <c r="A12" s="0" t="s">
        <v>16</v>
      </c>
      <c r="B12" s="0" t="n">
        <v>13609.0143888208</v>
      </c>
      <c r="C12" s="0" t="n">
        <v>14026.1208666121</v>
      </c>
      <c r="D12" s="0" t="n">
        <v>10355.7007929895</v>
      </c>
      <c r="E12" s="0" t="n">
        <v>15228.2471645246</v>
      </c>
      <c r="F12" s="0" t="n">
        <v>30721.4519220777</v>
      </c>
      <c r="G12" s="0" t="n">
        <v>28072.4288093341</v>
      </c>
      <c r="H12" s="0" t="n">
        <v>21727.157642095</v>
      </c>
      <c r="I12" s="0" t="n">
        <v>39421.6921694849</v>
      </c>
      <c r="J12" s="0" t="n">
        <v>39718.8133717453</v>
      </c>
      <c r="K12" s="0" t="n">
        <v>40922.2128759274</v>
      </c>
      <c r="L12" s="0" t="n">
        <v>61413.1932442067</v>
      </c>
      <c r="O12" s="0" t="n">
        <f aca="false">+SUM(B12:H12)</f>
        <v>133740.121586454</v>
      </c>
      <c r="P12" s="0" t="n">
        <f aca="false">+SUM(I12:L12)</f>
        <v>181475.911661364</v>
      </c>
    </row>
    <row r="13" customFormat="false" ht="15" hidden="false" customHeight="false" outlineLevel="0" collapsed="false">
      <c r="A13" s="0" t="s">
        <v>17</v>
      </c>
      <c r="B13" s="0" t="n">
        <v>105.426632386868</v>
      </c>
      <c r="C13" s="0" t="n">
        <v>625.730072761227</v>
      </c>
      <c r="D13" s="0" t="n">
        <v>638.66059859155</v>
      </c>
      <c r="E13" s="0" t="n">
        <v>1315.50985009699</v>
      </c>
      <c r="F13" s="0" t="n">
        <v>404.890150446852</v>
      </c>
      <c r="G13" s="0" t="n">
        <v>1017.03999561339</v>
      </c>
      <c r="H13" s="0" t="n">
        <v>3217.39654861452</v>
      </c>
      <c r="I13" s="0" t="n">
        <v>492.210284213158</v>
      </c>
      <c r="J13" s="0" t="n">
        <v>182.243063466944</v>
      </c>
      <c r="K13" s="0" t="n">
        <v>453.664541368649</v>
      </c>
      <c r="L13" s="0" t="n">
        <v>181.322852876921</v>
      </c>
      <c r="O13" s="0" t="n">
        <f aca="false">+SUM(B13:H13)</f>
        <v>7324.6538485114</v>
      </c>
      <c r="P13" s="0" t="n">
        <f aca="false">+SUM(I13:L13)</f>
        <v>1309.44074192567</v>
      </c>
    </row>
    <row r="14" customFormat="false" ht="15" hidden="false" customHeight="false" outlineLevel="0" collapsed="false">
      <c r="A14" s="0" t="s">
        <v>18</v>
      </c>
      <c r="B14" s="0" t="n">
        <v>44.288626180818</v>
      </c>
      <c r="C14" s="0" t="n">
        <v>1451.61192777865</v>
      </c>
      <c r="D14" s="0" t="n">
        <v>7.54977590543835</v>
      </c>
      <c r="E14" s="0" t="n">
        <v>26.1517459778184</v>
      </c>
      <c r="F14" s="0" t="n">
        <v>0</v>
      </c>
      <c r="G14" s="0" t="n">
        <v>854.603420381218</v>
      </c>
      <c r="H14" s="0" t="n">
        <v>415.942214378436</v>
      </c>
      <c r="I14" s="0" t="n">
        <v>48.9403366726434</v>
      </c>
      <c r="J14" s="0" t="n">
        <v>99.6669906261123</v>
      </c>
      <c r="K14" s="0" t="n">
        <v>67.7101182800144</v>
      </c>
      <c r="L14" s="0" t="n">
        <v>0</v>
      </c>
      <c r="O14" s="0" t="n">
        <f aca="false">+SUM(B14:H14)</f>
        <v>2800.14771060238</v>
      </c>
      <c r="P14" s="0" t="n">
        <f aca="false">+SUM(I14:L14)</f>
        <v>216.31744557877</v>
      </c>
    </row>
    <row r="15" customFormat="false" ht="15" hidden="false" customHeight="false" outlineLevel="0" collapsed="false">
      <c r="A15" s="0" t="s">
        <v>19</v>
      </c>
      <c r="B15" s="0" t="n">
        <v>190.605862919856</v>
      </c>
      <c r="C15" s="0" t="n">
        <v>3.43766951514803</v>
      </c>
      <c r="D15" s="0" t="n">
        <v>78.9266329816188</v>
      </c>
      <c r="E15" s="0" t="n">
        <v>169.397370956104</v>
      </c>
      <c r="F15" s="0" t="n">
        <v>361.85757420418</v>
      </c>
      <c r="G15" s="0" t="n">
        <v>171.159017850809</v>
      </c>
      <c r="H15" s="0" t="n">
        <v>1758.90091943476</v>
      </c>
      <c r="I15" s="0" t="n">
        <v>55.5035599267828</v>
      </c>
      <c r="J15" s="0" t="n">
        <v>87.1507510081071</v>
      </c>
      <c r="K15" s="0" t="n">
        <v>42.421251251459</v>
      </c>
      <c r="L15" s="0" t="n">
        <v>60.5154605695914</v>
      </c>
      <c r="O15" s="0" t="n">
        <f aca="false">+SUM(B15:H15)</f>
        <v>2734.28504786248</v>
      </c>
      <c r="P15" s="0" t="n">
        <f aca="false">+SUM(I15:L15)</f>
        <v>245.59102275594</v>
      </c>
    </row>
    <row r="16" customFormat="false" ht="15" hidden="false" customHeight="false" outlineLevel="0" collapsed="false">
      <c r="A16" s="0" t="s">
        <v>20</v>
      </c>
      <c r="B16" s="0" t="n">
        <v>354.433613353116</v>
      </c>
      <c r="C16" s="0" t="n">
        <v>226.281286814845</v>
      </c>
      <c r="D16" s="0" t="n">
        <v>196.127419794176</v>
      </c>
      <c r="E16" s="0" t="n">
        <v>364.058793926339</v>
      </c>
      <c r="F16" s="0" t="n">
        <v>1431.16127550708</v>
      </c>
      <c r="G16" s="0" t="n">
        <v>651.825348895326</v>
      </c>
      <c r="H16" s="0" t="n">
        <v>379.178559261783</v>
      </c>
      <c r="I16" s="0" t="n">
        <v>793.432729232469</v>
      </c>
      <c r="J16" s="0" t="n">
        <v>964.018576601428</v>
      </c>
      <c r="K16" s="0" t="n">
        <v>920.232236367195</v>
      </c>
      <c r="L16" s="0" t="n">
        <v>1246.75405104131</v>
      </c>
      <c r="O16" s="0" t="n">
        <f aca="false">+SUM(B16:H16)</f>
        <v>3603.06629755267</v>
      </c>
      <c r="P16" s="0" t="n">
        <f aca="false">+SUM(I16:L16)</f>
        <v>3924.4375932424</v>
      </c>
    </row>
    <row r="17" customFormat="false" ht="15" hidden="false" customHeight="false" outlineLevel="0" collapsed="false">
      <c r="A17" s="0" t="s">
        <v>21</v>
      </c>
      <c r="B17" s="0" t="n">
        <v>386.817435707163</v>
      </c>
      <c r="C17" s="0" t="n">
        <v>0</v>
      </c>
      <c r="D17" s="0" t="n">
        <v>0</v>
      </c>
      <c r="E17" s="0" t="n">
        <v>183.206883083256</v>
      </c>
      <c r="F17" s="0" t="n">
        <v>233.340390484833</v>
      </c>
      <c r="G17" s="0" t="n">
        <v>1589.93400965593</v>
      </c>
      <c r="H17" s="0" t="n">
        <v>619.679254613566</v>
      </c>
      <c r="I17" s="0" t="n">
        <v>25.0126759252876</v>
      </c>
      <c r="J17" s="0" t="n">
        <v>0.13796429450046</v>
      </c>
      <c r="K17" s="0" t="n">
        <v>0</v>
      </c>
      <c r="L17" s="0" t="n">
        <v>0</v>
      </c>
      <c r="O17" s="0" t="n">
        <f aca="false">+SUM(B17:H17)</f>
        <v>3012.97797354475</v>
      </c>
      <c r="P17" s="0" t="n">
        <f aca="false">+SUM(I17:L17)</f>
        <v>25.1506402197881</v>
      </c>
    </row>
    <row r="18" customFormat="false" ht="15" hidden="false" customHeight="false" outlineLevel="0" collapsed="false">
      <c r="A18" s="0" t="s">
        <v>22</v>
      </c>
      <c r="B18" s="0" t="n">
        <v>338.781896759293</v>
      </c>
      <c r="C18" s="0" t="n">
        <v>241.912230317331</v>
      </c>
      <c r="D18" s="0" t="n">
        <v>77.5436190906032</v>
      </c>
      <c r="E18" s="0" t="n">
        <v>192.908579651464</v>
      </c>
      <c r="F18" s="0" t="n">
        <v>211.919569764923</v>
      </c>
      <c r="G18" s="0" t="n">
        <v>626.849689912247</v>
      </c>
      <c r="H18" s="0" t="n">
        <v>2789.11988976414</v>
      </c>
      <c r="I18" s="0" t="n">
        <v>460.972753169117</v>
      </c>
      <c r="J18" s="0" t="n">
        <v>46.1104397102686</v>
      </c>
      <c r="K18" s="0" t="n">
        <v>303.112621613883</v>
      </c>
      <c r="L18" s="0" t="n">
        <v>179.15323744969</v>
      </c>
      <c r="O18" s="0" t="n">
        <f aca="false">+SUM(B18:H18)</f>
        <v>4479.03547526</v>
      </c>
      <c r="P18" s="0" t="n">
        <f aca="false">+SUM(I18:L18)</f>
        <v>989.349051942959</v>
      </c>
    </row>
    <row r="19" customFormat="false" ht="15" hidden="false" customHeight="false" outlineLevel="0" collapsed="false">
      <c r="A19" s="0" t="s">
        <v>23</v>
      </c>
      <c r="B19" s="0" t="n">
        <v>0</v>
      </c>
      <c r="C19" s="0" t="n">
        <v>1.88521350884692</v>
      </c>
      <c r="D19" s="0" t="n">
        <v>0</v>
      </c>
      <c r="E19" s="0" t="n">
        <v>0</v>
      </c>
      <c r="F19" s="0" t="n">
        <v>447.188229745221</v>
      </c>
      <c r="G19" s="0" t="n">
        <v>0</v>
      </c>
      <c r="H19" s="0" t="n">
        <v>431.008242466437</v>
      </c>
      <c r="I19" s="0" t="n">
        <v>0</v>
      </c>
      <c r="J19" s="0" t="n">
        <v>0</v>
      </c>
      <c r="K19" s="0" t="n">
        <v>0</v>
      </c>
      <c r="L19" s="0" t="n">
        <v>0</v>
      </c>
      <c r="O19" s="0" t="n">
        <f aca="false">+SUM(B19:H19)</f>
        <v>880.081685720505</v>
      </c>
      <c r="P19" s="0" t="n">
        <f aca="false">+SUM(I19:L19)</f>
        <v>0</v>
      </c>
    </row>
    <row r="20" customFormat="false" ht="15" hidden="false" customHeight="false" outlineLevel="0" collapsed="false">
      <c r="A20" s="0" t="s">
        <v>24</v>
      </c>
      <c r="B20" s="0" t="n">
        <v>928.82537222964</v>
      </c>
      <c r="C20" s="0" t="n">
        <v>1546.04207451412</v>
      </c>
      <c r="D20" s="0" t="n">
        <v>188.798863578645</v>
      </c>
      <c r="E20" s="0" t="n">
        <v>659.480526965206</v>
      </c>
      <c r="F20" s="0" t="n">
        <v>813.002970741833</v>
      </c>
      <c r="G20" s="0" t="n">
        <v>911.396478954816</v>
      </c>
      <c r="H20" s="0" t="n">
        <v>2272.52926760994</v>
      </c>
      <c r="I20" s="0" t="n">
        <v>5431.38673502738</v>
      </c>
      <c r="J20" s="0" t="n">
        <v>43.4739354412024</v>
      </c>
      <c r="K20" s="0" t="n">
        <v>19.4473674783752</v>
      </c>
      <c r="L20" s="0" t="n">
        <v>25.4148064291767</v>
      </c>
      <c r="O20" s="0" t="n">
        <f aca="false">+SUM(B20:H20)</f>
        <v>7320.0755545942</v>
      </c>
      <c r="P20" s="0" t="n">
        <f aca="false">+SUM(I20:L20)</f>
        <v>5519.72284437613</v>
      </c>
    </row>
    <row r="21" customFormat="false" ht="15" hidden="false" customHeight="false" outlineLevel="0" collapsed="false">
      <c r="A21" s="0" t="s">
        <v>25</v>
      </c>
      <c r="B21" s="0" t="n">
        <v>0</v>
      </c>
      <c r="C21" s="0" t="n">
        <v>0</v>
      </c>
      <c r="D21" s="0" t="n">
        <v>0</v>
      </c>
      <c r="E21" s="0" t="n">
        <v>236.795643175268</v>
      </c>
      <c r="F21" s="0" t="n">
        <v>0</v>
      </c>
      <c r="G21" s="0" t="n">
        <v>0</v>
      </c>
      <c r="H21" s="0" t="n">
        <v>193.746200132428</v>
      </c>
      <c r="I21" s="0" t="n">
        <v>98.9153527675413</v>
      </c>
      <c r="J21" s="0" t="n">
        <v>0</v>
      </c>
      <c r="K21" s="0" t="n">
        <v>1.77227552241293</v>
      </c>
      <c r="L21" s="0" t="n">
        <v>0</v>
      </c>
      <c r="O21" s="0" t="n">
        <f aca="false">+SUM(B21:H21)</f>
        <v>430.541843307696</v>
      </c>
      <c r="P21" s="0" t="n">
        <f aca="false">+SUM(I21:L21)</f>
        <v>100.687628289954</v>
      </c>
    </row>
    <row r="22" customFormat="false" ht="15" hidden="false" customHeight="false" outlineLevel="0" collapsed="false">
      <c r="A22" s="0" t="s">
        <v>26</v>
      </c>
      <c r="B22" s="0" t="n">
        <v>21717.807111566</v>
      </c>
      <c r="C22" s="0" t="n">
        <v>21557.2185509865</v>
      </c>
      <c r="D22" s="0" t="n">
        <v>19031.885108205</v>
      </c>
      <c r="E22" s="0" t="n">
        <v>20647.9034385157</v>
      </c>
      <c r="F22" s="0" t="n">
        <v>43206.2400465324</v>
      </c>
      <c r="G22" s="0" t="n">
        <v>43912.240425589</v>
      </c>
      <c r="H22" s="0" t="n">
        <v>45402.7118589201</v>
      </c>
      <c r="I22" s="0" t="n">
        <v>54850.9295892262</v>
      </c>
      <c r="J22" s="0" t="n">
        <v>51101.8815141641</v>
      </c>
      <c r="K22" s="0" t="n">
        <v>50569.3954296128</v>
      </c>
      <c r="L22" s="0" t="n">
        <v>79529.2193700218</v>
      </c>
      <c r="O22" s="0" t="n">
        <f aca="false">+SUM(B22:H22)</f>
        <v>215476.006540315</v>
      </c>
      <c r="P22" s="0" t="n">
        <f aca="false">+SUM(I22:L22)</f>
        <v>236051.425903025</v>
      </c>
    </row>
    <row r="23" customFormat="false" ht="15" hidden="false" customHeight="false" outlineLevel="0" collapsed="false">
      <c r="A23" s="0" t="s">
        <v>27</v>
      </c>
      <c r="B23" s="0" t="n">
        <v>229469.399192476</v>
      </c>
      <c r="C23" s="0" t="n">
        <v>242400.746782454</v>
      </c>
      <c r="D23" s="0" t="n">
        <v>171321.859779089</v>
      </c>
      <c r="E23" s="0" t="n">
        <v>202053.646075864</v>
      </c>
      <c r="F23" s="0" t="n">
        <v>361236.945203065</v>
      </c>
      <c r="G23" s="0" t="n">
        <v>403186.739626921</v>
      </c>
      <c r="H23" s="0" t="n">
        <v>431211.123405747</v>
      </c>
      <c r="I23" s="0" t="n">
        <v>483794.460828028</v>
      </c>
      <c r="J23" s="0" t="n">
        <v>508363.985478007</v>
      </c>
      <c r="K23" s="0" t="n">
        <v>512100.643881095</v>
      </c>
      <c r="L23" s="0" t="n">
        <v>667899.297968212</v>
      </c>
      <c r="O23" s="0" t="n">
        <f aca="false">+SUM(B23:H23)</f>
        <v>2040880.46006562</v>
      </c>
      <c r="P23" s="0" t="n">
        <f aca="false">+SUM(I23:L23)</f>
        <v>2172158.38815534</v>
      </c>
    </row>
    <row r="24" customFormat="false" ht="15" hidden="false" customHeight="false" outlineLevel="0" collapsed="false">
      <c r="A24" s="0" t="s">
        <v>26</v>
      </c>
      <c r="B24" s="0" t="n">
        <f aca="false">B22/$B$22*100</f>
        <v>100</v>
      </c>
      <c r="C24" s="0" t="n">
        <f aca="false">C22/$B$22*100</f>
        <v>99.2605673318924</v>
      </c>
      <c r="D24" s="0" t="n">
        <f aca="false">D22/$B$22*100</f>
        <v>87.6326279648621</v>
      </c>
      <c r="E24" s="0" t="n">
        <f aca="false">E22/$B$22*100</f>
        <v>95.0736109426051</v>
      </c>
      <c r="F24" s="0" t="n">
        <f aca="false">F22/$B$22*100</f>
        <v>198.943842831731</v>
      </c>
      <c r="G24" s="0" t="n">
        <f aca="false">G22/$B$22*100</f>
        <v>202.194633187451</v>
      </c>
      <c r="H24" s="0" t="n">
        <f aca="false">H22/$B$22*100</f>
        <v>209.057533413401</v>
      </c>
      <c r="I24" s="0" t="n">
        <f aca="false">I22/$B$22*100</f>
        <v>252.56200733091</v>
      </c>
      <c r="J24" s="0" t="n">
        <f aca="false">J22/$B$22*100</f>
        <v>235.299453815249</v>
      </c>
      <c r="K24" s="0" t="n">
        <f aca="false">K22/$B$22*100</f>
        <v>232.847612882065</v>
      </c>
      <c r="L24" s="0" t="n">
        <f aca="false">L22/$B$22*100</f>
        <v>366.193598467259</v>
      </c>
    </row>
    <row r="25" customFormat="false" ht="15" hidden="false" customHeight="false" outlineLevel="0" collapsed="false">
      <c r="A25" s="0" t="s">
        <v>27</v>
      </c>
      <c r="B25" s="0" t="n">
        <f aca="false">B23/$B$23*100</f>
        <v>100</v>
      </c>
      <c r="C25" s="0" t="n">
        <f aca="false">C23/$B$23*100</f>
        <v>105.635325509843</v>
      </c>
      <c r="D25" s="0" t="n">
        <f aca="false">D23/$B$23*100</f>
        <v>74.6600027637612</v>
      </c>
      <c r="E25" s="0" t="n">
        <f aca="false">E23/$B$23*100</f>
        <v>88.052545039517</v>
      </c>
      <c r="F25" s="0" t="n">
        <f aca="false">F23/$B$23*100</f>
        <v>157.422709291213</v>
      </c>
      <c r="G25" s="0" t="n">
        <f aca="false">G23/$B$23*100</f>
        <v>175.703924377617</v>
      </c>
      <c r="H25" s="0" t="n">
        <f aca="false">H23/$B$23*100</f>
        <v>187.916613249182</v>
      </c>
      <c r="I25" s="0" t="n">
        <f aca="false">I23/$B$23*100</f>
        <v>210.831798283582</v>
      </c>
      <c r="J25" s="0" t="n">
        <f aca="false">J23/$B$23*100</f>
        <v>221.538901163722</v>
      </c>
      <c r="K25" s="0" t="n">
        <f aca="false">K23/$B$23*100</f>
        <v>223.167291884332</v>
      </c>
      <c r="L25" s="0" t="n">
        <f aca="false">L23/$B$23*100</f>
        <v>291.062468598694</v>
      </c>
    </row>
    <row r="28" customFormat="false" ht="15.75" hidden="false" customHeight="false" outlineLevel="0" collapsed="false">
      <c r="A28" s="3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5"/>
      <c r="Y28" s="5"/>
      <c r="Z28" s="5"/>
      <c r="AA28" s="5"/>
      <c r="AB28" s="5"/>
    </row>
    <row r="29" customFormat="false" ht="15.75" hidden="false" customHeight="false" outlineLevel="0" collapsed="false">
      <c r="A29" s="6" t="s">
        <v>29</v>
      </c>
      <c r="B29" s="6" t="n">
        <v>1996</v>
      </c>
      <c r="C29" s="6" t="n">
        <v>1997</v>
      </c>
      <c r="D29" s="6" t="n">
        <v>1998</v>
      </c>
      <c r="E29" s="6" t="n">
        <v>1999</v>
      </c>
      <c r="F29" s="6" t="n">
        <v>2000</v>
      </c>
      <c r="G29" s="6" t="n">
        <v>2001</v>
      </c>
      <c r="H29" s="6" t="n">
        <v>2002</v>
      </c>
      <c r="I29" s="6" t="n">
        <v>2003</v>
      </c>
      <c r="J29" s="6" t="n">
        <v>2004</v>
      </c>
      <c r="K29" s="6" t="n">
        <v>2005</v>
      </c>
      <c r="L29" s="6" t="n">
        <v>2006</v>
      </c>
      <c r="M29" s="7"/>
      <c r="N29" s="7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5" hidden="false" customHeight="false" outlineLevel="0" collapsed="false">
      <c r="A30" s="4" t="s">
        <v>7</v>
      </c>
      <c r="B30" s="8" t="n">
        <v>313600.0695887</v>
      </c>
      <c r="C30" s="8" t="n">
        <v>321241.319704377</v>
      </c>
      <c r="D30" s="8" t="n">
        <v>329136.337466336</v>
      </c>
      <c r="E30" s="8" t="n">
        <v>337294.230764846</v>
      </c>
      <c r="F30" s="8" t="n">
        <v>345724.471957879</v>
      </c>
      <c r="G30" s="9" t="n">
        <v>354436.913708003</v>
      </c>
      <c r="H30" s="9" t="n">
        <v>363441.805553143</v>
      </c>
      <c r="I30" s="9" t="n">
        <v>372749.811246803</v>
      </c>
      <c r="J30" s="9" t="n">
        <v>382372.026905118</v>
      </c>
      <c r="K30" s="9" t="n">
        <v>392320</v>
      </c>
      <c r="L30" s="9" t="n">
        <v>402605.749239562</v>
      </c>
      <c r="M30" s="8"/>
      <c r="N30" s="8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5" hidden="false" customHeight="false" outlineLevel="0" collapsed="false">
      <c r="A31" s="4" t="s">
        <v>8</v>
      </c>
      <c r="B31" s="8" t="n">
        <v>139213.081717119</v>
      </c>
      <c r="C31" s="8" t="n">
        <v>144501.803856481</v>
      </c>
      <c r="D31" s="8" t="n">
        <v>150029.778813047</v>
      </c>
      <c r="E31" s="8" t="n">
        <v>155808.440725001</v>
      </c>
      <c r="F31" s="8" t="n">
        <v>161849.788318182</v>
      </c>
      <c r="G31" s="9" t="n">
        <v>168166.413374457</v>
      </c>
      <c r="H31" s="9" t="n">
        <v>174771.530654945</v>
      </c>
      <c r="I31" s="9" t="n">
        <v>181679.009353084</v>
      </c>
      <c r="J31" s="9" t="n">
        <v>188903.406156407</v>
      </c>
      <c r="K31" s="9" t="n">
        <v>196460</v>
      </c>
      <c r="L31" s="9" t="n">
        <v>204364.828598911</v>
      </c>
      <c r="M31" s="8"/>
      <c r="N31" s="8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5" hidden="false" customHeight="false" outlineLevel="0" collapsed="false">
      <c r="A32" s="4" t="s">
        <v>9</v>
      </c>
      <c r="B32" s="8" t="n">
        <v>13293.1428562191</v>
      </c>
      <c r="C32" s="8" t="n">
        <v>13630.9966720346</v>
      </c>
      <c r="D32" s="8" t="n">
        <v>13977.4372609027</v>
      </c>
      <c r="E32" s="8" t="n">
        <v>14332.6828612092</v>
      </c>
      <c r="F32" s="8" t="n">
        <v>14696.9572580098</v>
      </c>
      <c r="G32" s="9" t="n">
        <v>15070.4899240018</v>
      </c>
      <c r="H32" s="9" t="n">
        <v>15453.5161640795</v>
      </c>
      <c r="I32" s="9" t="n">
        <v>15846.2772635632</v>
      </c>
      <c r="J32" s="9" t="n">
        <v>16249.0206401952</v>
      </c>
      <c r="K32" s="9" t="n">
        <v>16662</v>
      </c>
      <c r="L32" s="9" t="n">
        <v>17085.4754971045</v>
      </c>
      <c r="M32" s="8"/>
      <c r="N32" s="8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4" t="s">
        <v>10</v>
      </c>
      <c r="B33" s="8" t="n">
        <v>86988.7716639571</v>
      </c>
      <c r="C33" s="8" t="n">
        <v>89878.662082653</v>
      </c>
      <c r="D33" s="8" t="n">
        <v>92886.9347793056</v>
      </c>
      <c r="E33" s="8" t="n">
        <v>96019.1136405804</v>
      </c>
      <c r="F33" s="8" t="n">
        <v>99280.9972661696</v>
      </c>
      <c r="G33" s="9" t="n">
        <v>102678.673015072</v>
      </c>
      <c r="H33" s="9" t="n">
        <v>106218.531778437</v>
      </c>
      <c r="I33" s="9" t="n">
        <v>109907.283516743</v>
      </c>
      <c r="J33" s="9" t="n">
        <v>113751.973601032</v>
      </c>
      <c r="K33" s="9" t="n">
        <v>117760</v>
      </c>
      <c r="L33" s="9" t="n">
        <v>121939.131356939</v>
      </c>
      <c r="M33" s="8"/>
      <c r="N33" s="8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5" hidden="false" customHeight="false" outlineLevel="0" collapsed="false">
      <c r="A34" s="4" t="s">
        <v>30</v>
      </c>
      <c r="B34" s="8" t="n">
        <v>334184.794562603</v>
      </c>
      <c r="C34" s="8" t="n">
        <v>342865.389832332</v>
      </c>
      <c r="D34" s="8" t="n">
        <v>351779.493649109</v>
      </c>
      <c r="E34" s="8" t="n">
        <v>360933.577656719</v>
      </c>
      <c r="F34" s="8" t="n">
        <v>370334.297853756</v>
      </c>
      <c r="G34" s="9" t="n">
        <v>379988.499988278</v>
      </c>
      <c r="H34" s="9" t="n">
        <v>389903.225114652</v>
      </c>
      <c r="I34" s="9" t="n">
        <v>400085.715317595</v>
      </c>
      <c r="J34" s="9" t="n">
        <v>410543.41960859</v>
      </c>
      <c r="K34" s="9" t="n">
        <v>421284</v>
      </c>
      <c r="L34" s="9" t="n">
        <v>432315.337762384</v>
      </c>
      <c r="M34" s="8"/>
      <c r="N34" s="8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5" hidden="false" customHeight="false" outlineLevel="0" collapsed="false">
      <c r="A35" s="4" t="s">
        <v>12</v>
      </c>
      <c r="B35" s="8" t="n">
        <v>145545.931514636</v>
      </c>
      <c r="C35" s="8" t="n">
        <v>147514.087413645</v>
      </c>
      <c r="D35" s="8" t="n">
        <v>149579.140860738</v>
      </c>
      <c r="E35" s="8" t="n">
        <v>151743.244917849</v>
      </c>
      <c r="F35" s="8" t="n">
        <v>162806.020059446</v>
      </c>
      <c r="G35" s="9" t="n">
        <v>165206.468321666</v>
      </c>
      <c r="H35" s="9" t="n">
        <v>167713.265584337</v>
      </c>
      <c r="I35" s="9" t="n">
        <v>170329.066918302</v>
      </c>
      <c r="J35" s="9" t="n">
        <v>173056.665816934</v>
      </c>
      <c r="K35" s="9" t="n">
        <v>175899</v>
      </c>
      <c r="L35" s="9" t="n">
        <v>178859.157543504</v>
      </c>
      <c r="M35" s="8"/>
      <c r="N35" s="8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5" hidden="false" customHeight="false" outlineLevel="0" collapsed="false">
      <c r="A36" s="4" t="s">
        <v>13</v>
      </c>
      <c r="B36" s="8" t="n">
        <v>205247.782275808</v>
      </c>
      <c r="C36" s="8" t="n">
        <v>209704.422454026</v>
      </c>
      <c r="D36" s="8" t="n">
        <v>214328.900385853</v>
      </c>
      <c r="E36" s="8" t="n">
        <v>219125.654793183</v>
      </c>
      <c r="F36" s="8" t="n">
        <v>224099.297502123</v>
      </c>
      <c r="G36" s="9" t="n">
        <v>229254.618338585</v>
      </c>
      <c r="H36" s="9" t="n">
        <v>234596.590216426</v>
      </c>
      <c r="I36" s="9" t="n">
        <v>240130.374423678</v>
      </c>
      <c r="J36" s="9" t="n">
        <v>245861.326112664</v>
      </c>
      <c r="K36" s="9" t="n">
        <v>251795</v>
      </c>
      <c r="L36" s="9" t="n">
        <v>257937.15628272</v>
      </c>
      <c r="M36" s="8"/>
      <c r="N36" s="8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5" hidden="false" customHeight="false" outlineLevel="0" collapsed="false">
      <c r="A37" s="4" t="s">
        <v>14</v>
      </c>
      <c r="B37" s="8" t="n">
        <v>280361.057469218</v>
      </c>
      <c r="C37" s="8" t="n">
        <v>284901.110442122</v>
      </c>
      <c r="D37" s="8" t="n">
        <v>289579.75330876</v>
      </c>
      <c r="E37" s="8" t="n">
        <v>294401.58098409</v>
      </c>
      <c r="F37" s="8" t="n">
        <v>290574.016192259</v>
      </c>
      <c r="G37" s="9" t="n">
        <v>295665.407265365</v>
      </c>
      <c r="H37" s="9" t="n">
        <v>300914.748390503</v>
      </c>
      <c r="I37" s="9" t="n">
        <v>306327.387400483</v>
      </c>
      <c r="J37" s="9" t="n">
        <v>311908.880318593</v>
      </c>
      <c r="K37" s="9" t="n">
        <v>317665</v>
      </c>
      <c r="L37" s="9" t="n">
        <v>323601.745148488</v>
      </c>
      <c r="M37" s="8"/>
      <c r="N37" s="8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5" hidden="false" customHeight="false" outlineLevel="0" collapsed="false">
      <c r="A38" s="4" t="s">
        <v>15</v>
      </c>
      <c r="B38" s="8" t="n">
        <v>61568.7142183647</v>
      </c>
      <c r="C38" s="8" t="n">
        <v>63262.6993944165</v>
      </c>
      <c r="D38" s="8" t="n">
        <v>65017.1683128595</v>
      </c>
      <c r="E38" s="8" t="n">
        <v>66834.64613195</v>
      </c>
      <c r="F38" s="8" t="n">
        <v>68717.7708590117</v>
      </c>
      <c r="G38" s="9" t="n">
        <v>70669.2985226741</v>
      </c>
      <c r="H38" s="9" t="n">
        <v>72692.108584267</v>
      </c>
      <c r="I38" s="9" t="n">
        <v>74789.2095994607</v>
      </c>
      <c r="J38" s="9" t="n">
        <v>76963.7451417607</v>
      </c>
      <c r="K38" s="9" t="n">
        <v>79219</v>
      </c>
      <c r="L38" s="9" t="n">
        <v>81558.4066625386</v>
      </c>
      <c r="M38" s="8"/>
      <c r="N38" s="8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5" hidden="false" customHeight="false" outlineLevel="0" collapsed="false">
      <c r="A39" s="4" t="s">
        <v>16</v>
      </c>
      <c r="B39" s="8" t="n">
        <v>371706.007500881</v>
      </c>
      <c r="C39" s="8" t="n">
        <v>379327.698739947</v>
      </c>
      <c r="D39" s="8" t="n">
        <v>387129.73719692</v>
      </c>
      <c r="E39" s="8" t="n">
        <v>395117.167952193</v>
      </c>
      <c r="F39" s="8" t="n">
        <v>403295.207435104</v>
      </c>
      <c r="G39" s="9" t="n">
        <v>411669.250314377</v>
      </c>
      <c r="H39" s="9" t="n">
        <v>420244.876698624</v>
      </c>
      <c r="I39" s="9" t="n">
        <v>429027.859661787</v>
      </c>
      <c r="J39" s="9" t="n">
        <v>438024.173109104</v>
      </c>
      <c r="K39" s="9" t="n">
        <v>447240</v>
      </c>
      <c r="L39" s="9" t="n">
        <v>456681.740945075</v>
      </c>
      <c r="M39" s="8"/>
      <c r="N39" s="8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5" hidden="false" customHeight="false" outlineLevel="0" collapsed="false">
      <c r="A40" s="4" t="s">
        <v>31</v>
      </c>
      <c r="B40" s="8" t="n">
        <v>343644.997408039</v>
      </c>
      <c r="C40" s="8" t="n">
        <v>351051.892901827</v>
      </c>
      <c r="D40" s="8" t="n">
        <v>358689.140295262</v>
      </c>
      <c r="E40" s="8" t="n">
        <v>366565.058915565</v>
      </c>
      <c r="F40" s="8" t="n">
        <v>374688.305641599</v>
      </c>
      <c r="G40" s="9" t="n">
        <v>383067.889677886</v>
      </c>
      <c r="H40" s="9" t="n">
        <v>391713.188007983</v>
      </c>
      <c r="I40" s="9" t="n">
        <v>400633.961559454</v>
      </c>
      <c r="J40" s="9" t="n">
        <v>409840.372114261</v>
      </c>
      <c r="K40" s="9" t="n">
        <v>419343</v>
      </c>
      <c r="L40" s="9" t="n">
        <v>429152.862599173</v>
      </c>
      <c r="M40" s="8"/>
      <c r="N40" s="8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5" hidden="false" customHeight="false" outlineLevel="0" collapsed="false">
      <c r="A41" s="4" t="s">
        <v>32</v>
      </c>
      <c r="B41" s="8" t="n">
        <v>139372.524140746</v>
      </c>
      <c r="C41" s="8" t="n">
        <v>142545.944570486</v>
      </c>
      <c r="D41" s="8" t="n">
        <v>145799.823749649</v>
      </c>
      <c r="E41" s="8" t="n">
        <v>149136.353117997</v>
      </c>
      <c r="F41" s="8" t="n">
        <v>152557.786508748</v>
      </c>
      <c r="G41" s="9" t="n">
        <v>156066.441973051</v>
      </c>
      <c r="H41" s="9" t="n">
        <v>159664.703658677</v>
      </c>
      <c r="I41" s="9" t="n">
        <v>163355.023744547</v>
      </c>
      <c r="J41" s="9" t="n">
        <v>167139.924432783</v>
      </c>
      <c r="K41" s="9" t="n">
        <v>171022</v>
      </c>
      <c r="L41" s="9" t="n">
        <v>175003.918909628</v>
      </c>
      <c r="M41" s="8"/>
      <c r="N41" s="8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5" hidden="false" customHeight="false" outlineLevel="0" collapsed="false">
      <c r="A42" s="4" t="s">
        <v>19</v>
      </c>
      <c r="B42" s="8" t="n">
        <v>85510.3912877592</v>
      </c>
      <c r="C42" s="8" t="n">
        <v>86475.0774634848</v>
      </c>
      <c r="D42" s="8" t="n">
        <v>87588.1822523826</v>
      </c>
      <c r="E42" s="8" t="n">
        <v>88871.2874742636</v>
      </c>
      <c r="F42" s="8" t="n">
        <v>90349.3071232739</v>
      </c>
      <c r="G42" s="9" t="n">
        <v>92051.0061507896</v>
      </c>
      <c r="H42" s="9" t="n">
        <v>94009.6001653874</v>
      </c>
      <c r="I42" s="9" t="n">
        <v>96263.4486751563</v>
      </c>
      <c r="J42" s="9" t="n">
        <v>98856.8564676256</v>
      </c>
      <c r="K42" s="9" t="n">
        <v>101841</v>
      </c>
      <c r="L42" s="9" t="n">
        <v>105274.998305168</v>
      </c>
      <c r="M42" s="8"/>
      <c r="N42" s="8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5" hidden="false" customHeight="false" outlineLevel="0" collapsed="false">
      <c r="A43" s="4" t="s">
        <v>20</v>
      </c>
      <c r="B43" s="8" t="n">
        <v>125344.086831942</v>
      </c>
      <c r="C43" s="8" t="n">
        <v>128994.482246354</v>
      </c>
      <c r="D43" s="8" t="n">
        <v>132765.81638426</v>
      </c>
      <c r="E43" s="8" t="n">
        <v>136662.364947356</v>
      </c>
      <c r="F43" s="8" t="n">
        <v>140688.559622395</v>
      </c>
      <c r="G43" s="9" t="n">
        <v>144848.993865636</v>
      </c>
      <c r="H43" s="9" t="n">
        <v>149148.428903901</v>
      </c>
      <c r="I43" s="9" t="n">
        <v>153591.799960424</v>
      </c>
      <c r="J43" s="9" t="n">
        <v>158184.222713968</v>
      </c>
      <c r="K43" s="9" t="n">
        <v>162931</v>
      </c>
      <c r="L43" s="9" t="n">
        <v>167837.62876306</v>
      </c>
      <c r="M43" s="8"/>
      <c r="N43" s="8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5" hidden="false" customHeight="false" outlineLevel="0" collapsed="false">
      <c r="A44" s="4" t="s">
        <v>33</v>
      </c>
      <c r="B44" s="8" t="n">
        <v>133607.850569064</v>
      </c>
      <c r="C44" s="8" t="n">
        <v>137746.557235911</v>
      </c>
      <c r="D44" s="8" t="n">
        <v>142037.180424932</v>
      </c>
      <c r="E44" s="8" t="n">
        <v>146485.456818282</v>
      </c>
      <c r="F44" s="8" t="n">
        <v>151097.343708973</v>
      </c>
      <c r="G44" s="9" t="n">
        <v>155879.027628182</v>
      </c>
      <c r="H44" s="9" t="n">
        <v>160836.933315607</v>
      </c>
      <c r="I44" s="9" t="n">
        <v>165977.733046773</v>
      </c>
      <c r="J44" s="9" t="n">
        <v>171308.356331698</v>
      </c>
      <c r="K44" s="9" t="n">
        <v>176836</v>
      </c>
      <c r="L44" s="9" t="n">
        <v>182568.138688079</v>
      </c>
      <c r="M44" s="8"/>
      <c r="N44" s="8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5" hidden="false" customHeight="false" outlineLevel="0" collapsed="false">
      <c r="A45" s="4" t="s">
        <v>22</v>
      </c>
      <c r="B45" s="8" t="n">
        <v>198911.295530421</v>
      </c>
      <c r="C45" s="8" t="n">
        <v>202675.11623239</v>
      </c>
      <c r="D45" s="8" t="n">
        <v>206551.458644093</v>
      </c>
      <c r="E45" s="8" t="n">
        <v>210543.668367513</v>
      </c>
      <c r="F45" s="8" t="n">
        <v>214655.194868812</v>
      </c>
      <c r="G45" s="9" t="n">
        <v>218889.594735301</v>
      </c>
      <c r="H45" s="9" t="n">
        <v>223250.535035401</v>
      </c>
      <c r="I45" s="9" t="n">
        <v>227741.796784873</v>
      </c>
      <c r="J45" s="9" t="n">
        <v>232367.278522684</v>
      </c>
      <c r="K45" s="9" t="n">
        <v>237131</v>
      </c>
      <c r="L45" s="9" t="n">
        <v>242037.105985902</v>
      </c>
      <c r="M45" s="8"/>
      <c r="N45" s="8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false" outlineLevel="0" collapsed="false">
      <c r="A46" s="4" t="s">
        <v>23</v>
      </c>
      <c r="B46" s="8" t="n">
        <v>50760.6282429726</v>
      </c>
      <c r="C46" s="8" t="n">
        <v>51578.446059078</v>
      </c>
      <c r="D46" s="8" t="n">
        <v>52413.7647903181</v>
      </c>
      <c r="E46" s="8" t="n">
        <v>53267.0189701942</v>
      </c>
      <c r="F46" s="8" t="n">
        <v>54138.6545484828</v>
      </c>
      <c r="G46" s="9" t="n">
        <v>55029.1291968169</v>
      </c>
      <c r="H46" s="9" t="n">
        <v>55938.9126224956</v>
      </c>
      <c r="I46" s="9" t="n">
        <v>56868.4868907433</v>
      </c>
      <c r="J46" s="9" t="n">
        <v>57818.3467556462</v>
      </c>
      <c r="K46" s="9" t="n">
        <v>58789</v>
      </c>
      <c r="L46" s="9" t="n">
        <v>59780.9677843105</v>
      </c>
      <c r="M46" s="8"/>
      <c r="N46" s="8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5" hidden="false" customHeight="false" outlineLevel="0" collapsed="false">
      <c r="A47" s="4" t="s">
        <v>24</v>
      </c>
      <c r="B47" s="8" t="n">
        <v>674315.335895972</v>
      </c>
      <c r="C47" s="8" t="n">
        <v>682121.709112563</v>
      </c>
      <c r="D47" s="8" t="n">
        <v>690290.077994867</v>
      </c>
      <c r="E47" s="8" t="n">
        <v>698822.231213103</v>
      </c>
      <c r="F47" s="8" t="n">
        <v>707720.328835116</v>
      </c>
      <c r="G47" s="9" t="n">
        <v>716986.897266361</v>
      </c>
      <c r="H47" s="9" t="n">
        <v>726624.824846105</v>
      </c>
      <c r="I47" s="9" t="n">
        <v>736637.358078037</v>
      </c>
      <c r="J47" s="9" t="n">
        <v>747028.098475109</v>
      </c>
      <c r="K47" s="9" t="n">
        <v>757801</v>
      </c>
      <c r="L47" s="9" t="n">
        <v>768960.367084058</v>
      </c>
      <c r="M47" s="8"/>
      <c r="N47" s="8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5.75" hidden="false" customHeight="false" outlineLevel="0" collapsed="false">
      <c r="A48" s="3" t="s">
        <v>34</v>
      </c>
      <c r="B48" s="10" t="n">
        <v>41613.538975767</v>
      </c>
      <c r="C48" s="10" t="n">
        <v>42369.0322194303</v>
      </c>
      <c r="D48" s="10" t="n">
        <v>43179.869891288</v>
      </c>
      <c r="E48" s="10" t="n">
        <v>44050.0628032982</v>
      </c>
      <c r="F48" s="10" t="n">
        <v>44983.9145137138</v>
      </c>
      <c r="G48" s="10" t="n">
        <v>45986.0426995459</v>
      </c>
      <c r="H48" s="10" t="n">
        <v>47061.4020894035</v>
      </c>
      <c r="I48" s="10" t="n">
        <v>48215.3090706316</v>
      </c>
      <c r="J48" s="10" t="n">
        <v>49453.4680929847</v>
      </c>
      <c r="K48" s="10" t="n">
        <v>50782</v>
      </c>
      <c r="L48" s="10" t="n">
        <v>52207.4724288096</v>
      </c>
      <c r="M48" s="8"/>
      <c r="N48" s="8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false" outlineLevel="0" collapsed="false">
      <c r="A49" s="4" t="s">
        <v>35</v>
      </c>
      <c r="B49" s="9" t="n">
        <f aca="false">+SUM(B30:B48)</f>
        <v>3744790.00225019</v>
      </c>
      <c r="C49" s="9" t="n">
        <f aca="false">+SUM(C30:C48)</f>
        <v>3822386.44863356</v>
      </c>
      <c r="D49" s="9" t="n">
        <f aca="false">+SUM(D30:D48)</f>
        <v>3902759.99646088</v>
      </c>
      <c r="E49" s="9" t="n">
        <f aca="false">+SUM(E30:E48)</f>
        <v>3986013.84305519</v>
      </c>
      <c r="F49" s="9" t="n">
        <f aca="false">+SUM(F30:F48)</f>
        <v>4072258.22007305</v>
      </c>
      <c r="G49" s="9" t="n">
        <f aca="false">+SUM(G30:G48)</f>
        <v>4161611.05596605</v>
      </c>
      <c r="H49" s="9" t="n">
        <f aca="false">+SUM(H30:H48)</f>
        <v>4254198.72738437</v>
      </c>
      <c r="I49" s="9" t="n">
        <f aca="false">+SUM(I30:I48)</f>
        <v>4350156.91251214</v>
      </c>
      <c r="J49" s="9" t="n">
        <f aca="false">+SUM(J30:J48)</f>
        <v>4449631.56131716</v>
      </c>
      <c r="K49" s="9" t="n">
        <f aca="false">+SUM(K30:K48)</f>
        <v>4552780</v>
      </c>
      <c r="L49" s="9" t="n">
        <f aca="false">+SUM(L30:L48)</f>
        <v>4659772.18958541</v>
      </c>
      <c r="M49" s="8"/>
      <c r="N49" s="8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.75" hidden="false" customHeight="false" outlineLevel="0" collapsed="false">
      <c r="A50" s="3" t="s">
        <v>27</v>
      </c>
      <c r="B50" s="10" t="n">
        <v>35239586.1450952</v>
      </c>
      <c r="C50" s="10" t="n">
        <v>36016401.3229911</v>
      </c>
      <c r="D50" s="10" t="n">
        <v>36665985.9022896</v>
      </c>
      <c r="E50" s="10" t="n">
        <v>37430215.1832837</v>
      </c>
      <c r="F50" s="10" t="n">
        <v>38250124.0406936</v>
      </c>
      <c r="G50" s="10" t="n">
        <v>39144878.3205976</v>
      </c>
      <c r="H50" s="10" t="n">
        <v>40030489.0107291</v>
      </c>
      <c r="I50" s="10" t="n">
        <v>40948341.3026672</v>
      </c>
      <c r="J50" s="10" t="n">
        <v>41900315.1574464</v>
      </c>
      <c r="K50" s="10" t="n">
        <v>42888592</v>
      </c>
      <c r="L50" s="10" t="n">
        <v>43915738.8462409</v>
      </c>
      <c r="M50" s="8"/>
      <c r="N50" s="8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2" s="1" customFormat="true" ht="15" hidden="false" customHeight="false" outlineLevel="0" collapsed="false">
      <c r="A52" s="1" t="s">
        <v>0</v>
      </c>
      <c r="B52" s="1" t="s">
        <v>36</v>
      </c>
    </row>
    <row r="53" s="2" customFormat="true" ht="60" hidden="false" customHeight="false" outlineLevel="0" collapsed="false">
      <c r="A53" s="2" t="s">
        <v>2</v>
      </c>
      <c r="B53" s="2" t="n">
        <v>1996</v>
      </c>
      <c r="C53" s="2" t="n">
        <v>1997</v>
      </c>
      <c r="D53" s="2" t="n">
        <v>1998</v>
      </c>
      <c r="E53" s="2" t="n">
        <v>1999</v>
      </c>
      <c r="F53" s="2" t="n">
        <v>2000</v>
      </c>
      <c r="G53" s="2" t="n">
        <v>2001</v>
      </c>
      <c r="H53" s="2" t="n">
        <v>2002</v>
      </c>
      <c r="I53" s="2" t="n">
        <v>2003</v>
      </c>
      <c r="J53" s="2" t="n">
        <v>2004</v>
      </c>
      <c r="K53" s="2" t="n">
        <v>2005</v>
      </c>
      <c r="L53" s="2" t="n">
        <v>2006</v>
      </c>
      <c r="M53" s="2" t="s">
        <v>3</v>
      </c>
      <c r="N53" s="2" t="s">
        <v>4</v>
      </c>
      <c r="O53" s="2" t="s">
        <v>5</v>
      </c>
      <c r="P53" s="2" t="s">
        <v>6</v>
      </c>
    </row>
    <row r="54" customFormat="false" ht="15" hidden="false" customHeight="false" outlineLevel="0" collapsed="false">
      <c r="A54" s="0" t="s">
        <v>7</v>
      </c>
      <c r="B54" s="0" t="n">
        <f aca="false">+B3/B30</f>
        <v>0.000928232519856567</v>
      </c>
      <c r="C54" s="0" t="n">
        <f aca="false">+C3/C30</f>
        <v>0.000981357189589548</v>
      </c>
      <c r="D54" s="0" t="n">
        <f aca="false">+D3/D30</f>
        <v>0.0117932541098061</v>
      </c>
      <c r="E54" s="0" t="n">
        <f aca="false">+E3/E30</f>
        <v>0.00041245876423303</v>
      </c>
      <c r="F54" s="0" t="n">
        <f aca="false">+F3/F30</f>
        <v>7.09175161769223E-005</v>
      </c>
      <c r="G54" s="0" t="n">
        <f aca="false">+G3/G30</f>
        <v>1.40014528524425E-005</v>
      </c>
      <c r="H54" s="0" t="n">
        <f aca="false">+H3/H30</f>
        <v>0.000377817552866223</v>
      </c>
      <c r="I54" s="0" t="n">
        <f aca="false">+I3/I30</f>
        <v>0.00123897892417057</v>
      </c>
      <c r="J54" s="0" t="n">
        <f aca="false">+J3/J30</f>
        <v>0.000352145296969893</v>
      </c>
      <c r="K54" s="0" t="n">
        <f aca="false">+K3/K30</f>
        <v>1.0802029168297E-005</v>
      </c>
      <c r="L54" s="0" t="n">
        <f aca="false">+L3/L30</f>
        <v>0.00728046351241022</v>
      </c>
      <c r="O54" s="0" t="n">
        <f aca="false">+AVERAGE(B54:H54)</f>
        <v>0.00208257701505441</v>
      </c>
      <c r="P54" s="0" t="n">
        <f aca="false">+AVERAGE(I54:L54)</f>
        <v>0.00222059744067975</v>
      </c>
    </row>
    <row r="55" customFormat="false" ht="15" hidden="false" customHeight="false" outlineLevel="0" collapsed="false">
      <c r="A55" s="0" t="s">
        <v>8</v>
      </c>
      <c r="B55" s="0" t="n">
        <f aca="false">+B4/B31</f>
        <v>0.012290611731625</v>
      </c>
      <c r="C55" s="0" t="n">
        <f aca="false">+C4/C31</f>
        <v>0.0157178092987095</v>
      </c>
      <c r="D55" s="0" t="n">
        <f aca="false">+D4/D31</f>
        <v>0.0147046153554342</v>
      </c>
      <c r="E55" s="0" t="n">
        <f aca="false">+E4/E31</f>
        <v>0.00717634778977425</v>
      </c>
      <c r="F55" s="0" t="n">
        <f aca="false">+F4/F31</f>
        <v>0.0330545711697026</v>
      </c>
      <c r="G55" s="0" t="n">
        <f aca="false">+G4/G31</f>
        <v>0.0194934102725091</v>
      </c>
      <c r="H55" s="0" t="n">
        <f aca="false">+H4/H31</f>
        <v>0.0323609282768692</v>
      </c>
      <c r="I55" s="0" t="n">
        <f aca="false">+I4/I31</f>
        <v>0.0324602200974367</v>
      </c>
      <c r="J55" s="0" t="n">
        <f aca="false">+J4/J31</f>
        <v>0.0347755161432729</v>
      </c>
      <c r="K55" s="0" t="n">
        <f aca="false">+K4/K31</f>
        <v>0.0332251962273498</v>
      </c>
      <c r="L55" s="0" t="n">
        <f aca="false">+L4/L31</f>
        <v>0.0476666545997541</v>
      </c>
      <c r="O55" s="0" t="n">
        <f aca="false">+AVERAGE(B55:H55)</f>
        <v>0.0192568991278034</v>
      </c>
      <c r="P55" s="0" t="n">
        <f aca="false">+AVERAGE(I55:L55)</f>
        <v>0.0370318967669534</v>
      </c>
    </row>
    <row r="56" customFormat="false" ht="15" hidden="false" customHeight="false" outlineLevel="0" collapsed="false">
      <c r="A56" s="0" t="s">
        <v>9</v>
      </c>
      <c r="B56" s="0" t="n">
        <f aca="false">+B5/B32</f>
        <v>0.242856376115858</v>
      </c>
      <c r="C56" s="0" t="n">
        <f aca="false">+C5/C32</f>
        <v>0.00177416793588147</v>
      </c>
      <c r="D56" s="0" t="n">
        <f aca="false">+D5/D32</f>
        <v>6.18879589700939E-006</v>
      </c>
      <c r="E56" s="0" t="n">
        <f aca="false">+E5/E32</f>
        <v>0</v>
      </c>
      <c r="F56" s="0" t="n">
        <f aca="false">+F5/F32</f>
        <v>0</v>
      </c>
      <c r="G56" s="0" t="n">
        <f aca="false">+G5/G32</f>
        <v>0.0235739028627663</v>
      </c>
      <c r="H56" s="0" t="n">
        <f aca="false">+H5/H32</f>
        <v>0.0338962937180781</v>
      </c>
      <c r="I56" s="0" t="n">
        <f aca="false">+I5/I32</f>
        <v>0.0444803142327296</v>
      </c>
      <c r="J56" s="0" t="n">
        <f aca="false">+J5/J32</f>
        <v>0.0702474263883646</v>
      </c>
      <c r="K56" s="0" t="n">
        <f aca="false">+K5/K32</f>
        <v>0.0359277790529833</v>
      </c>
      <c r="L56" s="0" t="n">
        <f aca="false">+L5/L32</f>
        <v>0.174445554304077</v>
      </c>
      <c r="O56" s="0" t="n">
        <f aca="false">+AVERAGE(B56:H56)</f>
        <v>0.0431581327754972</v>
      </c>
      <c r="P56" s="0" t="n">
        <f aca="false">+AVERAGE(I56:L56)</f>
        <v>0.0812752684945386</v>
      </c>
    </row>
    <row r="57" customFormat="false" ht="15" hidden="false" customHeight="false" outlineLevel="0" collapsed="false">
      <c r="A57" s="0" t="s">
        <v>10</v>
      </c>
      <c r="B57" s="0" t="n">
        <f aca="false">+B6/B33</f>
        <v>4.16242563598235E-005</v>
      </c>
      <c r="C57" s="0" t="n">
        <f aca="false">+C6/C33</f>
        <v>0.000420135013938738</v>
      </c>
      <c r="D57" s="0" t="n">
        <f aca="false">+D6/D33</f>
        <v>0.00017724565833125</v>
      </c>
      <c r="E57" s="0" t="n">
        <f aca="false">+E6/E33</f>
        <v>0.000483839738313876</v>
      </c>
      <c r="F57" s="0" t="n">
        <f aca="false">+F6/F33</f>
        <v>0.0033800766106867</v>
      </c>
      <c r="G57" s="0" t="n">
        <f aca="false">+G6/G33</f>
        <v>0</v>
      </c>
      <c r="H57" s="0" t="n">
        <f aca="false">+H6/H33</f>
        <v>0.00139209024296117</v>
      </c>
      <c r="I57" s="0" t="n">
        <f aca="false">+I6/I33</f>
        <v>0.000641972434903469</v>
      </c>
      <c r="J57" s="0" t="n">
        <f aca="false">+J6/J33</f>
        <v>0.0131302415520338</v>
      </c>
      <c r="K57" s="0" t="n">
        <f aca="false">+K6/K33</f>
        <v>0</v>
      </c>
      <c r="L57" s="0" t="n">
        <f aca="false">+L6/L33</f>
        <v>0</v>
      </c>
      <c r="O57" s="0" t="n">
        <f aca="false">+AVERAGE(B57:H57)</f>
        <v>0.000842144502941652</v>
      </c>
      <c r="P57" s="0" t="n">
        <f aca="false">+AVERAGE(I57:L57)</f>
        <v>0.00344305349673432</v>
      </c>
    </row>
    <row r="58" customFormat="false" ht="15" hidden="false" customHeight="false" outlineLevel="0" collapsed="false">
      <c r="A58" s="0" t="s">
        <v>11</v>
      </c>
      <c r="B58" s="0" t="n">
        <f aca="false">+B7/B34</f>
        <v>0.000752873099903487</v>
      </c>
      <c r="C58" s="0" t="n">
        <f aca="false">+C7/C34</f>
        <v>0.00160623120660579</v>
      </c>
      <c r="D58" s="0" t="n">
        <f aca="false">+D7/D34</f>
        <v>0.000590071531423489</v>
      </c>
      <c r="E58" s="0" t="n">
        <f aca="false">+E7/E34</f>
        <v>0.00223452096483975</v>
      </c>
      <c r="F58" s="0" t="n">
        <f aca="false">+F7/F34</f>
        <v>0.000926802653121109</v>
      </c>
      <c r="G58" s="0" t="n">
        <f aca="false">+G7/G34</f>
        <v>0.00073217279738571</v>
      </c>
      <c r="H58" s="0" t="n">
        <f aca="false">+H7/H34</f>
        <v>0.00237675428209593</v>
      </c>
      <c r="I58" s="0" t="n">
        <f aca="false">+I7/I34</f>
        <v>0.000164097850183953</v>
      </c>
      <c r="J58" s="0" t="n">
        <f aca="false">+J7/J34</f>
        <v>0.000229734746354936</v>
      </c>
      <c r="K58" s="0" t="n">
        <f aca="false">+K7/K34</f>
        <v>0.000386562358840983</v>
      </c>
      <c r="L58" s="0" t="n">
        <f aca="false">+L7/L34</f>
        <v>0.00016775150745495</v>
      </c>
      <c r="O58" s="0" t="n">
        <f aca="false">+AVERAGE(B58:H58)</f>
        <v>0.00131706093362504</v>
      </c>
      <c r="P58" s="0" t="n">
        <f aca="false">+AVERAGE(I58:L58)</f>
        <v>0.000237036615708706</v>
      </c>
    </row>
    <row r="59" customFormat="false" ht="15" hidden="false" customHeight="false" outlineLevel="0" collapsed="false">
      <c r="A59" s="0" t="s">
        <v>12</v>
      </c>
      <c r="B59" s="0" t="n">
        <f aca="false">+B8/B35</f>
        <v>0.000275980931078168</v>
      </c>
      <c r="C59" s="0" t="n">
        <f aca="false">+C8/C35</f>
        <v>0.000376688036032258</v>
      </c>
      <c r="D59" s="0" t="n">
        <f aca="false">+D8/D35</f>
        <v>0.00242652231627086</v>
      </c>
      <c r="E59" s="0" t="n">
        <f aca="false">+E8/E35</f>
        <v>1.05237618769054E-007</v>
      </c>
      <c r="F59" s="0" t="n">
        <f aca="false">+F8/F35</f>
        <v>0.000154684774147646</v>
      </c>
      <c r="G59" s="0" t="n">
        <f aca="false">+G8/G35</f>
        <v>0.0014892288261611</v>
      </c>
      <c r="H59" s="0" t="n">
        <f aca="false">+H8/H35</f>
        <v>0.00245174310851149</v>
      </c>
      <c r="I59" s="0" t="n">
        <f aca="false">+I8/I35</f>
        <v>0.00109535547871378</v>
      </c>
      <c r="J59" s="0" t="n">
        <f aca="false">+J8/J35</f>
        <v>0.0012548322200946</v>
      </c>
      <c r="K59" s="0" t="n">
        <f aca="false">+K8/K35</f>
        <v>0.000495600935906734</v>
      </c>
      <c r="L59" s="0" t="n">
        <f aca="false">+L8/L35</f>
        <v>0</v>
      </c>
      <c r="O59" s="0" t="n">
        <f aca="false">+AVERAGE(B59:H59)</f>
        <v>0.00102499331854576</v>
      </c>
      <c r="P59" s="0" t="n">
        <f aca="false">+AVERAGE(I59:L59)</f>
        <v>0.00071144715867878</v>
      </c>
    </row>
    <row r="60" customFormat="false" ht="15" hidden="false" customHeight="false" outlineLevel="0" collapsed="false">
      <c r="A60" s="0" t="s">
        <v>13</v>
      </c>
      <c r="B60" s="0" t="n">
        <f aca="false">+B9/B36</f>
        <v>0.000296681384337766</v>
      </c>
      <c r="C60" s="0" t="n">
        <f aca="false">+C9/C36</f>
        <v>0</v>
      </c>
      <c r="D60" s="0" t="n">
        <f aca="false">+D9/D36</f>
        <v>3.23853886040804E-006</v>
      </c>
      <c r="E60" s="0" t="n">
        <f aca="false">+E9/E36</f>
        <v>0</v>
      </c>
      <c r="F60" s="0" t="n">
        <f aca="false">+F9/F36</f>
        <v>0.00174952157648608</v>
      </c>
      <c r="G60" s="0" t="n">
        <f aca="false">+G9/G36</f>
        <v>0.00777051423803143</v>
      </c>
      <c r="H60" s="0" t="n">
        <f aca="false">+H9/H36</f>
        <v>0.00233619179765564</v>
      </c>
      <c r="I60" s="0" t="n">
        <f aca="false">+I9/I36</f>
        <v>0.000495468131098976</v>
      </c>
      <c r="J60" s="0" t="n">
        <f aca="false">+J9/J36</f>
        <v>3.07422524972002E-005</v>
      </c>
      <c r="K60" s="0" t="n">
        <f aca="false">+K9/K36</f>
        <v>2.63788657701919E-006</v>
      </c>
      <c r="L60" s="0" t="n">
        <f aca="false">+L9/L36</f>
        <v>0.0010663057631375</v>
      </c>
      <c r="O60" s="0" t="n">
        <f aca="false">+AVERAGE(B60:H60)</f>
        <v>0.00173659250505305</v>
      </c>
      <c r="P60" s="0" t="n">
        <f aca="false">+AVERAGE(I60:L60)</f>
        <v>0.000398788508327673</v>
      </c>
    </row>
    <row r="61" customFormat="false" ht="15" hidden="false" customHeight="false" outlineLevel="0" collapsed="false">
      <c r="A61" s="0" t="s">
        <v>14</v>
      </c>
      <c r="B61" s="0" t="n">
        <f aca="false">+B10/B37</f>
        <v>8.89770580871814E-005</v>
      </c>
      <c r="C61" s="0" t="n">
        <f aca="false">+C10/C37</f>
        <v>0.000629903488265452</v>
      </c>
      <c r="D61" s="0" t="n">
        <f aca="false">+D10/D37</f>
        <v>3.64763335656219E-005</v>
      </c>
      <c r="E61" s="0" t="n">
        <f aca="false">+E10/E37</f>
        <v>6.26980270650482E-005</v>
      </c>
      <c r="F61" s="0" t="n">
        <f aca="false">+F10/F37</f>
        <v>0.00475478259368173</v>
      </c>
      <c r="G61" s="0" t="n">
        <f aca="false">+G10/G37</f>
        <v>0.010733926633548</v>
      </c>
      <c r="H61" s="0" t="n">
        <f aca="false">+H10/H37</f>
        <v>0.00767770535239836</v>
      </c>
      <c r="I61" s="0" t="n">
        <f aca="false">+I10/I37</f>
        <v>4.55394978495288E-005</v>
      </c>
      <c r="J61" s="0" t="n">
        <f aca="false">+J10/J37</f>
        <v>0</v>
      </c>
      <c r="K61" s="0" t="n">
        <f aca="false">+K10/K37</f>
        <v>0</v>
      </c>
      <c r="L61" s="0" t="n">
        <f aca="false">+L10/L37</f>
        <v>0</v>
      </c>
      <c r="O61" s="0" t="n">
        <f aca="false">+AVERAGE(B61:H61)</f>
        <v>0.00342635278380163</v>
      </c>
      <c r="P61" s="0" t="n">
        <f aca="false">+AVERAGE(I61:L61)</f>
        <v>1.13848744623822E-005</v>
      </c>
    </row>
    <row r="62" customFormat="false" ht="15" hidden="false" customHeight="false" outlineLevel="0" collapsed="false">
      <c r="A62" s="0" t="s">
        <v>15</v>
      </c>
      <c r="B62" s="0" t="n">
        <f aca="false">+B11/B38</f>
        <v>0.00240308215856975</v>
      </c>
      <c r="C62" s="0" t="n">
        <f aca="false">+C11/C38</f>
        <v>0.00605051552424943</v>
      </c>
      <c r="D62" s="0" t="n">
        <f aca="false">+D11/D38</f>
        <v>0.00830236820081622</v>
      </c>
      <c r="E62" s="0" t="n">
        <f aca="false">+E11/E38</f>
        <v>0.00568928165428011</v>
      </c>
      <c r="F62" s="0" t="n">
        <f aca="false">+F11/F38</f>
        <v>0.0106139075415561</v>
      </c>
      <c r="G62" s="0" t="n">
        <f aca="false">+G11/G38</f>
        <v>0.00980986888990227</v>
      </c>
      <c r="H62" s="0" t="n">
        <f aca="false">+H11/H38</f>
        <v>0.0140973732495912</v>
      </c>
      <c r="I62" s="0" t="n">
        <f aca="false">+I11/I38</f>
        <v>0.00804999402765865</v>
      </c>
      <c r="J62" s="0" t="n">
        <f aca="false">+J11/J38</f>
        <v>0.00390399959593078</v>
      </c>
      <c r="K62" s="0" t="n">
        <f aca="false">+K11/K38</f>
        <v>0.00580180774030138</v>
      </c>
      <c r="L62" s="0" t="n">
        <f aca="false">+L11/L38</f>
        <v>0.00517757642433995</v>
      </c>
      <c r="O62" s="0" t="n">
        <f aca="false">+AVERAGE(B62:H62)</f>
        <v>0.00813805674556644</v>
      </c>
      <c r="P62" s="0" t="n">
        <f aca="false">+AVERAGE(I62:L62)</f>
        <v>0.00573334444705769</v>
      </c>
    </row>
    <row r="63" customFormat="false" ht="15" hidden="false" customHeight="false" outlineLevel="0" collapsed="false">
      <c r="A63" s="0" t="s">
        <v>16</v>
      </c>
      <c r="B63" s="0" t="n">
        <f aca="false">+B12/B39</f>
        <v>0.0366123068075205</v>
      </c>
      <c r="C63" s="0" t="n">
        <f aca="false">+C12/C39</f>
        <v>0.0369762633026909</v>
      </c>
      <c r="D63" s="0" t="n">
        <f aca="false">+D12/D39</f>
        <v>0.0267499491720055</v>
      </c>
      <c r="E63" s="0" t="n">
        <f aca="false">+E12/E39</f>
        <v>0.0385410921105993</v>
      </c>
      <c r="F63" s="0" t="n">
        <f aca="false">+F12/F39</f>
        <v>0.0761760897617937</v>
      </c>
      <c r="G63" s="0" t="n">
        <f aca="false">+G12/G39</f>
        <v>0.0681917067837742</v>
      </c>
      <c r="H63" s="0" t="n">
        <f aca="false">+H12/H39</f>
        <v>0.0517011838735075</v>
      </c>
      <c r="I63" s="0" t="n">
        <f aca="false">+I12/I39</f>
        <v>0.0918860891704375</v>
      </c>
      <c r="J63" s="0" t="n">
        <f aca="false">+J12/J39</f>
        <v>0.0906772178572254</v>
      </c>
      <c r="K63" s="0" t="n">
        <f aca="false">+K12/K39</f>
        <v>0.0914994474463987</v>
      </c>
      <c r="L63" s="0" t="n">
        <f aca="false">+L12/L39</f>
        <v>0.134477006059222</v>
      </c>
      <c r="O63" s="0" t="n">
        <f aca="false">+AVERAGE(B63:H63)</f>
        <v>0.0478497988302702</v>
      </c>
      <c r="P63" s="0" t="n">
        <f aca="false">+AVERAGE(I63:L63)</f>
        <v>0.102134940133321</v>
      </c>
    </row>
    <row r="64" customFormat="false" ht="15" hidden="false" customHeight="false" outlineLevel="0" collapsed="false">
      <c r="A64" s="0" t="s">
        <v>17</v>
      </c>
      <c r="B64" s="0" t="n">
        <f aca="false">+B13/B40</f>
        <v>0.000306789370373654</v>
      </c>
      <c r="C64" s="0" t="n">
        <f aca="false">+C13/C40</f>
        <v>0.00178244323820301</v>
      </c>
      <c r="D64" s="0" t="n">
        <f aca="false">+D13/D40</f>
        <v>0.00178054065998715</v>
      </c>
      <c r="E64" s="0" t="n">
        <f aca="false">+E13/E40</f>
        <v>0.00358874862211023</v>
      </c>
      <c r="F64" s="0" t="n">
        <f aca="false">+F13/F40</f>
        <v>0.00108060525068573</v>
      </c>
      <c r="G64" s="0" t="n">
        <f aca="false">+G13/G40</f>
        <v>0.00265498629099035</v>
      </c>
      <c r="H64" s="0" t="n">
        <f aca="false">+H13/H40</f>
        <v>0.00821365388532426</v>
      </c>
      <c r="I64" s="0" t="n">
        <f aca="false">+I13/I40</f>
        <v>0.00122857853162834</v>
      </c>
      <c r="J64" s="0" t="n">
        <f aca="false">+J13/J40</f>
        <v>0.000444668402302093</v>
      </c>
      <c r="K64" s="0" t="n">
        <f aca="false">+K13/K40</f>
        <v>0.00108184598614654</v>
      </c>
      <c r="L64" s="0" t="n">
        <f aca="false">+L13/L40</f>
        <v>0.000422513441431418</v>
      </c>
      <c r="O64" s="0" t="n">
        <f aca="false">+AVERAGE(B64:H64)</f>
        <v>0.0027725381882392</v>
      </c>
      <c r="P64" s="0" t="n">
        <f aca="false">+AVERAGE(I64:L64)</f>
        <v>0.000794401590377097</v>
      </c>
    </row>
    <row r="65" customFormat="false" ht="15" hidden="false" customHeight="false" outlineLevel="0" collapsed="false">
      <c r="A65" s="0" t="s">
        <v>18</v>
      </c>
      <c r="B65" s="0" t="n">
        <f aca="false">+B14/B41</f>
        <v>0.000317771572652963</v>
      </c>
      <c r="C65" s="0" t="n">
        <f aca="false">+C14/C41</f>
        <v>0.0101834670369094</v>
      </c>
      <c r="D65" s="0" t="n">
        <f aca="false">+D14/D41</f>
        <v>5.17817903429154E-005</v>
      </c>
      <c r="E65" s="0" t="n">
        <f aca="false">+E14/E41</f>
        <v>0.000175354602892342</v>
      </c>
      <c r="F65" s="0" t="n">
        <f aca="false">+F14/F41</f>
        <v>0</v>
      </c>
      <c r="G65" s="0" t="n">
        <f aca="false">+G14/G41</f>
        <v>0.00547589481490703</v>
      </c>
      <c r="H65" s="0" t="n">
        <f aca="false">+H14/H41</f>
        <v>0.00260509808897786</v>
      </c>
      <c r="I65" s="0" t="n">
        <f aca="false">+I14/I41</f>
        <v>0.000299594928584356</v>
      </c>
      <c r="J65" s="0" t="n">
        <f aca="false">+J14/J41</f>
        <v>0.000596308697424322</v>
      </c>
      <c r="K65" s="0" t="n">
        <f aca="false">+K14/K41</f>
        <v>0.00039591466758671</v>
      </c>
      <c r="L65" s="0" t="n">
        <f aca="false">+L14/L41</f>
        <v>0</v>
      </c>
      <c r="O65" s="0" t="n">
        <f aca="false">+AVERAGE(B65:H65)</f>
        <v>0.0026870525580975</v>
      </c>
      <c r="P65" s="0" t="n">
        <f aca="false">+AVERAGE(I65:L65)</f>
        <v>0.000322954573398847</v>
      </c>
    </row>
    <row r="66" customFormat="false" ht="15" hidden="false" customHeight="false" outlineLevel="0" collapsed="false">
      <c r="A66" s="0" t="s">
        <v>19</v>
      </c>
      <c r="B66" s="0" t="n">
        <f aca="false">+B15/B42</f>
        <v>0.00222903743099981</v>
      </c>
      <c r="C66" s="0" t="n">
        <f aca="false">+C15/C42</f>
        <v>3.97532978978785E-005</v>
      </c>
      <c r="D66" s="0" t="n">
        <f aca="false">+D15/D42</f>
        <v>0.000901110526009025</v>
      </c>
      <c r="E66" s="0" t="n">
        <f aca="false">+E15/E42</f>
        <v>0.0019060978609673</v>
      </c>
      <c r="F66" s="0" t="n">
        <f aca="false">+F15/F42</f>
        <v>0.00400509517699406</v>
      </c>
      <c r="G66" s="0" t="n">
        <f aca="false">+G15/G42</f>
        <v>0.00185939323216557</v>
      </c>
      <c r="H66" s="0" t="n">
        <f aca="false">+H15/H42</f>
        <v>0.0187098010877655</v>
      </c>
      <c r="I66" s="0" t="n">
        <f aca="false">+I15/I42</f>
        <v>0.000576579799401132</v>
      </c>
      <c r="J66" s="0" t="n">
        <f aca="false">+J15/J42</f>
        <v>0.000881585295367428</v>
      </c>
      <c r="K66" s="0" t="n">
        <f aca="false">+K15/K42</f>
        <v>0.000416543938604874</v>
      </c>
      <c r="L66" s="0" t="n">
        <f aca="false">+L15/L42</f>
        <v>0.000574832216042129</v>
      </c>
      <c r="O66" s="0" t="n">
        <f aca="false">+AVERAGE(B66:H66)</f>
        <v>0.00423575551611416</v>
      </c>
      <c r="P66" s="0" t="n">
        <f aca="false">+AVERAGE(I66:L66)</f>
        <v>0.000612385312353891</v>
      </c>
    </row>
    <row r="67" customFormat="false" ht="15" hidden="false" customHeight="false" outlineLevel="0" collapsed="false">
      <c r="A67" s="0" t="s">
        <v>20</v>
      </c>
      <c r="B67" s="0" t="n">
        <f aca="false">+B16/B43</f>
        <v>0.00282768515301669</v>
      </c>
      <c r="C67" s="0" t="n">
        <f aca="false">+C16/C43</f>
        <v>0.00175419353505906</v>
      </c>
      <c r="D67" s="0" t="n">
        <f aca="false">+D16/D43</f>
        <v>0.00147724335326293</v>
      </c>
      <c r="E67" s="0" t="n">
        <f aca="false">+E16/E43</f>
        <v>0.00266392868341317</v>
      </c>
      <c r="F67" s="0" t="n">
        <f aca="false">+F16/F43</f>
        <v>0.010172549064034</v>
      </c>
      <c r="G67" s="0" t="n">
        <f aca="false">+G16/G43</f>
        <v>0.00450003366609483</v>
      </c>
      <c r="H67" s="0" t="n">
        <f aca="false">+H16/H43</f>
        <v>0.00254228999962242</v>
      </c>
      <c r="I67" s="0" t="n">
        <f aca="false">+I16/I43</f>
        <v>0.0051658534468436</v>
      </c>
      <c r="J67" s="0" t="n">
        <f aca="false">+J16/J43</f>
        <v>0.00609427767233515</v>
      </c>
      <c r="K67" s="0" t="n">
        <f aca="false">+K16/K43</f>
        <v>0.00564798740796531</v>
      </c>
      <c r="L67" s="0" t="n">
        <f aca="false">+L16/L43</f>
        <v>0.00742833451729339</v>
      </c>
      <c r="O67" s="0" t="n">
        <f aca="false">+AVERAGE(B67:H67)</f>
        <v>0.00370541763635758</v>
      </c>
      <c r="P67" s="0" t="n">
        <f aca="false">+AVERAGE(I67:L67)</f>
        <v>0.00608411326110936</v>
      </c>
    </row>
    <row r="68" customFormat="false" ht="15" hidden="false" customHeight="false" outlineLevel="0" collapsed="false">
      <c r="A68" s="0" t="s">
        <v>21</v>
      </c>
      <c r="B68" s="0" t="n">
        <f aca="false">+B17/B44</f>
        <v>0.00289516996239087</v>
      </c>
      <c r="C68" s="0" t="n">
        <f aca="false">+C17/C44</f>
        <v>0</v>
      </c>
      <c r="D68" s="0" t="n">
        <f aca="false">+D17/D44</f>
        <v>0</v>
      </c>
      <c r="E68" s="0" t="n">
        <f aca="false">+E17/E44</f>
        <v>0.00125068308528762</v>
      </c>
      <c r="F68" s="0" t="n">
        <f aca="false">+F17/F44</f>
        <v>0.00154430504704482</v>
      </c>
      <c r="G68" s="0" t="n">
        <f aca="false">+G17/G44</f>
        <v>0.0101997942497332</v>
      </c>
      <c r="H68" s="0" t="n">
        <f aca="false">+H17/H44</f>
        <v>0.00385284176861033</v>
      </c>
      <c r="I68" s="0" t="n">
        <f aca="false">+I17/I44</f>
        <v>0.000150698985135789</v>
      </c>
      <c r="J68" s="0" t="n">
        <f aca="false">+J17/J44</f>
        <v>8.05356477960276E-007</v>
      </c>
      <c r="K68" s="0" t="n">
        <f aca="false">+K17/K44</f>
        <v>0</v>
      </c>
      <c r="L68" s="0" t="n">
        <f aca="false">+L17/L44</f>
        <v>0</v>
      </c>
      <c r="O68" s="0" t="n">
        <f aca="false">+AVERAGE(B68:H68)</f>
        <v>0.00282039915900955</v>
      </c>
      <c r="P68" s="0" t="n">
        <f aca="false">+AVERAGE(I68:L68)</f>
        <v>3.78760854034374E-005</v>
      </c>
    </row>
    <row r="69" customFormat="false" ht="15" hidden="false" customHeight="false" outlineLevel="0" collapsed="false">
      <c r="A69" s="0" t="s">
        <v>22</v>
      </c>
      <c r="B69" s="0" t="n">
        <f aca="false">+B18/B45</f>
        <v>0.00170318078647012</v>
      </c>
      <c r="C69" s="0" t="n">
        <f aca="false">+C18/C45</f>
        <v>0.00119359610994352</v>
      </c>
      <c r="D69" s="0" t="n">
        <f aca="false">+D18/D45</f>
        <v>0.000375420341253643</v>
      </c>
      <c r="E69" s="0" t="n">
        <f aca="false">+E18/E45</f>
        <v>0.000916240232476302</v>
      </c>
      <c r="F69" s="0" t="n">
        <f aca="false">+F18/F45</f>
        <v>0.000987255723740762</v>
      </c>
      <c r="G69" s="0" t="n">
        <f aca="false">+G18/G45</f>
        <v>0.00286377107450122</v>
      </c>
      <c r="H69" s="0" t="n">
        <f aca="false">+H18/H45</f>
        <v>0.0124932282438735</v>
      </c>
      <c r="I69" s="0" t="n">
        <f aca="false">+I18/I45</f>
        <v>0.00202410255682911</v>
      </c>
      <c r="J69" s="0" t="n">
        <f aca="false">+J18/J45</f>
        <v>0.000198437749081643</v>
      </c>
      <c r="K69" s="0" t="n">
        <f aca="false">+K18/K45</f>
        <v>0.0012782496662768</v>
      </c>
      <c r="L69" s="0" t="n">
        <f aca="false">+L18/L45</f>
        <v>0.000740189140503626</v>
      </c>
      <c r="O69" s="0" t="n">
        <f aca="false">+AVERAGE(B69:H69)</f>
        <v>0.00293324178746558</v>
      </c>
      <c r="P69" s="0" t="n">
        <f aca="false">+AVERAGE(I69:L69)</f>
        <v>0.00106024477817279</v>
      </c>
    </row>
    <row r="70" customFormat="false" ht="15" hidden="false" customHeight="false" outlineLevel="0" collapsed="false">
      <c r="A70" s="0" t="s">
        <v>23</v>
      </c>
      <c r="B70" s="0" t="n">
        <f aca="false">+B19/B46</f>
        <v>0</v>
      </c>
      <c r="C70" s="0" t="n">
        <f aca="false">+C19/C46</f>
        <v>3.65504130676523E-005</v>
      </c>
      <c r="D70" s="0" t="n">
        <f aca="false">+D19/D46</f>
        <v>0</v>
      </c>
      <c r="E70" s="0" t="n">
        <f aca="false">+E19/E46</f>
        <v>0</v>
      </c>
      <c r="F70" s="0" t="n">
        <f aca="false">+F19/F46</f>
        <v>0.00826005436364789</v>
      </c>
      <c r="G70" s="0" t="n">
        <f aca="false">+G19/G46</f>
        <v>0</v>
      </c>
      <c r="H70" s="0" t="n">
        <f aca="false">+H19/H46</f>
        <v>0.00770498070591936</v>
      </c>
      <c r="I70" s="0" t="n">
        <f aca="false">+I19/I46</f>
        <v>0</v>
      </c>
      <c r="J70" s="0" t="n">
        <f aca="false">+J19/J46</f>
        <v>0</v>
      </c>
      <c r="K70" s="0" t="n">
        <f aca="false">+K19/K46</f>
        <v>0</v>
      </c>
      <c r="L70" s="0" t="n">
        <f aca="false">+L19/L46</f>
        <v>0</v>
      </c>
      <c r="O70" s="0" t="n">
        <f aca="false">+AVERAGE(B70:H70)</f>
        <v>0.00228594078323356</v>
      </c>
      <c r="P70" s="0" t="n">
        <f aca="false">+AVERAGE(I70:L70)</f>
        <v>0</v>
      </c>
    </row>
    <row r="71" customFormat="false" ht="15" hidden="false" customHeight="false" outlineLevel="0" collapsed="false">
      <c r="A71" s="0" t="s">
        <v>24</v>
      </c>
      <c r="B71" s="0" t="n">
        <f aca="false">+B20/B47</f>
        <v>0.00137743474422912</v>
      </c>
      <c r="C71" s="0" t="n">
        <f aca="false">+C20/C47</f>
        <v>0.00226651938189376</v>
      </c>
      <c r="D71" s="0" t="n">
        <f aca="false">+D20/D47</f>
        <v>0.000273506558470407</v>
      </c>
      <c r="E71" s="0" t="n">
        <f aca="false">+E20/E47</f>
        <v>0.000943702843884055</v>
      </c>
      <c r="F71" s="0" t="n">
        <f aca="false">+F20/F47</f>
        <v>0.00114876306023314</v>
      </c>
      <c r="G71" s="0" t="n">
        <f aca="false">+G20/G47</f>
        <v>0.00127114802575846</v>
      </c>
      <c r="H71" s="0" t="n">
        <f aca="false">+H20/H47</f>
        <v>0.00312751393828479</v>
      </c>
      <c r="I71" s="0" t="n">
        <f aca="false">+I20/I47</f>
        <v>0.00737321651619519</v>
      </c>
      <c r="J71" s="0" t="n">
        <f aca="false">+J20/J47</f>
        <v>5.81958503702133E-005</v>
      </c>
      <c r="K71" s="0" t="n">
        <f aca="false">+K20/K47</f>
        <v>2.566289497952E-005</v>
      </c>
      <c r="L71" s="0" t="n">
        <f aca="false">+L20/L47</f>
        <v>3.30508664907544E-005</v>
      </c>
      <c r="O71" s="0" t="n">
        <f aca="false">+AVERAGE(B71:H71)</f>
        <v>0.00148694122182196</v>
      </c>
      <c r="P71" s="0" t="n">
        <f aca="false">+AVERAGE(I71:L71)</f>
        <v>0.00187253153200892</v>
      </c>
    </row>
    <row r="72" customFormat="false" ht="15" hidden="false" customHeight="false" outlineLevel="0" collapsed="false">
      <c r="A72" s="0" t="s">
        <v>25</v>
      </c>
      <c r="B72" s="0" t="n">
        <f aca="false">+B21/B48</f>
        <v>0</v>
      </c>
      <c r="C72" s="0" t="n">
        <f aca="false">+C21/C48</f>
        <v>0</v>
      </c>
      <c r="D72" s="0" t="n">
        <f aca="false">+D21/D48</f>
        <v>0</v>
      </c>
      <c r="E72" s="0" t="n">
        <f aca="false">+E21/E48</f>
        <v>0.00537560285061701</v>
      </c>
      <c r="F72" s="0" t="n">
        <f aca="false">+F21/F48</f>
        <v>0</v>
      </c>
      <c r="G72" s="0" t="n">
        <f aca="false">+G21/G48</f>
        <v>0</v>
      </c>
      <c r="H72" s="0" t="n">
        <f aca="false">+H21/H48</f>
        <v>0.00411688117078119</v>
      </c>
      <c r="I72" s="0" t="n">
        <f aca="false">+I21/I48</f>
        <v>0.0020515341428723</v>
      </c>
      <c r="J72" s="0" t="n">
        <f aca="false">+J21/J48</f>
        <v>0</v>
      </c>
      <c r="K72" s="0" t="n">
        <f aca="false">+K21/K48</f>
        <v>3.48996794614811E-005</v>
      </c>
      <c r="L72" s="0" t="n">
        <f aca="false">+L21/L48</f>
        <v>0</v>
      </c>
      <c r="O72" s="0" t="n">
        <f aca="false">+AVERAGE(B72:H72)</f>
        <v>0.00135606914591403</v>
      </c>
      <c r="P72" s="0" t="n">
        <f aca="false">+AVERAGE(I72:L72)</f>
        <v>0.000521608455583445</v>
      </c>
    </row>
    <row r="73" customFormat="false" ht="15" hidden="false" customHeight="false" outlineLevel="0" collapsed="false">
      <c r="A73" s="0" t="s">
        <v>26</v>
      </c>
      <c r="B73" s="0" t="n">
        <f aca="false">+B22/B49</f>
        <v>0.00579947262690727</v>
      </c>
      <c r="C73" s="0" t="n">
        <f aca="false">+C22/C49</f>
        <v>0.00563972765199941</v>
      </c>
      <c r="D73" s="0" t="n">
        <f aca="false">+D22/D49</f>
        <v>0.00487651946967366</v>
      </c>
      <c r="E73" s="0" t="n">
        <f aca="false">+E22/E49</f>
        <v>0.005180088241412</v>
      </c>
      <c r="F73" s="0" t="n">
        <f aca="false">+F22/F49</f>
        <v>0.0106098969445403</v>
      </c>
      <c r="G73" s="0" t="n">
        <f aca="false">+G22/G49</f>
        <v>0.0105517406204111</v>
      </c>
      <c r="H73" s="0" t="n">
        <f aca="false">+H22/H49</f>
        <v>0.0106724473322466</v>
      </c>
      <c r="I73" s="0" t="n">
        <f aca="false">+I22/I49</f>
        <v>0.0126089542727669</v>
      </c>
      <c r="J73" s="0" t="n">
        <f aca="false">+J22/J49</f>
        <v>0.011484519742807</v>
      </c>
      <c r="K73" s="0" t="n">
        <f aca="false">+K22/K49</f>
        <v>0.0111073663628844</v>
      </c>
      <c r="L73" s="0" t="n">
        <f aca="false">+L22/L49</f>
        <v>0.0170671904407193</v>
      </c>
      <c r="O73" s="0" t="n">
        <f aca="false">+AVERAGE(B73:H73)</f>
        <v>0.00761855612674148</v>
      </c>
      <c r="P73" s="0" t="n">
        <f aca="false">+AVERAGE(I73:L73)</f>
        <v>0.0130670077047944</v>
      </c>
    </row>
    <row r="74" customFormat="false" ht="15" hidden="false" customHeight="false" outlineLevel="0" collapsed="false">
      <c r="A74" s="0" t="s">
        <v>27</v>
      </c>
      <c r="B74" s="0" t="n">
        <f aca="false">+B23/B50</f>
        <v>0.00651169392987933</v>
      </c>
      <c r="C74" s="0" t="n">
        <f aca="false">+C23/C50</f>
        <v>0.00673028780995166</v>
      </c>
      <c r="D74" s="0" t="n">
        <f aca="false">+D23/D50</f>
        <v>0.00467250110867442</v>
      </c>
      <c r="E74" s="0" t="n">
        <f aca="false">+E23/E50</f>
        <v>0.00539814278615479</v>
      </c>
      <c r="F74" s="0" t="n">
        <f aca="false">+F23/F50</f>
        <v>0.00944407251643816</v>
      </c>
      <c r="G74" s="0" t="n">
        <f aca="false">+G23/G50</f>
        <v>0.0102998593155613</v>
      </c>
      <c r="H74" s="0" t="n">
        <f aca="false">+H23/H50</f>
        <v>0.0107720673432236</v>
      </c>
      <c r="I74" s="0" t="n">
        <f aca="false">+I23/I50</f>
        <v>0.0118147511092596</v>
      </c>
      <c r="J74" s="0" t="n">
        <f aca="false">+J23/J50</f>
        <v>0.0121327007581627</v>
      </c>
      <c r="K74" s="0" t="n">
        <f aca="false">+K23/K50</f>
        <v>0.011940253106959</v>
      </c>
      <c r="L74" s="0" t="n">
        <f aca="false">+L23/L50</f>
        <v>0.0152086544713885</v>
      </c>
      <c r="O74" s="0" t="n">
        <f aca="false">+AVERAGE(B74:H74)</f>
        <v>0.00768980354426904</v>
      </c>
      <c r="P74" s="0" t="n">
        <f aca="false">+AVERAGE(I74:L74)</f>
        <v>0.0127740898614425</v>
      </c>
    </row>
  </sheetData>
  <sheetProtection sheet="true" password="83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6.56"/>
    <col collapsed="false" customWidth="true" hidden="false" outlineLevel="0" max="4" min="4" style="0" width="24.7"/>
    <col collapsed="false" customWidth="true" hidden="false" outlineLevel="0" max="5" min="5" style="0" width="16.56"/>
  </cols>
  <sheetData>
    <row r="2" customFormat="false" ht="30" hidden="false" customHeight="false" outlineLevel="0" collapsed="false">
      <c r="A2" s="2" t="s">
        <v>2</v>
      </c>
      <c r="B2" s="2" t="s">
        <v>5</v>
      </c>
      <c r="C2" s="2"/>
      <c r="D2" s="2" t="s">
        <v>2</v>
      </c>
      <c r="E2" s="2" t="s">
        <v>6</v>
      </c>
    </row>
    <row r="3" customFormat="false" ht="15" hidden="false" customHeight="false" outlineLevel="0" collapsed="false">
      <c r="A3" s="0" t="s">
        <v>16</v>
      </c>
      <c r="B3" s="0" t="n">
        <v>0.0478497988302702</v>
      </c>
      <c r="D3" s="0" t="s">
        <v>16</v>
      </c>
      <c r="E3" s="0" t="n">
        <v>0.102134940133321</v>
      </c>
    </row>
    <row r="4" customFormat="false" ht="15" hidden="false" customHeight="false" outlineLevel="0" collapsed="false">
      <c r="A4" s="0" t="s">
        <v>9</v>
      </c>
      <c r="B4" s="0" t="n">
        <v>0.0431581327754972</v>
      </c>
      <c r="D4" s="0" t="s">
        <v>9</v>
      </c>
      <c r="E4" s="0" t="n">
        <v>0.0812752684945386</v>
      </c>
    </row>
    <row r="5" customFormat="false" ht="15" hidden="false" customHeight="false" outlineLevel="0" collapsed="false">
      <c r="A5" s="0" t="s">
        <v>8</v>
      </c>
      <c r="B5" s="0" t="n">
        <v>0.0192568991278034</v>
      </c>
      <c r="D5" s="0" t="s">
        <v>8</v>
      </c>
      <c r="E5" s="0" t="n">
        <v>0.0370318967669534</v>
      </c>
    </row>
    <row r="6" customFormat="false" ht="15" hidden="false" customHeight="false" outlineLevel="0" collapsed="false">
      <c r="A6" s="0" t="s">
        <v>15</v>
      </c>
      <c r="B6" s="0" t="n">
        <v>0.00813805674556644</v>
      </c>
      <c r="D6" s="0" t="s">
        <v>20</v>
      </c>
      <c r="E6" s="0" t="n">
        <v>0.00608411326110936</v>
      </c>
    </row>
    <row r="7" customFormat="false" ht="15" hidden="false" customHeight="false" outlineLevel="0" collapsed="false">
      <c r="A7" s="0" t="s">
        <v>19</v>
      </c>
      <c r="B7" s="0" t="n">
        <v>0.00423575551611416</v>
      </c>
      <c r="D7" s="0" t="s">
        <v>15</v>
      </c>
      <c r="E7" s="0" t="n">
        <v>0.00573334444705769</v>
      </c>
    </row>
    <row r="8" customFormat="false" ht="15" hidden="false" customHeight="false" outlineLevel="0" collapsed="false">
      <c r="A8" s="0" t="s">
        <v>20</v>
      </c>
      <c r="B8" s="0" t="n">
        <v>0.00370541763635758</v>
      </c>
      <c r="D8" s="0" t="s">
        <v>10</v>
      </c>
      <c r="E8" s="0" t="n">
        <v>0.00344305349673432</v>
      </c>
    </row>
    <row r="9" customFormat="false" ht="15" hidden="false" customHeight="false" outlineLevel="0" collapsed="false">
      <c r="A9" s="0" t="s">
        <v>14</v>
      </c>
      <c r="B9" s="0" t="n">
        <v>0.00342635278380163</v>
      </c>
      <c r="D9" s="0" t="s">
        <v>7</v>
      </c>
      <c r="E9" s="0" t="n">
        <v>0.00222059744067975</v>
      </c>
    </row>
    <row r="10" customFormat="false" ht="15" hidden="false" customHeight="false" outlineLevel="0" collapsed="false">
      <c r="A10" s="0" t="s">
        <v>22</v>
      </c>
      <c r="B10" s="0" t="n">
        <v>0.00293324178746558</v>
      </c>
      <c r="D10" s="0" t="s">
        <v>24</v>
      </c>
      <c r="E10" s="0" t="n">
        <v>0.00187253153200892</v>
      </c>
    </row>
    <row r="11" customFormat="false" ht="15" hidden="false" customHeight="false" outlineLevel="0" collapsed="false">
      <c r="A11" s="0" t="s">
        <v>21</v>
      </c>
      <c r="B11" s="0" t="n">
        <v>0.00282039915900955</v>
      </c>
      <c r="D11" s="0" t="s">
        <v>22</v>
      </c>
      <c r="E11" s="0" t="n">
        <v>0.00106024477817279</v>
      </c>
    </row>
    <row r="12" customFormat="false" ht="15" hidden="false" customHeight="false" outlineLevel="0" collapsed="false">
      <c r="A12" s="0" t="s">
        <v>17</v>
      </c>
      <c r="B12" s="0" t="n">
        <v>0.0027725381882392</v>
      </c>
      <c r="D12" s="0" t="s">
        <v>17</v>
      </c>
      <c r="E12" s="0" t="n">
        <v>0.000794401590377097</v>
      </c>
    </row>
    <row r="13" customFormat="false" ht="15" hidden="false" customHeight="false" outlineLevel="0" collapsed="false">
      <c r="A13" s="0" t="s">
        <v>18</v>
      </c>
      <c r="B13" s="0" t="n">
        <v>0.0026870525580975</v>
      </c>
      <c r="D13" s="0" t="s">
        <v>12</v>
      </c>
      <c r="E13" s="0" t="n">
        <v>0.00071144715867878</v>
      </c>
    </row>
    <row r="14" customFormat="false" ht="15" hidden="false" customHeight="false" outlineLevel="0" collapsed="false">
      <c r="A14" s="0" t="s">
        <v>23</v>
      </c>
      <c r="B14" s="0" t="n">
        <v>0.00228594078323356</v>
      </c>
      <c r="D14" s="0" t="s">
        <v>19</v>
      </c>
      <c r="E14" s="0" t="n">
        <v>0.000612385312353891</v>
      </c>
    </row>
    <row r="15" customFormat="false" ht="15" hidden="false" customHeight="false" outlineLevel="0" collapsed="false">
      <c r="A15" s="0" t="s">
        <v>7</v>
      </c>
      <c r="B15" s="0" t="n">
        <v>0.00208257701505441</v>
      </c>
      <c r="D15" s="0" t="s">
        <v>25</v>
      </c>
      <c r="E15" s="0" t="n">
        <v>0.000521608455583445</v>
      </c>
    </row>
    <row r="16" customFormat="false" ht="15" hidden="false" customHeight="false" outlineLevel="0" collapsed="false">
      <c r="A16" s="0" t="s">
        <v>13</v>
      </c>
      <c r="B16" s="0" t="n">
        <v>0.00173659250505305</v>
      </c>
      <c r="D16" s="0" t="s">
        <v>13</v>
      </c>
      <c r="E16" s="0" t="n">
        <v>0.000398788508327673</v>
      </c>
    </row>
    <row r="17" customFormat="false" ht="15" hidden="false" customHeight="false" outlineLevel="0" collapsed="false">
      <c r="A17" s="0" t="s">
        <v>24</v>
      </c>
      <c r="B17" s="0" t="n">
        <v>0.00148694122182196</v>
      </c>
      <c r="D17" s="0" t="s">
        <v>18</v>
      </c>
      <c r="E17" s="0" t="n">
        <v>0.000322954573398847</v>
      </c>
    </row>
    <row r="18" customFormat="false" ht="15" hidden="false" customHeight="false" outlineLevel="0" collapsed="false">
      <c r="A18" s="0" t="s">
        <v>25</v>
      </c>
      <c r="B18" s="0" t="n">
        <v>0.00135606914591403</v>
      </c>
      <c r="D18" s="0" t="s">
        <v>11</v>
      </c>
      <c r="E18" s="0" t="n">
        <v>0.000237036615708706</v>
      </c>
    </row>
    <row r="19" customFormat="false" ht="15" hidden="false" customHeight="false" outlineLevel="0" collapsed="false">
      <c r="A19" s="0" t="s">
        <v>11</v>
      </c>
      <c r="B19" s="0" t="n">
        <v>0.00131706093362504</v>
      </c>
      <c r="D19" s="0" t="s">
        <v>21</v>
      </c>
      <c r="E19" s="0" t="n">
        <v>3.78760854034374E-005</v>
      </c>
    </row>
    <row r="20" customFormat="false" ht="15" hidden="false" customHeight="false" outlineLevel="0" collapsed="false">
      <c r="A20" s="0" t="s">
        <v>12</v>
      </c>
      <c r="B20" s="0" t="n">
        <v>0.00102499331854576</v>
      </c>
      <c r="D20" s="0" t="s">
        <v>14</v>
      </c>
      <c r="E20" s="0" t="n">
        <v>1.13848744623822E-005</v>
      </c>
    </row>
    <row r="21" customFormat="false" ht="15" hidden="false" customHeight="false" outlineLevel="0" collapsed="false">
      <c r="A21" s="0" t="s">
        <v>10</v>
      </c>
      <c r="B21" s="0" t="n">
        <v>0.000842144502941652</v>
      </c>
      <c r="D21" s="0" t="s">
        <v>23</v>
      </c>
      <c r="E21" s="0" t="n">
        <v>0</v>
      </c>
    </row>
    <row r="22" customFormat="false" ht="15" hidden="false" customHeight="false" outlineLevel="0" collapsed="false">
      <c r="A22" s="0" t="s">
        <v>26</v>
      </c>
      <c r="B22" s="0" t="n">
        <v>0.00761855612674148</v>
      </c>
      <c r="D22" s="0" t="s">
        <v>26</v>
      </c>
      <c r="E22" s="0" t="n">
        <v>0.0130670077047944</v>
      </c>
    </row>
    <row r="23" customFormat="false" ht="15" hidden="false" customHeight="false" outlineLevel="0" collapsed="false">
      <c r="A23" s="0" t="s">
        <v>27</v>
      </c>
      <c r="B23" s="0" t="n">
        <v>0.00768980354426904</v>
      </c>
      <c r="D23" s="0" t="s">
        <v>27</v>
      </c>
      <c r="E23" s="0" t="n">
        <v>0.0127740898614425</v>
      </c>
    </row>
  </sheetData>
  <sheetProtection sheet="true" password="8328"/>
  <autoFilter ref="D2:E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1:11:42Z</dcterms:created>
  <dc:creator>ivan.duran</dc:creator>
  <dc:description/>
  <dc:language>en-US</dc:language>
  <cp:lastModifiedBy>ana.almanza</cp:lastModifiedBy>
  <dcterms:modified xsi:type="dcterms:W3CDTF">2011-05-03T22:31:10Z</dcterms:modified>
  <cp:revision>0</cp:revision>
  <dc:subject/>
  <dc:title/>
</cp:coreProperties>
</file>