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Conceptualización" sheetId="1" state="visible" r:id="rId2"/>
    <sheet name="Indicadores Básicos" sheetId="2" state="visible" r:id="rId3"/>
    <sheet name="Indicadores Conjugados" sheetId="3" state="visible" r:id="rId4"/>
    <sheet name="PivotTable" sheetId="4" state="visible" r:id="rId5"/>
    <sheet name="ICOFIS" sheetId="5" state="visible" r:id="rId6"/>
    <sheet name="Gráf1. ICOFIS Microrregión" sheetId="6" state="visible" r:id="rId7"/>
    <sheet name="Gráf2. ICOFIS Andén Pacífico" sheetId="7" state="visible" r:id="rId8"/>
    <sheet name="Gráf3. ICOFIS Bajo Putumayo" sheetId="8" state="visible" r:id="rId9"/>
    <sheet name="Gráf4. ICOFIS Bota Caucana" sheetId="9" state="visible" r:id="rId10"/>
    <sheet name="Gráf5. ICOFIS Caguán" sheetId="10" state="visible" r:id="rId11"/>
    <sheet name="Gráf6. ICOFIS Centro de Cauca" sheetId="11" state="visible" r:id="rId12"/>
    <sheet name="Gráf7. ICOFIS Florencia" sheetId="12" state="visible" r:id="rId13"/>
    <sheet name="Gráf8. ICOFIS Macizo Colombiano" sheetId="13" state="visible" r:id="rId14"/>
    <sheet name="Gráf9. ICOFIS Medio Putumayo" sheetId="14" state="visible" r:id="rId15"/>
    <sheet name="Gráf10. ICOFIS Neiva" sheetId="15" state="visible" r:id="rId16"/>
    <sheet name="Gráf11. ICOFIS Norte del Cauca" sheetId="16" state="visible" r:id="rId17"/>
    <sheet name="Gráf12. ICOFISOccidentedeNariño" sheetId="17" state="visible" r:id="rId18"/>
    <sheet name="Gráf13. ICOFISOccidentedelHuila" sheetId="18" state="visible" r:id="rId19"/>
    <sheet name="Gráf14. ICOFIS Oriente de Huila" sheetId="19" state="visible" r:id="rId20"/>
    <sheet name="GráfICOFISPatía" sheetId="20" state="visible" r:id="rId21"/>
    <sheet name="Gráf15. ICOFIS Sur de Nariño" sheetId="21" state="visible" r:id="rId22"/>
    <sheet name="Gráf16. ICOFIS Sur del Huila" sheetId="22" state="visible" r:id="rId23"/>
    <sheet name="GráfICOFISTierradentro" sheetId="23" state="visible" r:id="rId24"/>
    <sheet name="Gráf17. ICOFIS Zona Andina" sheetId="24" state="visible" r:id="rId25"/>
    <sheet name="Gráf18. ICOFIS ZonaColoniz.Caqu" sheetId="25" state="visible" r:id="rId26"/>
  </sheets>
  <definedNames>
    <definedName function="false" hidden="true" localSheetId="4" name="_xlnm._FilterDatabase" vbProcedure="false">ICOFIS!$A$329:$B$329</definedName>
    <definedName function="false" hidden="true" localSheetId="1" name="_xlnm._FilterDatabase" vbProcedure="false">'Indicadores Básicos'!$A$1:$N$1093</definedName>
    <definedName function="false" hidden="false" localSheetId="2" name="_xlnm.Print_Titles" vbProcedure="false">'Indicadores Conjugados'!$D:$E,'Indicadores Conjugados'!$1:$1</definedName>
    <definedName function="false" hidden="true" localSheetId="2" name="_xlnm._FilterDatabase" vbProcedure="false">'Indicadores Conjugados'!$A$1:$K$1093</definedName>
  </definedNames>
  <calcPr iterateCount="100" refMode="A1" iterate="false" iterateDelta="0.001"/>
  <pivotCaches>
    <pivotCache cacheId="1" r:id="rId2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8" uniqueCount="1291">
  <si>
    <t xml:space="preserve">Índice conjugado de oferta institucional (ICOFIS)</t>
  </si>
  <si>
    <r>
      <rPr>
        <sz val="10"/>
        <rFont val="Arial"/>
        <family val="2"/>
      </rPr>
      <t xml:space="preserve">Este índice hace referencia a la disponibilidad de oferta de servicios sociales tanto del Estado como de los particulares. El valor del ICOFIS se encuentra entre 0 y 1, lo que quiere decir que el municipio donde el índice se acerque más a uno (1) hay mayor presencia institucional y a medida que se acerque a cero (0) será un indicativo de menor presencia.</t>
    </r>
    <r>
      <rPr>
        <sz val="12"/>
        <rFont val="Times New Roman"/>
        <family val="1"/>
      </rPr>
      <t xml:space="preserve"> </t>
    </r>
  </si>
  <si>
    <r>
      <rPr>
        <sz val="10"/>
        <rFont val="Arial"/>
        <family val="2"/>
      </rPr>
      <t xml:space="preserve">Los indicadores de Oferta institucional para calcular el ICOFIS son:</t>
    </r>
    <r>
      <rPr>
        <sz val="12"/>
        <rFont val="Times New Roman"/>
        <family val="1"/>
      </rPr>
      <t xml:space="preserve"> </t>
    </r>
  </si>
  <si>
    <t xml:space="preserve">Juzgados por cada 10.000 habitantes</t>
  </si>
  <si>
    <t xml:space="preserve">Centros de conciliación por cada 10.000 habitantes</t>
  </si>
  <si>
    <t xml:space="preserve">Casas de justicia por cada 10.000 habitantes</t>
  </si>
  <si>
    <t xml:space="preserve">Alumnos por docente</t>
  </si>
  <si>
    <t xml:space="preserve">Presencia de la Red</t>
  </si>
  <si>
    <t xml:space="preserve">Desplazamiento forzoso (recepción)  por cada 10.000 habitantes</t>
  </si>
  <si>
    <t xml:space="preserve">Porcentaje de cobertura de vacunación</t>
  </si>
  <si>
    <t xml:space="preserve">Cobertura de régimen subsidiado</t>
  </si>
  <si>
    <t xml:space="preserve">Cobertura de régimen contributivo</t>
  </si>
  <si>
    <t xml:space="preserve">Porcentaje de las ONG que atienden niñez y juventud</t>
  </si>
  <si>
    <t xml:space="preserve">Porcentaje de los docentes con educación superior</t>
  </si>
  <si>
    <t xml:space="preserve">Porcentaje de viviendas con acueducto</t>
  </si>
  <si>
    <t xml:space="preserve">Porcentaje de viviendas con alcantarillado</t>
  </si>
  <si>
    <t xml:space="preserve">Porcentaje de viviendas con servicio de energía</t>
  </si>
  <si>
    <t xml:space="preserve">Cajas de compensación</t>
  </si>
  <si>
    <t xml:space="preserve">Edad promedio de las ONG en un municipio</t>
  </si>
  <si>
    <t xml:space="preserve">Cada uno de estos índices fue calculado mediante el método de estadística multivariante de correlación canónica la cual permite encontrar las posibles relaciones lineales entre dos grupos de variables y al igual que se validez; y a diferencia del análisis de correlación múltiple predice múltiples variables dependientes a partir de múltiples independientes.</t>
  </si>
  <si>
    <t xml:space="preserve">La fuente de este índice es el Departamento Nacional de Planeación</t>
  </si>
  <si>
    <t xml:space="preserve">Macrorregión</t>
  </si>
  <si>
    <t xml:space="preserve">Microrregión</t>
  </si>
  <si>
    <t xml:space="preserve">Código Microrregión</t>
  </si>
  <si>
    <t xml:space="preserve">Departamento</t>
  </si>
  <si>
    <t xml:space="preserve">Código del departamento</t>
  </si>
  <si>
    <t xml:space="preserve">Municipio</t>
  </si>
  <si>
    <t xml:space="preserve">Código del municipio</t>
  </si>
  <si>
    <t xml:space="preserve">ICV (2000) DNP</t>
  </si>
  <si>
    <t xml:space="preserve">ICV(2003) DNP</t>
  </si>
  <si>
    <t xml:space="preserve">IDH corregido por Gini (1999)</t>
  </si>
  <si>
    <t xml:space="preserve">IPH corregido por Gini (1999)</t>
  </si>
  <si>
    <t xml:space="preserve">Porcentaje de la población bajo la línea de pobreza (1999)</t>
  </si>
  <si>
    <t xml:space="preserve">Porcentaje de la población bajo la línea de indigencia (1999)</t>
  </si>
  <si>
    <t xml:space="preserve">Gini 2002</t>
  </si>
  <si>
    <t xml:space="preserve">ANTIOQUIA</t>
  </si>
  <si>
    <t xml:space="preserve">MEDELLIN</t>
  </si>
  <si>
    <t xml:space="preserve">ABEJORRAL</t>
  </si>
  <si>
    <t xml:space="preserve">ABRIAQUI</t>
  </si>
  <si>
    <t xml:space="preserve">ALEJANDRÍA</t>
  </si>
  <si>
    <t xml:space="preserve">AMAGA</t>
  </si>
  <si>
    <t xml:space="preserve">AMALFI</t>
  </si>
  <si>
    <t xml:space="preserve">ANDES</t>
  </si>
  <si>
    <t xml:space="preserve">ANGELOPOLIS</t>
  </si>
  <si>
    <t xml:space="preserve">ANGOSTURA</t>
  </si>
  <si>
    <t xml:space="preserve">ANORI</t>
  </si>
  <si>
    <t xml:space="preserve">ANZA</t>
  </si>
  <si>
    <t xml:space="preserve">APARTADO</t>
  </si>
  <si>
    <t xml:space="preserve">ARBOLETES</t>
  </si>
  <si>
    <t xml:space="preserve">ARGELIA</t>
  </si>
  <si>
    <t xml:space="preserve">ARMENIA</t>
  </si>
  <si>
    <t xml:space="preserve">BARBOSA</t>
  </si>
  <si>
    <t xml:space="preserve">BELMIRA</t>
  </si>
  <si>
    <t xml:space="preserve">BELLO</t>
  </si>
  <si>
    <t xml:space="preserve">BETANIA</t>
  </si>
  <si>
    <t xml:space="preserve">BETULIA</t>
  </si>
  <si>
    <t xml:space="preserve">BOLIVAR</t>
  </si>
  <si>
    <t xml:space="preserve">BRICEÑO</t>
  </si>
  <si>
    <t xml:space="preserve">BURITICA</t>
  </si>
  <si>
    <t xml:space="preserve">CACERES</t>
  </si>
  <si>
    <t xml:space="preserve">CAICEDO</t>
  </si>
  <si>
    <t xml:space="preserve">CALDAS</t>
  </si>
  <si>
    <t xml:space="preserve">CAMPAMENTO</t>
  </si>
  <si>
    <t xml:space="preserve">CAÑAS GORDAS</t>
  </si>
  <si>
    <t xml:space="preserve">CARACOLI</t>
  </si>
  <si>
    <t xml:space="preserve">CARAMANTA</t>
  </si>
  <si>
    <t xml:space="preserve">CAREPA</t>
  </si>
  <si>
    <t xml:space="preserve">CARMEN DE VIBORAL</t>
  </si>
  <si>
    <t xml:space="preserve">CAROLINA</t>
  </si>
  <si>
    <t xml:space="preserve">CAUCASIA</t>
  </si>
  <si>
    <t xml:space="preserve">CHIGORODO</t>
  </si>
  <si>
    <t xml:space="preserve">CISNEROS</t>
  </si>
  <si>
    <t xml:space="preserve">COCORNA</t>
  </si>
  <si>
    <t xml:space="preserve">CONCEPCION</t>
  </si>
  <si>
    <t xml:space="preserve">CONCORDIA</t>
  </si>
  <si>
    <t xml:space="preserve">COPACABANA</t>
  </si>
  <si>
    <t xml:space="preserve">DABEIBA</t>
  </si>
  <si>
    <t xml:space="preserve">DON MATIAS</t>
  </si>
  <si>
    <t xml:space="preserve">EBEJICO</t>
  </si>
  <si>
    <t xml:space="preserve">EL BAGRE</t>
  </si>
  <si>
    <t xml:space="preserve">ENTRERRI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OMEZ PLATA</t>
  </si>
  <si>
    <t xml:space="preserve">GRANADA</t>
  </si>
  <si>
    <t xml:space="preserve">GUADALUPE</t>
  </si>
  <si>
    <t xml:space="preserve">GUARNE</t>
  </si>
  <si>
    <t xml:space="preserve">GUATAPE</t>
  </si>
  <si>
    <t xml:space="preserve">HELICONIA</t>
  </si>
  <si>
    <t xml:space="preserve">HISPANIA</t>
  </si>
  <si>
    <t xml:space="preserve">ITAGUI</t>
  </si>
  <si>
    <t xml:space="preserve">ITUANGO</t>
  </si>
  <si>
    <t xml:space="preserve">JARDIN</t>
  </si>
  <si>
    <t xml:space="preserve">JERICO</t>
  </si>
  <si>
    <t xml:space="preserve">LA CEJA</t>
  </si>
  <si>
    <t xml:space="preserve">LA ESTRELLA</t>
  </si>
  <si>
    <t xml:space="preserve">LA PINTADA</t>
  </si>
  <si>
    <t xml:space="preserve">LA UNION</t>
  </si>
  <si>
    <t xml:space="preserve">LIBORINA</t>
  </si>
  <si>
    <t xml:space="preserve">MACEO</t>
  </si>
  <si>
    <t xml:space="preserve">MARINILLA</t>
  </si>
  <si>
    <t xml:space="preserve">MONTEBELLO</t>
  </si>
  <si>
    <t xml:space="preserve">MURINDO</t>
  </si>
  <si>
    <t xml:space="preserve">MUTATA</t>
  </si>
  <si>
    <t xml:space="preserve">NARIÑO</t>
  </si>
  <si>
    <t xml:space="preserve">NECOCLI</t>
  </si>
  <si>
    <t xml:space="preserve">NECHI</t>
  </si>
  <si>
    <t xml:space="preserve">OLAYA</t>
  </si>
  <si>
    <t xml:space="preserve">PEÑOL</t>
  </si>
  <si>
    <t xml:space="preserve">PEQUE</t>
  </si>
  <si>
    <t xml:space="preserve">PUEBLORRICO</t>
  </si>
  <si>
    <t xml:space="preserve">PUERTO BERRIO</t>
  </si>
  <si>
    <t xml:space="preserve">PUERTO NARE</t>
  </si>
  <si>
    <t xml:space="preserve">PUERTO TRIUNFO</t>
  </si>
  <si>
    <t xml:space="preserve">REMEDIOS</t>
  </si>
  <si>
    <t xml:space="preserve">RETIRO</t>
  </si>
  <si>
    <t xml:space="preserve">RIONEGRO</t>
  </si>
  <si>
    <t xml:space="preserve">SABANALARGA</t>
  </si>
  <si>
    <t xml:space="preserve">SABANETA</t>
  </si>
  <si>
    <t xml:space="preserve">SALGAR</t>
  </si>
  <si>
    <t xml:space="preserve">SAN ANDRES</t>
  </si>
  <si>
    <t xml:space="preserve">SAN CARLOS</t>
  </si>
  <si>
    <t xml:space="preserve">SAN FRANCISCO</t>
  </si>
  <si>
    <t xml:space="preserve">SAN JERONIMO</t>
  </si>
  <si>
    <t xml:space="preserve">SAN JOSE DE LA MONTAÑA</t>
  </si>
  <si>
    <t xml:space="preserve">SAN JUAN DE URABA</t>
  </si>
  <si>
    <t xml:space="preserve">SAN LUIS</t>
  </si>
  <si>
    <t xml:space="preserve">SAN PEDRO</t>
  </si>
  <si>
    <t xml:space="preserve">SAN PEDRO URABA</t>
  </si>
  <si>
    <t xml:space="preserve">SAN RAFAEL</t>
  </si>
  <si>
    <t xml:space="preserve">SAN ROQUE</t>
  </si>
  <si>
    <t xml:space="preserve">SAN VICENTE</t>
  </si>
  <si>
    <t xml:space="preserve">SANTA BARBARA</t>
  </si>
  <si>
    <t xml:space="preserve">SANTA ROSA DE OSOS</t>
  </si>
  <si>
    <t xml:space="preserve">SANTO DOMINGO</t>
  </si>
  <si>
    <t xml:space="preserve">EL SANTUARIO</t>
  </si>
  <si>
    <t xml:space="preserve">SEGOVIA</t>
  </si>
  <si>
    <t xml:space="preserve">SONSON</t>
  </si>
  <si>
    <t xml:space="preserve">SOPETRAN</t>
  </si>
  <si>
    <t xml:space="preserve">TAMESIS</t>
  </si>
  <si>
    <t xml:space="preserve">TARAZA</t>
  </si>
  <si>
    <t xml:space="preserve">TARSO</t>
  </si>
  <si>
    <t xml:space="preserve">TITIRIBI</t>
  </si>
  <si>
    <t xml:space="preserve">TOLEDO</t>
  </si>
  <si>
    <t xml:space="preserve">TURBO</t>
  </si>
  <si>
    <t xml:space="preserve">URAMITA</t>
  </si>
  <si>
    <t xml:space="preserve">URRAO</t>
  </si>
  <si>
    <t xml:space="preserve">VALDIVIA</t>
  </si>
  <si>
    <t xml:space="preserve">VALPARAISO</t>
  </si>
  <si>
    <t xml:space="preserve">VEGACHI</t>
  </si>
  <si>
    <t xml:space="preserve">VENECIA</t>
  </si>
  <si>
    <t xml:space="preserve">VIGIA DEL FUERTE</t>
  </si>
  <si>
    <t xml:space="preserve">YALI</t>
  </si>
  <si>
    <t xml:space="preserve">YARUMAL</t>
  </si>
  <si>
    <t xml:space="preserve">YOLOMBO</t>
  </si>
  <si>
    <t xml:space="preserve">YONDO</t>
  </si>
  <si>
    <t xml:space="preserve">ZARAGOZA</t>
  </si>
  <si>
    <t xml:space="preserve">ATLANTICO</t>
  </si>
  <si>
    <t xml:space="preserve">BARRANQUILLA</t>
  </si>
  <si>
    <t xml:space="preserve">BARANOA</t>
  </si>
  <si>
    <t xml:space="preserve">CAMPO DE LA CRUZ</t>
  </si>
  <si>
    <t xml:space="preserve">CANDELARIA</t>
  </si>
  <si>
    <t xml:space="preserve">GALAPA</t>
  </si>
  <si>
    <t xml:space="preserve">JUAN DE ACOSTA</t>
  </si>
  <si>
    <t xml:space="preserve">LURUACO</t>
  </si>
  <si>
    <t xml:space="preserve">MALAMBO</t>
  </si>
  <si>
    <t xml:space="preserve">MANATI</t>
  </si>
  <si>
    <t xml:space="preserve">PALMAR D VARELA</t>
  </si>
  <si>
    <t xml:space="preserve">PIOJO</t>
  </si>
  <si>
    <t xml:space="preserve">POLONUEVO</t>
  </si>
  <si>
    <t xml:space="preserve">PONEDERA</t>
  </si>
  <si>
    <t xml:space="preserve">PUERTO COLOMBIA</t>
  </si>
  <si>
    <t xml:space="preserve">REPELON</t>
  </si>
  <si>
    <t xml:space="preserve">SABANAGRANDE</t>
  </si>
  <si>
    <t xml:space="preserve">SANTA LUCIA</t>
  </si>
  <si>
    <t xml:space="preserve">SANTO TOMAS</t>
  </si>
  <si>
    <t xml:space="preserve">SOLEDAD</t>
  </si>
  <si>
    <t xml:space="preserve">SUAN</t>
  </si>
  <si>
    <t xml:space="preserve">TUBARA</t>
  </si>
  <si>
    <t xml:space="preserve">USIACURI</t>
  </si>
  <si>
    <t xml:space="preserve">bogota</t>
  </si>
  <si>
    <t xml:space="preserve">BOGOTA D.C.</t>
  </si>
  <si>
    <t xml:space="preserve">CARTAGENA</t>
  </si>
  <si>
    <t xml:space="preserve">ACHI</t>
  </si>
  <si>
    <t xml:space="preserve">ALTOS DEL ROSARIO</t>
  </si>
  <si>
    <t xml:space="preserve">ARENAL</t>
  </si>
  <si>
    <t xml:space="preserve">ARJONA</t>
  </si>
  <si>
    <t xml:space="preserve">ARROYO HONDO</t>
  </si>
  <si>
    <t xml:space="preserve">BARRANCO DE LOBA</t>
  </si>
  <si>
    <t xml:space="preserve">CALAMAR</t>
  </si>
  <si>
    <t xml:space="preserve">CANTAGALLO</t>
  </si>
  <si>
    <t xml:space="preserve">CICUCO</t>
  </si>
  <si>
    <t xml:space="preserve">CORDOBA</t>
  </si>
  <si>
    <t xml:space="preserve">CLEMENCIA</t>
  </si>
  <si>
    <t xml:space="preserve">EL CARMEN DE BOLIVAR</t>
  </si>
  <si>
    <t xml:space="preserve">EL GUAMO</t>
  </si>
  <si>
    <t xml:space="preserve">EL PEÑON</t>
  </si>
  <si>
    <t xml:space="preserve">HATILLO DE LOBA</t>
  </si>
  <si>
    <t xml:space="preserve">MAGANGUE</t>
  </si>
  <si>
    <t xml:space="preserve">MAHATES</t>
  </si>
  <si>
    <t xml:space="preserve">MARGARITA</t>
  </si>
  <si>
    <t xml:space="preserve">MARIA LA BAJA</t>
  </si>
  <si>
    <t xml:space="preserve">MONTECRISTO</t>
  </si>
  <si>
    <t xml:space="preserve">MOMPOS</t>
  </si>
  <si>
    <t xml:space="preserve">MORALES</t>
  </si>
  <si>
    <t xml:space="preserve">PINILLOS</t>
  </si>
  <si>
    <t xml:space="preserve">REGIDOR</t>
  </si>
  <si>
    <t xml:space="preserve">RIO VIEJO</t>
  </si>
  <si>
    <t xml:space="preserve">SAN CRISTOBAL</t>
  </si>
  <si>
    <t xml:space="preserve">SAN ESTANISLAO</t>
  </si>
  <si>
    <t xml:space="preserve">SAN FERNANDO</t>
  </si>
  <si>
    <t xml:space="preserve">SAN JACINTO</t>
  </si>
  <si>
    <t xml:space="preserve">SAN JACINTO DEL CAUCA</t>
  </si>
  <si>
    <t xml:space="preserve">S.JUAN NEPOMUCENO</t>
  </si>
  <si>
    <t xml:space="preserve">S.MARTIN DE LOBA</t>
  </si>
  <si>
    <t xml:space="preserve">SAN PABLO</t>
  </si>
  <si>
    <t xml:space="preserve">SANTA CATALINA</t>
  </si>
  <si>
    <t xml:space="preserve">SANTA ROSA</t>
  </si>
  <si>
    <t xml:space="preserve">SANTA ROSA SUR</t>
  </si>
  <si>
    <t xml:space="preserve">SIMITI</t>
  </si>
  <si>
    <t xml:space="preserve">SOPLAVIENTO</t>
  </si>
  <si>
    <t xml:space="preserve">TALAIGUA NUEVO</t>
  </si>
  <si>
    <t xml:space="preserve">TIQUISIO</t>
  </si>
  <si>
    <t xml:space="preserve">TURBACO</t>
  </si>
  <si>
    <t xml:space="preserve">TURBANA</t>
  </si>
  <si>
    <t xml:space="preserve">VILLANUEVA</t>
  </si>
  <si>
    <t xml:space="preserve">ZAMBRANO</t>
  </si>
  <si>
    <t xml:space="preserve">BOYACA</t>
  </si>
  <si>
    <t xml:space="preserve">TUNJA</t>
  </si>
  <si>
    <t xml:space="preserve">ALMEIDA</t>
  </si>
  <si>
    <t xml:space="preserve">AQUITANIA</t>
  </si>
  <si>
    <t xml:space="preserve">ARCABUCO</t>
  </si>
  <si>
    <t xml:space="preserve">BELEN</t>
  </si>
  <si>
    <t xml:space="preserve">BERBEO</t>
  </si>
  <si>
    <t xml:space="preserve">BETEITIVA</t>
  </si>
  <si>
    <t xml:space="preserve">BOAVITA</t>
  </si>
  <si>
    <t xml:space="preserve">BRICEÐO</t>
  </si>
  <si>
    <t xml:space="preserve">BUENAVISTA</t>
  </si>
  <si>
    <t xml:space="preserve">BUSBANZA</t>
  </si>
  <si>
    <t xml:space="preserve">CAMPOHERMOSO</t>
  </si>
  <si>
    <t xml:space="preserve">CERINZA</t>
  </si>
  <si>
    <t xml:space="preserve">CHINAVITA</t>
  </si>
  <si>
    <t xml:space="preserve">CHIQUINQUIRA</t>
  </si>
  <si>
    <t xml:space="preserve">CHISCAS</t>
  </si>
  <si>
    <t xml:space="preserve">CHITA</t>
  </si>
  <si>
    <t xml:space="preserve">CHITARAQUE</t>
  </si>
  <si>
    <t xml:space="preserve">CHIVATA</t>
  </si>
  <si>
    <t xml:space="preserve">CIENAGA</t>
  </si>
  <si>
    <t xml:space="preserve">COMBITA</t>
  </si>
  <si>
    <t xml:space="preserve">COPER</t>
  </si>
  <si>
    <t xml:space="preserve">CORRALES</t>
  </si>
  <si>
    <t xml:space="preserve">COVARACHIA</t>
  </si>
  <si>
    <t xml:space="preserve">CUBARA</t>
  </si>
  <si>
    <t xml:space="preserve">CUCAITA</t>
  </si>
  <si>
    <t xml:space="preserve">CUITIVA</t>
  </si>
  <si>
    <t xml:space="preserve">CHIQUIZA</t>
  </si>
  <si>
    <t xml:space="preserve">CHIVOR</t>
  </si>
  <si>
    <t xml:space="preserve">DUITAMA</t>
  </si>
  <si>
    <t xml:space="preserve">EL COCUY</t>
  </si>
  <si>
    <t xml:space="preserve">EL ESPINO</t>
  </si>
  <si>
    <t xml:space="preserve">FIRAVITOBA</t>
  </si>
  <si>
    <t xml:space="preserve">FLORESTA</t>
  </si>
  <si>
    <t xml:space="preserve">GACHANTIVA</t>
  </si>
  <si>
    <t xml:space="preserve">GAMEZA</t>
  </si>
  <si>
    <t xml:space="preserve">GARAGOA</t>
  </si>
  <si>
    <t xml:space="preserve">GUACAMAYAS</t>
  </si>
  <si>
    <t xml:space="preserve">GUATEQUE</t>
  </si>
  <si>
    <t xml:space="preserve">GUAYATA</t>
  </si>
  <si>
    <t xml:space="preserve">GUICAN</t>
  </si>
  <si>
    <t xml:space="preserve">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LA UVITA</t>
  </si>
  <si>
    <t xml:space="preserve">VILLA DE LEYVA</t>
  </si>
  <si>
    <t xml:space="preserve">MACANAL</t>
  </si>
  <si>
    <t xml:space="preserve">MARIPI</t>
  </si>
  <si>
    <t xml:space="preserve">MIRAFLORES</t>
  </si>
  <si>
    <t xml:space="preserve">MONGUA</t>
  </si>
  <si>
    <t xml:space="preserve">MONGUI</t>
  </si>
  <si>
    <t xml:space="preserve">MONIQUIRA</t>
  </si>
  <si>
    <t xml:space="preserve">MOTAVITA</t>
  </si>
  <si>
    <t xml:space="preserve">MUZO</t>
  </si>
  <si>
    <t xml:space="preserve">NOBSA</t>
  </si>
  <si>
    <t xml:space="preserve">NUEVO COLON</t>
  </si>
  <si>
    <t xml:space="preserve">OICATA</t>
  </si>
  <si>
    <t xml:space="preserve">OTANCHE</t>
  </si>
  <si>
    <t xml:space="preserve">PACHAVITA</t>
  </si>
  <si>
    <t xml:space="preserve">PAEZ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 DE RIO</t>
  </si>
  <si>
    <t xml:space="preserve">PESCA</t>
  </si>
  <si>
    <t xml:space="preserve">PISVA</t>
  </si>
  <si>
    <t xml:space="preserve">PUERTO BOYACA</t>
  </si>
  <si>
    <t xml:space="preserve">QUIPAMA</t>
  </si>
  <si>
    <t xml:space="preserve">RAMIRIQUI</t>
  </si>
  <si>
    <t xml:space="preserve">RAQUIRA</t>
  </si>
  <si>
    <t xml:space="preserve">RONDON</t>
  </si>
  <si>
    <t xml:space="preserve">SABOYA</t>
  </si>
  <si>
    <t xml:space="preserve">SACHICA</t>
  </si>
  <si>
    <t xml:space="preserve">SAMACA</t>
  </si>
  <si>
    <t xml:space="preserve">SAN EDUARDO</t>
  </si>
  <si>
    <t xml:space="preserve">SAN JOSE DE PARE</t>
  </si>
  <si>
    <t xml:space="preserve">SAN LUIS DE GACENO</t>
  </si>
  <si>
    <t xml:space="preserve">SAN MATEO</t>
  </si>
  <si>
    <t xml:space="preserve">SAN MIGUEL DE SEMA</t>
  </si>
  <si>
    <t xml:space="preserve">SAN PABLO DE BORBUR</t>
  </si>
  <si>
    <t xml:space="preserve">SANTANA</t>
  </si>
  <si>
    <t xml:space="preserve">SANTA MARIA</t>
  </si>
  <si>
    <t xml:space="preserve">SANTA ROSA DE VITERB</t>
  </si>
  <si>
    <t xml:space="preserve">SANTA SOFIA</t>
  </si>
  <si>
    <t xml:space="preserve">SATIVANORTE</t>
  </si>
  <si>
    <t xml:space="preserve">SATIVASUR</t>
  </si>
  <si>
    <t xml:space="preserve">SIACHOQUE</t>
  </si>
  <si>
    <t xml:space="preserve">SOATA</t>
  </si>
  <si>
    <t xml:space="preserve">SOCOTA</t>
  </si>
  <si>
    <t xml:space="preserve">SOCHA</t>
  </si>
  <si>
    <t xml:space="preserve">SOGAMOSO</t>
  </si>
  <si>
    <t xml:space="preserve">SOMONDOCO</t>
  </si>
  <si>
    <t xml:space="preserve">SORA</t>
  </si>
  <si>
    <t xml:space="preserve">SOTAQUIRA</t>
  </si>
  <si>
    <t xml:space="preserve">SORACA</t>
  </si>
  <si>
    <t xml:space="preserve">SUSACON</t>
  </si>
  <si>
    <t xml:space="preserve">SUTAMARCHAN</t>
  </si>
  <si>
    <t xml:space="preserve">SUTATENZA</t>
  </si>
  <si>
    <t xml:space="preserve">TASCO</t>
  </si>
  <si>
    <t xml:space="preserve">TENZA</t>
  </si>
  <si>
    <t xml:space="preserve">TIBANA</t>
  </si>
  <si>
    <t xml:space="preserve">TIBASOSA</t>
  </si>
  <si>
    <t xml:space="preserve">TINJACA</t>
  </si>
  <si>
    <t xml:space="preserve">TIPACOQUE</t>
  </si>
  <si>
    <t xml:space="preserve">TOCA</t>
  </si>
  <si>
    <t xml:space="preserve">TOGUI</t>
  </si>
  <si>
    <t xml:space="preserve">TOPAGA</t>
  </si>
  <si>
    <t xml:space="preserve">TOTA</t>
  </si>
  <si>
    <t xml:space="preserve">TUNUNGUA</t>
  </si>
  <si>
    <t xml:space="preserve">TURMEQUE</t>
  </si>
  <si>
    <t xml:space="preserve">TUTA</t>
  </si>
  <si>
    <t xml:space="preserve">TUTASA</t>
  </si>
  <si>
    <t xml:space="preserve">UMBITA</t>
  </si>
  <si>
    <t xml:space="preserve">VENTAQUEMADA</t>
  </si>
  <si>
    <t xml:space="preserve">VIRACACHA</t>
  </si>
  <si>
    <t xml:space="preserve">ZETAQUIRA</t>
  </si>
  <si>
    <t xml:space="preserve">MANIZALES</t>
  </si>
  <si>
    <t xml:space="preserve">10</t>
  </si>
  <si>
    <t xml:space="preserve">AGUADAS</t>
  </si>
  <si>
    <t xml:space="preserve">ANSERMA</t>
  </si>
  <si>
    <t xml:space="preserve">ARANZAZU</t>
  </si>
  <si>
    <t xml:space="preserve">BELALCAZAR</t>
  </si>
  <si>
    <t xml:space="preserve">CHINCHINA</t>
  </si>
  <si>
    <t xml:space="preserve">FILADELFIA</t>
  </si>
  <si>
    <t xml:space="preserve">LA DORADA</t>
  </si>
  <si>
    <t xml:space="preserve">LA MERCED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ACORA</t>
  </si>
  <si>
    <t xml:space="preserve">PALESTINA</t>
  </si>
  <si>
    <t xml:space="preserve">PENSILVANIA</t>
  </si>
  <si>
    <t xml:space="preserve">RIOSUCIO</t>
  </si>
  <si>
    <t xml:space="preserve">RISARALDA</t>
  </si>
  <si>
    <t xml:space="preserve">SALAMINA</t>
  </si>
  <si>
    <t xml:space="preserve">SAMANA</t>
  </si>
  <si>
    <t xml:space="preserve">SAN JOSE</t>
  </si>
  <si>
    <t xml:space="preserve">SUPIA</t>
  </si>
  <si>
    <t xml:space="preserve">VICTORIA</t>
  </si>
  <si>
    <t xml:space="preserve">VILLAMARIA</t>
  </si>
  <si>
    <t xml:space="preserve">VITERBO</t>
  </si>
  <si>
    <t xml:space="preserve">Sur</t>
  </si>
  <si>
    <t xml:space="preserve">Florencia y área de influencia</t>
  </si>
  <si>
    <t xml:space="preserve">CAQUETA</t>
  </si>
  <si>
    <t xml:space="preserve">FLORENCIA</t>
  </si>
  <si>
    <t xml:space="preserve">ALBANIA</t>
  </si>
  <si>
    <t xml:space="preserve">BELEN DE LOS A.</t>
  </si>
  <si>
    <t xml:space="preserve">Caguán</t>
  </si>
  <si>
    <t xml:space="preserve">CARTAGENA DE CHAIRA</t>
  </si>
  <si>
    <t xml:space="preserve">Zona de colonización río Caquetá</t>
  </si>
  <si>
    <t xml:space="preserve">CURILLO</t>
  </si>
  <si>
    <t xml:space="preserve">EL DONCELLO</t>
  </si>
  <si>
    <t xml:space="preserve">EL PAUJIL</t>
  </si>
  <si>
    <t xml:space="preserve">LA MONTAÑITA</t>
  </si>
  <si>
    <t xml:space="preserve">MILAN</t>
  </si>
  <si>
    <t xml:space="preserve">MORELIA</t>
  </si>
  <si>
    <t xml:space="preserve">PUERTO RICO</t>
  </si>
  <si>
    <t xml:space="preserve">SAN JOSE FRAGUA</t>
  </si>
  <si>
    <t xml:space="preserve">SAN VICENTE CAGUAN</t>
  </si>
  <si>
    <t xml:space="preserve">SOLANO</t>
  </si>
  <si>
    <t xml:space="preserve">SOLITA</t>
  </si>
  <si>
    <t xml:space="preserve">Centro del Cauca</t>
  </si>
  <si>
    <t xml:space="preserve">CAUCA</t>
  </si>
  <si>
    <t xml:space="preserve">POPAYAN</t>
  </si>
  <si>
    <t xml:space="preserve">Macizo Colombiano</t>
  </si>
  <si>
    <t xml:space="preserve">ALMAGUER</t>
  </si>
  <si>
    <t xml:space="preserve">Patía</t>
  </si>
  <si>
    <t xml:space="preserve">BALBOA</t>
  </si>
  <si>
    <t xml:space="preserve">Norte del Cauca</t>
  </si>
  <si>
    <t xml:space="preserve">BUENOS AIRES</t>
  </si>
  <si>
    <t xml:space="preserve">CAJIBIO</t>
  </si>
  <si>
    <t xml:space="preserve">CALDONO</t>
  </si>
  <si>
    <t xml:space="preserve">CALOTO</t>
  </si>
  <si>
    <t xml:space="preserve">CORINTO</t>
  </si>
  <si>
    <t xml:space="preserve">EL TAMBO</t>
  </si>
  <si>
    <t xml:space="preserve">Andén Pacífico</t>
  </si>
  <si>
    <t xml:space="preserve">GUAPI</t>
  </si>
  <si>
    <t xml:space="preserve">Tierradentro</t>
  </si>
  <si>
    <t xml:space="preserve">INZA</t>
  </si>
  <si>
    <t xml:space="preserve">JAMBALO</t>
  </si>
  <si>
    <t xml:space="preserve">LA SIERRA</t>
  </si>
  <si>
    <t xml:space="preserve">LA VEGA</t>
  </si>
  <si>
    <t xml:space="preserve">LOPEZ DE MICAY</t>
  </si>
  <si>
    <t xml:space="preserve">MERCADERES</t>
  </si>
  <si>
    <t xml:space="preserve">MIRANDA</t>
  </si>
  <si>
    <t xml:space="preserve">PADILLA</t>
  </si>
  <si>
    <t xml:space="preserve">PATIA (EL BORDO)</t>
  </si>
  <si>
    <t xml:space="preserve">Bota Caucana</t>
  </si>
  <si>
    <t xml:space="preserve">PIAMONTE</t>
  </si>
  <si>
    <t xml:space="preserve">PIENDAMO</t>
  </si>
  <si>
    <t xml:space="preserve">PUERTO TEJADA</t>
  </si>
  <si>
    <t xml:space="preserve">PURACE</t>
  </si>
  <si>
    <t xml:space="preserve">ROSAS</t>
  </si>
  <si>
    <t xml:space="preserve">SAN SEBASTIAN</t>
  </si>
  <si>
    <t xml:space="preserve">SANTANDER DE Q.</t>
  </si>
  <si>
    <t xml:space="preserve">SILVIA</t>
  </si>
  <si>
    <t xml:space="preserve">SOTARA</t>
  </si>
  <si>
    <t xml:space="preserve">SUAREZ</t>
  </si>
  <si>
    <t xml:space="preserve">SUCRE</t>
  </si>
  <si>
    <t xml:space="preserve">TIMBIO</t>
  </si>
  <si>
    <t xml:space="preserve">TIMBIQUI</t>
  </si>
  <si>
    <t xml:space="preserve">TORIBIO</t>
  </si>
  <si>
    <t xml:space="preserve">TOTORO</t>
  </si>
  <si>
    <t xml:space="preserve">VILLA RICA</t>
  </si>
  <si>
    <t xml:space="preserve">CESAR</t>
  </si>
  <si>
    <t xml:space="preserve">VALLEDUPAR</t>
  </si>
  <si>
    <t xml:space="preserve">AGUACHICA</t>
  </si>
  <si>
    <t xml:space="preserve">AGUSTIN 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A</t>
  </si>
  <si>
    <t xml:space="preserve">CURUMANI</t>
  </si>
  <si>
    <t xml:space="preserve">EL COPEY</t>
  </si>
  <si>
    <t xml:space="preserve">EL PASO</t>
  </si>
  <si>
    <t xml:space="preserve">GAMARRA</t>
  </si>
  <si>
    <t xml:space="preserve">GONZALEZ</t>
  </si>
  <si>
    <t xml:space="preserve">LA GLORIA</t>
  </si>
  <si>
    <t xml:space="preserve">LA JAGUA DE IBIRICO</t>
  </si>
  <si>
    <t xml:space="preserve">MANAURE</t>
  </si>
  <si>
    <t xml:space="preserve">PAILITAS</t>
  </si>
  <si>
    <t xml:space="preserve">PELAYA</t>
  </si>
  <si>
    <t xml:space="preserve">PUEBLO BELLO</t>
  </si>
  <si>
    <t xml:space="preserve">RIO DE ORO</t>
  </si>
  <si>
    <t xml:space="preserve">LA PAZ</t>
  </si>
  <si>
    <t xml:space="preserve">SAN ALBERTO</t>
  </si>
  <si>
    <t xml:space="preserve">SAN DIEGO</t>
  </si>
  <si>
    <t xml:space="preserve">SAN MARTIN</t>
  </si>
  <si>
    <t xml:space="preserve">TAMALAMEQUE</t>
  </si>
  <si>
    <t xml:space="preserve">MONTERIA</t>
  </si>
  <si>
    <t xml:space="preserve">AYAPEL</t>
  </si>
  <si>
    <t xml:space="preserve">CANALETE</t>
  </si>
  <si>
    <t xml:space="preserve">CERETE</t>
  </si>
  <si>
    <t xml:space="preserve">CHIMA</t>
  </si>
  <si>
    <t xml:space="preserve">CHINU</t>
  </si>
  <si>
    <t xml:space="preserve">CIENAGA DE ORO</t>
  </si>
  <si>
    <t xml:space="preserve">COTORRA</t>
  </si>
  <si>
    <t xml:space="preserve">LA APARTADA</t>
  </si>
  <si>
    <t xml:space="preserve">LORICA</t>
  </si>
  <si>
    <t xml:space="preserve">LOS CORDOBAS</t>
  </si>
  <si>
    <t xml:space="preserve">MOMIL</t>
  </si>
  <si>
    <t xml:space="preserve">MONTELIBANO</t>
  </si>
  <si>
    <t xml:space="preserve">MOÐITOS</t>
  </si>
  <si>
    <t xml:space="preserve">PLANETA RICA</t>
  </si>
  <si>
    <t xml:space="preserve">PUEBLO NUEVO</t>
  </si>
  <si>
    <t xml:space="preserve">PUERTO ESCONDIDO</t>
  </si>
  <si>
    <t xml:space="preserve">PUERTO LIBERTADOR</t>
  </si>
  <si>
    <t xml:space="preserve">PURISIMA</t>
  </si>
  <si>
    <t xml:space="preserve">SAHAGUN</t>
  </si>
  <si>
    <t xml:space="preserve">SAN ANDRES DE SOTAVENTO</t>
  </si>
  <si>
    <t xml:space="preserve">SAN ANTERO</t>
  </si>
  <si>
    <t xml:space="preserve">SAN BERNARDO DEL VIENTO</t>
  </si>
  <si>
    <t xml:space="preserve">SAN PELAYO</t>
  </si>
  <si>
    <t xml:space="preserve">TIERRALTA</t>
  </si>
  <si>
    <t xml:space="preserve">VALENCIA</t>
  </si>
  <si>
    <t xml:space="preserve">CUNDINAMARCA</t>
  </si>
  <si>
    <t xml:space="preserve">AGUA DE DIOS</t>
  </si>
  <si>
    <t xml:space="preserve">59</t>
  </si>
  <si>
    <t xml:space="preserve">ALBAN</t>
  </si>
  <si>
    <t xml:space="preserve">ANAPOIMA</t>
  </si>
  <si>
    <t xml:space="preserve">ANOLAIMA</t>
  </si>
  <si>
    <t xml:space="preserve">ARBELAEZ</t>
  </si>
  <si>
    <t xml:space="preserve">BELTRAN</t>
  </si>
  <si>
    <t xml:space="preserve">BITUIMA</t>
  </si>
  <si>
    <t xml:space="preserve">BOJACA</t>
  </si>
  <si>
    <t xml:space="preserve">CABRERA</t>
  </si>
  <si>
    <t xml:space="preserve">CACHIPAY</t>
  </si>
  <si>
    <t xml:space="preserve">CAJICA</t>
  </si>
  <si>
    <t xml:space="preserve">CAPARRAPI</t>
  </si>
  <si>
    <t xml:space="preserve">CAQUEZA</t>
  </si>
  <si>
    <t xml:space="preserve">CARMEN DE CARUPA</t>
  </si>
  <si>
    <t xml:space="preserve">CHAGUANI</t>
  </si>
  <si>
    <t xml:space="preserve">CHIA</t>
  </si>
  <si>
    <t xml:space="preserve">CHIPAQUE</t>
  </si>
  <si>
    <t xml:space="preserve">CHOACHI</t>
  </si>
  <si>
    <t xml:space="preserve">CHOCONTA</t>
  </si>
  <si>
    <t xml:space="preserve">COGUA</t>
  </si>
  <si>
    <t xml:space="preserve">COTA</t>
  </si>
  <si>
    <t xml:space="preserve">CUCUNUBA</t>
  </si>
  <si>
    <t xml:space="preserve">MESITAS DEL COLEGIO</t>
  </si>
  <si>
    <t xml:space="preserve">EL PEÐON</t>
  </si>
  <si>
    <t xml:space="preserve">EL ROSAL</t>
  </si>
  <si>
    <t xml:space="preserve">FACATATIVA</t>
  </si>
  <si>
    <t xml:space="preserve">FOMEQUE</t>
  </si>
  <si>
    <t xml:space="preserve">FOSCA</t>
  </si>
  <si>
    <t xml:space="preserve">FUNZA</t>
  </si>
  <si>
    <t xml:space="preserve">FUQUENE</t>
  </si>
  <si>
    <t xml:space="preserve">FUSAGASUGA</t>
  </si>
  <si>
    <t xml:space="preserve">GACHALA</t>
  </si>
  <si>
    <t xml:space="preserve">GACHANCIPA</t>
  </si>
  <si>
    <t xml:space="preserve">GACHETA</t>
  </si>
  <si>
    <t xml:space="preserve">GAMA</t>
  </si>
  <si>
    <t xml:space="preserve">GIRARDOT</t>
  </si>
  <si>
    <t xml:space="preserve">GUACHETA</t>
  </si>
  <si>
    <t xml:space="preserve">GUADUAS</t>
  </si>
  <si>
    <t xml:space="preserve">GUASCA</t>
  </si>
  <si>
    <t xml:space="preserve">GUATAQUI</t>
  </si>
  <si>
    <t xml:space="preserve">GUATAVITA</t>
  </si>
  <si>
    <t xml:space="preserve">GUAYABAL DE SIQUIMA</t>
  </si>
  <si>
    <t xml:space="preserve">GUAYABETAL</t>
  </si>
  <si>
    <t xml:space="preserve">GUTIERREZ</t>
  </si>
  <si>
    <t xml:space="preserve">JERUSALEN</t>
  </si>
  <si>
    <t xml:space="preserve">JUNIN</t>
  </si>
  <si>
    <t xml:space="preserve">LA CALERA</t>
  </si>
  <si>
    <t xml:space="preserve">LA MESA</t>
  </si>
  <si>
    <t xml:space="preserve">LA PALMA</t>
  </si>
  <si>
    <t xml:space="preserve">LA PEÐA</t>
  </si>
  <si>
    <t xml:space="preserve">LENGUAZAQUE</t>
  </si>
  <si>
    <t xml:space="preserve">MACHETA</t>
  </si>
  <si>
    <t xml:space="preserve">MADRID</t>
  </si>
  <si>
    <t xml:space="preserve">MANTA</t>
  </si>
  <si>
    <t xml:space="preserve">MEDINA</t>
  </si>
  <si>
    <t xml:space="preserve">MOSQUERA</t>
  </si>
  <si>
    <t xml:space="preserve">NARIÐO</t>
  </si>
  <si>
    <t xml:space="preserve">NEMOCON</t>
  </si>
  <si>
    <t xml:space="preserve">NILO</t>
  </si>
  <si>
    <t xml:space="preserve">NIMAIMA</t>
  </si>
  <si>
    <t xml:space="preserve">NOCAIMA</t>
  </si>
  <si>
    <t xml:space="preserve">OSPINA PEREZ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 SALGAR</t>
  </si>
  <si>
    <t xml:space="preserve">PULI</t>
  </si>
  <si>
    <t xml:space="preserve">QUEBRADANEGRA</t>
  </si>
  <si>
    <t xml:space="preserve">QUETAME</t>
  </si>
  <si>
    <t xml:space="preserve">QUIPILE</t>
  </si>
  <si>
    <t xml:space="preserve">APULO</t>
  </si>
  <si>
    <t xml:space="preserve">RICAURTE</t>
  </si>
  <si>
    <t xml:space="preserve">SAN ANTONIO D TEQUEN</t>
  </si>
  <si>
    <t xml:space="preserve">SAN BERNARDO</t>
  </si>
  <si>
    <t xml:space="preserve">SAN CAYETANO</t>
  </si>
  <si>
    <t xml:space="preserve">S.JUAN RIOSECO</t>
  </si>
  <si>
    <t xml:space="preserve">SASAIMA</t>
  </si>
  <si>
    <t xml:space="preserve">SESQUILE</t>
  </si>
  <si>
    <t xml:space="preserve">SIBATE</t>
  </si>
  <si>
    <t xml:space="preserve">SILVANIA</t>
  </si>
  <si>
    <t xml:space="preserve">SIMIJACA</t>
  </si>
  <si>
    <t xml:space="preserve">SOACHA</t>
  </si>
  <si>
    <t xml:space="preserve">SOPO</t>
  </si>
  <si>
    <t xml:space="preserve">SUBACHOQUE</t>
  </si>
  <si>
    <t xml:space="preserve">SUESCA</t>
  </si>
  <si>
    <t xml:space="preserve">SUPATA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A</t>
  </si>
  <si>
    <t xml:space="preserve">TOPAIPI</t>
  </si>
  <si>
    <t xml:space="preserve">UBALA</t>
  </si>
  <si>
    <t xml:space="preserve">UBAQUE</t>
  </si>
  <si>
    <t xml:space="preserve">UBATE</t>
  </si>
  <si>
    <t xml:space="preserve">UNE</t>
  </si>
  <si>
    <t xml:space="preserve">UTICA</t>
  </si>
  <si>
    <t xml:space="preserve">VERGARA</t>
  </si>
  <si>
    <t xml:space="preserve">VIANI</t>
  </si>
  <si>
    <t xml:space="preserve">VILLA GOMEZ</t>
  </si>
  <si>
    <t xml:space="preserve">VILLAPINZON</t>
  </si>
  <si>
    <t xml:space="preserve">VILLETA</t>
  </si>
  <si>
    <t xml:space="preserve">VIOTA</t>
  </si>
  <si>
    <t xml:space="preserve">YACOPI</t>
  </si>
  <si>
    <t xml:space="preserve">ZIPACON</t>
  </si>
  <si>
    <t xml:space="preserve">ZIPAQUIRA</t>
  </si>
  <si>
    <t xml:space="preserve">CHOCO</t>
  </si>
  <si>
    <t xml:space="preserve">QUIBDO</t>
  </si>
  <si>
    <t xml:space="preserve">78</t>
  </si>
  <si>
    <t xml:space="preserve">ACANDI</t>
  </si>
  <si>
    <t xml:space="preserve">ALTO BAUDO</t>
  </si>
  <si>
    <t xml:space="preserve">ATRATO</t>
  </si>
  <si>
    <t xml:space="preserve">BAGADO</t>
  </si>
  <si>
    <t xml:space="preserve">BAHIA SOLANO</t>
  </si>
  <si>
    <t xml:space="preserve">BAJO BAUDO</t>
  </si>
  <si>
    <t xml:space="preserve">BOJAYA</t>
  </si>
  <si>
    <t xml:space="preserve">CANTON DEL SAN PABLO</t>
  </si>
  <si>
    <t xml:space="preserve">CONDOTO</t>
  </si>
  <si>
    <t xml:space="preserve">EL CARMEN</t>
  </si>
  <si>
    <t xml:space="preserve">LITORAL DEL SAN JUAN</t>
  </si>
  <si>
    <t xml:space="preserve">ITSMINA</t>
  </si>
  <si>
    <t xml:space="preserve">JURADO</t>
  </si>
  <si>
    <t xml:space="preserve">LLORO</t>
  </si>
  <si>
    <t xml:space="preserve">MEDIO ATRATO</t>
  </si>
  <si>
    <t xml:space="preserve">MEDIO BAUDO</t>
  </si>
  <si>
    <t xml:space="preserve">NOVITA</t>
  </si>
  <si>
    <t xml:space="preserve">NUQUI</t>
  </si>
  <si>
    <t xml:space="preserve">RIO QUITO</t>
  </si>
  <si>
    <t xml:space="preserve">SAN JOSE DEL PALMAR</t>
  </si>
  <si>
    <t xml:space="preserve">SIPI</t>
  </si>
  <si>
    <t xml:space="preserve">TADO</t>
  </si>
  <si>
    <t xml:space="preserve">UNGUIA</t>
  </si>
  <si>
    <t xml:space="preserve">UNION PANAMERICANA</t>
  </si>
  <si>
    <t xml:space="preserve">Neiva y alrededores</t>
  </si>
  <si>
    <t xml:space="preserve">HUILA</t>
  </si>
  <si>
    <t xml:space="preserve">NEIVA</t>
  </si>
  <si>
    <t xml:space="preserve">Sur del Huila</t>
  </si>
  <si>
    <t xml:space="preserve">ACEVEDO</t>
  </si>
  <si>
    <t xml:space="preserve">Occidente del Huila</t>
  </si>
  <si>
    <t xml:space="preserve">AGRADO</t>
  </si>
  <si>
    <t xml:space="preserve">AIPE</t>
  </si>
  <si>
    <t xml:space="preserve">Oriente de Huila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IAS</t>
  </si>
  <si>
    <t xml:space="preserve">GARZON</t>
  </si>
  <si>
    <t xml:space="preserve">GIGANTE</t>
  </si>
  <si>
    <t xml:space="preserve">HOBO</t>
  </si>
  <si>
    <t xml:space="preserve">IQUIRA</t>
  </si>
  <si>
    <t xml:space="preserve">SAN JOSE DE ISNOS</t>
  </si>
  <si>
    <t xml:space="preserve">LA ARGENTINA</t>
  </si>
  <si>
    <t xml:space="preserve">LA PLATA</t>
  </si>
  <si>
    <t xml:space="preserve">NATAGA</t>
  </si>
  <si>
    <t xml:space="preserve">OPORAPA</t>
  </si>
  <si>
    <t xml:space="preserve">PAICOL</t>
  </si>
  <si>
    <t xml:space="preserve">PALERMO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IN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A</t>
  </si>
  <si>
    <t xml:space="preserve">VILLAVIEJA</t>
  </si>
  <si>
    <t xml:space="preserve">YAGUARA</t>
  </si>
  <si>
    <t xml:space="preserve">GUAJIRA</t>
  </si>
  <si>
    <t xml:space="preserve">RIOHACHA</t>
  </si>
  <si>
    <t xml:space="preserve">BARRANCAS</t>
  </si>
  <si>
    <t xml:space="preserve">DIBULLA</t>
  </si>
  <si>
    <t xml:space="preserve">DISTRACCION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MAICAO</t>
  </si>
  <si>
    <t xml:space="preserve">SAN JUAN DEL C.</t>
  </si>
  <si>
    <t xml:space="preserve">URIBIA</t>
  </si>
  <si>
    <t xml:space="preserve">URUMITA</t>
  </si>
  <si>
    <t xml:space="preserve">MAGDALENA</t>
  </si>
  <si>
    <t xml:space="preserve">SANTA MARTA</t>
  </si>
  <si>
    <t xml:space="preserve">ALGARROBO</t>
  </si>
  <si>
    <t xml:space="preserve">ARACATACA</t>
  </si>
  <si>
    <t xml:space="preserve">ARIGUANI</t>
  </si>
  <si>
    <t xml:space="preserve">CERRO S.ANTONIO</t>
  </si>
  <si>
    <t xml:space="preserve">CHIVOLO</t>
  </si>
  <si>
    <t xml:space="preserve">EL BANCO</t>
  </si>
  <si>
    <t xml:space="preserve">EL PINON</t>
  </si>
  <si>
    <t xml:space="preserve">EL RETEN</t>
  </si>
  <si>
    <t xml:space="preserve">FUNDACION</t>
  </si>
  <si>
    <t xml:space="preserve">GUAMAL</t>
  </si>
  <si>
    <t xml:space="preserve">NUEVA GRANADA</t>
  </si>
  <si>
    <t xml:space="preserve">PEDRAZA</t>
  </si>
  <si>
    <t xml:space="preserve">PIJIÐO DEL CARMEN</t>
  </si>
  <si>
    <t xml:space="preserve">PIVIJAY</t>
  </si>
  <si>
    <t xml:space="preserve">PLATO</t>
  </si>
  <si>
    <t xml:space="preserve">PUEBLO VIEJO</t>
  </si>
  <si>
    <t xml:space="preserve">REMOLINO</t>
  </si>
  <si>
    <t xml:space="preserve">SABANA DE SAN ANGEL</t>
  </si>
  <si>
    <t xml:space="preserve">SAN ZENON</t>
  </si>
  <si>
    <t xml:space="preserve">SANTA ANA</t>
  </si>
  <si>
    <t xml:space="preserve">SANTA BARBARA DE PINTO</t>
  </si>
  <si>
    <t xml:space="preserve">SITIO NUEVO</t>
  </si>
  <si>
    <t xml:space="preserve">TENERIFE</t>
  </si>
  <si>
    <t xml:space="preserve">ZAPAYAN</t>
  </si>
  <si>
    <t xml:space="preserve">ZONA BANANERA</t>
  </si>
  <si>
    <t xml:space="preserve">META</t>
  </si>
  <si>
    <t xml:space="preserve">VILLAVICENCIO</t>
  </si>
  <si>
    <t xml:space="preserve">ACACIAS</t>
  </si>
  <si>
    <t xml:space="preserve">BARRANCA DE UPIA</t>
  </si>
  <si>
    <t xml:space="preserve">CABUYARO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EL DORADO</t>
  </si>
  <si>
    <t xml:space="preserve">FUENTE DE ORO</t>
  </si>
  <si>
    <t xml:space="preserve">MAPIRIPAN</t>
  </si>
  <si>
    <t xml:space="preserve">MESETAS</t>
  </si>
  <si>
    <t xml:space="preserve">LA MACARENA</t>
  </si>
  <si>
    <t xml:space="preserve">LA URIBE</t>
  </si>
  <si>
    <t xml:space="preserve">LEJANIAS</t>
  </si>
  <si>
    <t xml:space="preserve">PUERTO CONCORDIA</t>
  </si>
  <si>
    <t xml:space="preserve">PUERTO GAITAN</t>
  </si>
  <si>
    <t xml:space="preserve">PUERTO LOPEZ</t>
  </si>
  <si>
    <t xml:space="preserve">PUERTO LLERAS</t>
  </si>
  <si>
    <t xml:space="preserve">RESTREPO</t>
  </si>
  <si>
    <t xml:space="preserve">SAN CARLOS DE G</t>
  </si>
  <si>
    <t xml:space="preserve">SAN JUAN DE ARAMA</t>
  </si>
  <si>
    <t xml:space="preserve">SAN JUANITO</t>
  </si>
  <si>
    <t xml:space="preserve">VISTA HERMOSA</t>
  </si>
  <si>
    <t xml:space="preserve">Zona Andina</t>
  </si>
  <si>
    <t xml:space="preserve">PASTO</t>
  </si>
  <si>
    <t xml:space="preserve">Sur de Nariño</t>
  </si>
  <si>
    <t xml:space="preserve">ALDANA</t>
  </si>
  <si>
    <t xml:space="preserve">ANCUYA</t>
  </si>
  <si>
    <t xml:space="preserve">ARBOLEDA</t>
  </si>
  <si>
    <t xml:space="preserve">BARBACOAS</t>
  </si>
  <si>
    <t xml:space="preserve">BUESACO</t>
  </si>
  <si>
    <t xml:space="preserve">COLON-GENOVA</t>
  </si>
  <si>
    <t xml:space="preserve">CONSACA</t>
  </si>
  <si>
    <t xml:space="preserve">CONTADERO</t>
  </si>
  <si>
    <t xml:space="preserve">CUASPUD-CARLOSAMA</t>
  </si>
  <si>
    <t xml:space="preserve">CUMBAL</t>
  </si>
  <si>
    <t xml:space="preserve">CUMBITARA</t>
  </si>
  <si>
    <t xml:space="preserve">CHACHAGUI</t>
  </si>
  <si>
    <t xml:space="preserve">EL CHARCO</t>
  </si>
  <si>
    <t xml:space="preserve">EL PEÑOL</t>
  </si>
  <si>
    <t xml:space="preserve">EL ROSARIO</t>
  </si>
  <si>
    <t xml:space="preserve">EL TABLON</t>
  </si>
  <si>
    <t xml:space="preserve">FUNES</t>
  </si>
  <si>
    <t xml:space="preserve">GUACHUCAL</t>
  </si>
  <si>
    <t xml:space="preserve">GUAITARILLA</t>
  </si>
  <si>
    <t xml:space="preserve">GUALMATAN</t>
  </si>
  <si>
    <t xml:space="preserve">ILES</t>
  </si>
  <si>
    <t xml:space="preserve">IMUES</t>
  </si>
  <si>
    <t xml:space="preserve">IPIALES</t>
  </si>
  <si>
    <t xml:space="preserve">LA CRUZ</t>
  </si>
  <si>
    <t xml:space="preserve">LA FLORIDA</t>
  </si>
  <si>
    <t xml:space="preserve">Occidente de Nariño</t>
  </si>
  <si>
    <t xml:space="preserve">LA LLANADA</t>
  </si>
  <si>
    <t xml:space="preserve">LA TOLA</t>
  </si>
  <si>
    <t xml:space="preserve">LEIVA</t>
  </si>
  <si>
    <t xml:space="preserve">LINARES</t>
  </si>
  <si>
    <t xml:space="preserve">LOS ANDES</t>
  </si>
  <si>
    <t xml:space="preserve">MAGUI-PAYAN</t>
  </si>
  <si>
    <t xml:space="preserve">MALLAMA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POTOSI</t>
  </si>
  <si>
    <t xml:space="preserve">PROVIDENCIA</t>
  </si>
  <si>
    <t xml:space="preserve">PUERRES</t>
  </si>
  <si>
    <t xml:space="preserve">PUPIALES</t>
  </si>
  <si>
    <t xml:space="preserve">ROBERTO PAYAN</t>
  </si>
  <si>
    <t xml:space="preserve">SAMANIEGO</t>
  </si>
  <si>
    <t xml:space="preserve">SANDONA</t>
  </si>
  <si>
    <t xml:space="preserve">SAN LORENZO</t>
  </si>
  <si>
    <t xml:space="preserve">SAN PEDRO DE CARTAGO</t>
  </si>
  <si>
    <t xml:space="preserve">SANTACRUZ</t>
  </si>
  <si>
    <t xml:space="preserve">SAPUYES</t>
  </si>
  <si>
    <t xml:space="preserve">TAMINANGO</t>
  </si>
  <si>
    <t xml:space="preserve">TANGUA</t>
  </si>
  <si>
    <t xml:space="preserve">TUMACO</t>
  </si>
  <si>
    <t xml:space="preserve">TUQUERRES</t>
  </si>
  <si>
    <t xml:space="preserve">YACUANQUER</t>
  </si>
  <si>
    <t xml:space="preserve">NORTE DE SANTANDER</t>
  </si>
  <si>
    <t xml:space="preserve">CUCUTA</t>
  </si>
  <si>
    <t xml:space="preserve">53</t>
  </si>
  <si>
    <t xml:space="preserve">ABREGO</t>
  </si>
  <si>
    <t xml:space="preserve">ARBOLEDAS</t>
  </si>
  <si>
    <t xml:space="preserve">BOCHALEMA</t>
  </si>
  <si>
    <t xml:space="preserve">BUCARASICA</t>
  </si>
  <si>
    <t xml:space="preserve">CACOTA</t>
  </si>
  <si>
    <t xml:space="preserve">CACHIRA</t>
  </si>
  <si>
    <t xml:space="preserve">CHINACOTA</t>
  </si>
  <si>
    <t xml:space="preserve">CHITAGA</t>
  </si>
  <si>
    <t xml:space="preserve">CONVENCION</t>
  </si>
  <si>
    <t xml:space="preserve">CUCUTILLA</t>
  </si>
  <si>
    <t xml:space="preserve">DURANIA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VILLA CARO</t>
  </si>
  <si>
    <t xml:space="preserve">VILLA ROSARIO</t>
  </si>
  <si>
    <t xml:space="preserve">QUINDIO</t>
  </si>
  <si>
    <t xml:space="preserve">CALARCA</t>
  </si>
  <si>
    <t xml:space="preserve">CIRCASIA</t>
  </si>
  <si>
    <t xml:space="preserve">FILANDIA</t>
  </si>
  <si>
    <t xml:space="preserve">GE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PEREIRA</t>
  </si>
  <si>
    <t xml:space="preserve">APIA</t>
  </si>
  <si>
    <t xml:space="preserve">BELEN DE UMBRIA</t>
  </si>
  <si>
    <t xml:space="preserve">DOSQUEBRADAS</t>
  </si>
  <si>
    <t xml:space="preserve">GUATICA</t>
  </si>
  <si>
    <t xml:space="preserve">LA CELIA</t>
  </si>
  <si>
    <t xml:space="preserve">LA VIRGINIA</t>
  </si>
  <si>
    <t xml:space="preserve">MARSELLA</t>
  </si>
  <si>
    <t xml:space="preserve">MISTRATO</t>
  </si>
  <si>
    <t xml:space="preserve">PUEBLO RICO</t>
  </si>
  <si>
    <t xml:space="preserve">QUINCHIA</t>
  </si>
  <si>
    <t xml:space="preserve">SANTA ROSA DE CABAL</t>
  </si>
  <si>
    <t xml:space="preserve">SANTUARIO</t>
  </si>
  <si>
    <t xml:space="preserve">SANTANDER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CALIFORNIA</t>
  </si>
  <si>
    <t xml:space="preserve">CAPITANEJO</t>
  </si>
  <si>
    <t xml:space="preserve">CARCASI</t>
  </si>
  <si>
    <t xml:space="preserve">CEPITA</t>
  </si>
  <si>
    <t xml:space="preserve">CERRITO</t>
  </si>
  <si>
    <t xml:space="preserve">CHARALA</t>
  </si>
  <si>
    <t xml:space="preserve">CHARTA</t>
  </si>
  <si>
    <t xml:space="preserve">CHIPATA</t>
  </si>
  <si>
    <t xml:space="preserve">CIMITARRA</t>
  </si>
  <si>
    <t xml:space="preserve">CONFINES</t>
  </si>
  <si>
    <t xml:space="preserve">CONTRATACION</t>
  </si>
  <si>
    <t xml:space="preserve">COROMORO</t>
  </si>
  <si>
    <t xml:space="preserve">CURITI</t>
  </si>
  <si>
    <t xml:space="preserve">GUACAMAYO</t>
  </si>
  <si>
    <t xml:space="preserve">EL PENON</t>
  </si>
  <si>
    <t xml:space="preserve">EL PLAYON</t>
  </si>
  <si>
    <t xml:space="preserve">ENCINO</t>
  </si>
  <si>
    <t xml:space="preserve">ENCISO</t>
  </si>
  <si>
    <t xml:space="preserve">FLORIAN</t>
  </si>
  <si>
    <t xml:space="preserve">FLORIDABLANCA</t>
  </si>
  <si>
    <t xml:space="preserve">GALAN</t>
  </si>
  <si>
    <t xml:space="preserve">GAMBITA</t>
  </si>
  <si>
    <t xml:space="preserve">GIRON</t>
  </si>
  <si>
    <t xml:space="preserve">GUACA</t>
  </si>
  <si>
    <t xml:space="preserve">GUAPOTA</t>
  </si>
  <si>
    <t xml:space="preserve">GUAVATA</t>
  </si>
  <si>
    <t xml:space="preserve">GUEPSA</t>
  </si>
  <si>
    <t xml:space="preserve">HATO</t>
  </si>
  <si>
    <t xml:space="preserve">JESUS MARIA</t>
  </si>
  <si>
    <t xml:space="preserve">JORDAN</t>
  </si>
  <si>
    <t xml:space="preserve">LA BELLEZA</t>
  </si>
  <si>
    <t xml:space="preserve">LANDAZURI</t>
  </si>
  <si>
    <t xml:space="preserve">LEBRIJA</t>
  </si>
  <si>
    <t xml:space="preserve">LOS SANTOS</t>
  </si>
  <si>
    <t xml:space="preserve">MACARAVITA</t>
  </si>
  <si>
    <t xml:space="preserve">MA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BENITO</t>
  </si>
  <si>
    <t xml:space="preserve">SAN GIL</t>
  </si>
  <si>
    <t xml:space="preserve">SAN JOAQUIN</t>
  </si>
  <si>
    <t xml:space="preserve">SAN JOSE MIRANDA</t>
  </si>
  <si>
    <t xml:space="preserve">SAN MIGUEL</t>
  </si>
  <si>
    <t xml:space="preserve">SAN VICENTE CHUCURI</t>
  </si>
  <si>
    <t xml:space="preserve">SANTA HELENA del opon</t>
  </si>
  <si>
    <t xml:space="preserve">SIMACOTA</t>
  </si>
  <si>
    <t xml:space="preserve">SOCORRO</t>
  </si>
  <si>
    <t xml:space="preserve">SUAITA</t>
  </si>
  <si>
    <t xml:space="preserve">SURATA</t>
  </si>
  <si>
    <t xml:space="preserve">TONA</t>
  </si>
  <si>
    <t xml:space="preserve">VALLE SAN JOSE</t>
  </si>
  <si>
    <t xml:space="preserve">VE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HALAN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ES</t>
  </si>
  <si>
    <t xml:space="preserve">SAN BENITO ABAD</t>
  </si>
  <si>
    <t xml:space="preserve">SAN JUAN BETULIA</t>
  </si>
  <si>
    <t xml:space="preserve">SAN MARCOS</t>
  </si>
  <si>
    <t xml:space="preserve">SAN ONOFRE</t>
  </si>
  <si>
    <t xml:space="preserve">SINCE</t>
  </si>
  <si>
    <t xml:space="preserve">TOLU</t>
  </si>
  <si>
    <t xml:space="preserve">TOLUVIEJO</t>
  </si>
  <si>
    <t xml:space="preserve">TOLIMA</t>
  </si>
  <si>
    <t xml:space="preserve">IBAGUE</t>
  </si>
  <si>
    <t xml:space="preserve">ALPUJARRA</t>
  </si>
  <si>
    <t xml:space="preserve">ALVARADO</t>
  </si>
  <si>
    <t xml:space="preserve">AMBALEMA</t>
  </si>
  <si>
    <t xml:space="preserve">ANZOATEGUI</t>
  </si>
  <si>
    <t xml:space="preserve">GUAYABAL</t>
  </si>
  <si>
    <t xml:space="preserve">ATACO</t>
  </si>
  <si>
    <t xml:space="preserve">CAJAMARCA</t>
  </si>
  <si>
    <t xml:space="preserve">CARMEN DE APICALA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CONONZO</t>
  </si>
  <si>
    <t xml:space="preserve">LERIDA</t>
  </si>
  <si>
    <t xml:space="preserve">LIBANO</t>
  </si>
  <si>
    <t xml:space="preserve">MARIQUITA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ON</t>
  </si>
  <si>
    <t xml:space="preserve">RIOBLANCO</t>
  </si>
  <si>
    <t xml:space="preserve">RONCESVALLES</t>
  </si>
  <si>
    <t xml:space="preserve">ROVIRA</t>
  </si>
  <si>
    <t xml:space="preserve">SALDANA</t>
  </si>
  <si>
    <t xml:space="preserve">SAN ANTONIO</t>
  </si>
  <si>
    <t xml:space="preserve">SANTA ISABEL</t>
  </si>
  <si>
    <t xml:space="preserve">VALLE DE S.JUAN</t>
  </si>
  <si>
    <t xml:space="preserve">VENADILLO</t>
  </si>
  <si>
    <t xml:space="preserve">VILLA HERMOSA</t>
  </si>
  <si>
    <t xml:space="preserve">VILLARRICA</t>
  </si>
  <si>
    <t xml:space="preserve">VALLE</t>
  </si>
  <si>
    <t xml:space="preserve">CALI</t>
  </si>
  <si>
    <t xml:space="preserve">ALCALA</t>
  </si>
  <si>
    <t xml:space="preserve">ANDALUCIA</t>
  </si>
  <si>
    <t xml:space="preserve">ANSERMA NUEVO</t>
  </si>
  <si>
    <t xml:space="preserve">BUENAVENTURA</t>
  </si>
  <si>
    <t xml:space="preserve">BUGA</t>
  </si>
  <si>
    <t xml:space="preserve">BUGALAGRANDE</t>
  </si>
  <si>
    <t xml:space="preserve">CAICEDONIA</t>
  </si>
  <si>
    <t xml:space="preserve">DARIEN</t>
  </si>
  <si>
    <t xml:space="preserve">CARTAGO</t>
  </si>
  <si>
    <t xml:space="preserve">DAGUA</t>
  </si>
  <si>
    <t xml:space="preserve">EL A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I</t>
  </si>
  <si>
    <t xml:space="preserve">LA CUMBRE</t>
  </si>
  <si>
    <t xml:space="preserve">OBANDO</t>
  </si>
  <si>
    <t xml:space="preserve">PALMIRA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TULUA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ARAUCA</t>
  </si>
  <si>
    <t xml:space="preserve">ARAUQUITA</t>
  </si>
  <si>
    <t xml:space="preserve">CRAVO NORTE</t>
  </si>
  <si>
    <t xml:space="preserve">FORTUL</t>
  </si>
  <si>
    <t xml:space="preserve">PUERTO RONDON</t>
  </si>
  <si>
    <t xml:space="preserve">SARAVENA</t>
  </si>
  <si>
    <t xml:space="preserve">TAME</t>
  </si>
  <si>
    <t xml:space="preserve">CASANARE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MANI</t>
  </si>
  <si>
    <t xml:space="preserve">MONTERREY</t>
  </si>
  <si>
    <t xml:space="preserve">NUNCHIA</t>
  </si>
  <si>
    <t xml:space="preserve">OROCUE</t>
  </si>
  <si>
    <t xml:space="preserve">PAZ DE ARIPORO</t>
  </si>
  <si>
    <t xml:space="preserve">PORE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Medio Putumayo</t>
  </si>
  <si>
    <t xml:space="preserve">PUTUMAYO</t>
  </si>
  <si>
    <t xml:space="preserve">MOCOA</t>
  </si>
  <si>
    <t xml:space="preserve">COLON</t>
  </si>
  <si>
    <t xml:space="preserve">Bajo Putumayo</t>
  </si>
  <si>
    <t xml:space="preserve">ORITO</t>
  </si>
  <si>
    <t xml:space="preserve">PUERTO ASIS</t>
  </si>
  <si>
    <t xml:space="preserve">PUERTO CAICEDO</t>
  </si>
  <si>
    <t xml:space="preserve">PUERTO GUZMAN</t>
  </si>
  <si>
    <t xml:space="preserve">PUERTO LEGUIZAMO</t>
  </si>
  <si>
    <t xml:space="preserve">SIBUNDOY</t>
  </si>
  <si>
    <t xml:space="preserve">VALLE GUAMUEZ</t>
  </si>
  <si>
    <t xml:space="preserve">VILLAGARZON</t>
  </si>
  <si>
    <t xml:space="preserve">AMAZONAS</t>
  </si>
  <si>
    <t xml:space="preserve">LETICIA</t>
  </si>
  <si>
    <t xml:space="preserve">PUERTO NARIÑO</t>
  </si>
  <si>
    <t xml:space="preserve">GUAINIA</t>
  </si>
  <si>
    <t xml:space="preserve">INIRIDA</t>
  </si>
  <si>
    <t xml:space="preserve">GUAVIARE</t>
  </si>
  <si>
    <t xml:space="preserve">SAN JOSE DEL GUAVIARE</t>
  </si>
  <si>
    <t xml:space="preserve">EL RETORNO</t>
  </si>
  <si>
    <t xml:space="preserve">VAUPES</t>
  </si>
  <si>
    <t xml:space="preserve">MITU</t>
  </si>
  <si>
    <t xml:space="preserve">CARURU</t>
  </si>
  <si>
    <t xml:space="preserve">TARAIRA</t>
  </si>
  <si>
    <t xml:space="preserve">VICHADA</t>
  </si>
  <si>
    <t xml:space="preserve">PUERTO CARREÑO</t>
  </si>
  <si>
    <t xml:space="preserve">LA PRIMAVERA</t>
  </si>
  <si>
    <t xml:space="preserve">SANTA ROSALIA</t>
  </si>
  <si>
    <t xml:space="preserve">CUMARIBO</t>
  </si>
  <si>
    <t xml:space="preserve">dept</t>
  </si>
  <si>
    <t xml:space="preserve">cod
dept</t>
  </si>
  <si>
    <t xml:space="preserve">mnp</t>
  </si>
  <si>
    <t xml:space="preserve">codigo</t>
  </si>
  <si>
    <t xml:space="preserve">Índice Conjugado de Pobreza Municipal Relativa (ICOPOM) 2000</t>
  </si>
  <si>
    <t xml:space="preserve">Índice Conjugado de Vulnerabilidad Municipal Relativa (ICOVUM) 2000</t>
  </si>
  <si>
    <t xml:space="preserve">Índice Conjugado de Oferta Institucional Social (ICOFIS) 2000</t>
  </si>
  <si>
    <t xml:space="preserve">Índice Compuesto de Pobreza y Vulnerabilidad Municipal Relativa (IPV) 2000</t>
  </si>
  <si>
    <r>
      <rPr>
        <sz val="8"/>
        <rFont val="Arial"/>
        <family val="2"/>
      </rPr>
      <t xml:space="preserve">ALEJANDR</t>
    </r>
    <r>
      <rPr>
        <sz val="8"/>
        <rFont val="Noto Sans"/>
        <family val="2"/>
      </rPr>
      <t xml:space="preserve">ﾍ</t>
    </r>
    <r>
      <rPr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BRICE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CA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AS GORDAS</t>
    </r>
  </si>
  <si>
    <r>
      <rPr>
        <sz val="8"/>
        <rFont val="Arial"/>
        <family val="2"/>
      </rPr>
      <t xml:space="preserve">NARI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PE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OL</t>
    </r>
  </si>
  <si>
    <r>
      <rPr>
        <sz val="8"/>
        <rFont val="Arial"/>
        <family val="2"/>
      </rPr>
      <t xml:space="preserve">SAN JOSE DE LA MONTA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EL PE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ON</t>
    </r>
  </si>
  <si>
    <r>
      <rPr>
        <sz val="8"/>
        <rFont val="Arial"/>
        <family val="2"/>
      </rPr>
      <t xml:space="preserve">BRICE</t>
    </r>
    <r>
      <rPr>
        <sz val="8"/>
        <rFont val="Noto Sans"/>
        <family val="2"/>
      </rPr>
      <t xml:space="preserve">ﾐ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LA MONTA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ITA</t>
    </r>
  </si>
  <si>
    <r>
      <rPr>
        <sz val="8"/>
        <rFont val="Arial"/>
        <family val="2"/>
      </rPr>
      <t xml:space="preserve">MO</t>
    </r>
    <r>
      <rPr>
        <sz val="8"/>
        <rFont val="Noto Sans"/>
        <family val="2"/>
      </rPr>
      <t xml:space="preserve">ﾐ</t>
    </r>
    <r>
      <rPr>
        <sz val="8"/>
        <rFont val="Arial"/>
        <family val="2"/>
      </rPr>
      <t xml:space="preserve">ITOS</t>
    </r>
  </si>
  <si>
    <r>
      <rPr>
        <sz val="8"/>
        <rFont val="Arial"/>
        <family val="2"/>
      </rPr>
      <t xml:space="preserve">EL PE</t>
    </r>
    <r>
      <rPr>
        <sz val="8"/>
        <rFont val="Noto Sans"/>
        <family val="2"/>
      </rPr>
      <t xml:space="preserve">ﾐ</t>
    </r>
    <r>
      <rPr>
        <sz val="8"/>
        <rFont val="Arial"/>
        <family val="2"/>
      </rPr>
      <t xml:space="preserve">ON</t>
    </r>
  </si>
  <si>
    <r>
      <rPr>
        <sz val="8"/>
        <rFont val="Arial"/>
        <family val="2"/>
      </rPr>
      <t xml:space="preserve">LA PE</t>
    </r>
    <r>
      <rPr>
        <sz val="8"/>
        <rFont val="Noto Sans"/>
        <family val="2"/>
      </rPr>
      <t xml:space="preserve">ﾐ</t>
    </r>
    <r>
      <rPr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NARI</t>
    </r>
    <r>
      <rPr>
        <sz val="8"/>
        <rFont val="Noto Sans"/>
        <family val="2"/>
      </rPr>
      <t xml:space="preserve">ﾐ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PIJI</t>
    </r>
    <r>
      <rPr>
        <sz val="8"/>
        <rFont val="Noto Sans"/>
        <family val="2"/>
      </rPr>
      <t xml:space="preserve">ﾐ</t>
    </r>
    <r>
      <rPr>
        <sz val="8"/>
        <rFont val="Arial"/>
        <family val="2"/>
      </rPr>
      <t xml:space="preserve">O DEL CARMEN</t>
    </r>
  </si>
  <si>
    <r>
      <rPr>
        <sz val="8"/>
        <rFont val="Arial"/>
        <family val="2"/>
      </rPr>
      <t xml:space="preserve">EL PE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OL</t>
    </r>
  </si>
  <si>
    <t xml:space="preserve">NTE. DE SANTANDER</t>
  </si>
  <si>
    <r>
      <rPr>
        <sz val="8"/>
        <rFont val="Arial"/>
        <family val="2"/>
      </rPr>
      <t xml:space="preserve">PUERTO NARI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O</t>
    </r>
  </si>
  <si>
    <r>
      <rPr>
        <sz val="8"/>
        <rFont val="Arial"/>
        <family val="2"/>
      </rPr>
      <t xml:space="preserve">PUERTO CARRE</t>
    </r>
    <r>
      <rPr>
        <sz val="8"/>
        <rFont val="Noto Sans"/>
        <family val="2"/>
      </rPr>
      <t xml:space="preserve">ﾑ</t>
    </r>
    <r>
      <rPr>
        <sz val="8"/>
        <rFont val="Arial"/>
        <family val="2"/>
      </rPr>
      <t xml:space="preserve">O</t>
    </r>
  </si>
  <si>
    <t xml:space="preserve">Promedio de Índice Conjugado de Oferta Institucional Social (ICOFIS) 2000</t>
  </si>
  <si>
    <t xml:space="preserve">Total</t>
  </si>
  <si>
    <t xml:space="preserve">Total general</t>
  </si>
  <si>
    <t xml:space="preserve">Promedio Macrorregión</t>
  </si>
  <si>
    <t xml:space="preserve">Promedio País</t>
  </si>
  <si>
    <t xml:space="preserve">El Charco</t>
  </si>
  <si>
    <t xml:space="preserve">Guapi</t>
  </si>
  <si>
    <t xml:space="preserve">Tumaco</t>
  </si>
  <si>
    <t xml:space="preserve">Roberto Payán</t>
  </si>
  <si>
    <t xml:space="preserve">Lopéz de Micay</t>
  </si>
  <si>
    <t xml:space="preserve">Francisco Pizarro</t>
  </si>
  <si>
    <t xml:space="preserve">Mosquera</t>
  </si>
  <si>
    <t xml:space="preserve">Barbacoas</t>
  </si>
  <si>
    <t xml:space="preserve">Magui-Payán</t>
  </si>
  <si>
    <t xml:space="preserve">Timbiquí</t>
  </si>
  <si>
    <t xml:space="preserve">La Tola</t>
  </si>
  <si>
    <t xml:space="preserve">Olaya Herrera</t>
  </si>
  <si>
    <t xml:space="preserve">Santa Barbara</t>
  </si>
  <si>
    <t xml:space="preserve">Promedio Microrregión</t>
  </si>
  <si>
    <t xml:space="preserve">Puerto Asís</t>
  </si>
  <si>
    <t xml:space="preserve">San Miguel</t>
  </si>
  <si>
    <t xml:space="preserve">Orito</t>
  </si>
  <si>
    <t xml:space="preserve">Puerto Leguízamo</t>
  </si>
  <si>
    <t xml:space="preserve">Valle Guamuez</t>
  </si>
  <si>
    <t xml:space="preserve">Puerto Caicedo</t>
  </si>
  <si>
    <t xml:space="preserve">Piamonte</t>
  </si>
  <si>
    <t xml:space="preserve">Santa Rosa</t>
  </si>
  <si>
    <t xml:space="preserve">Puerto Rico</t>
  </si>
  <si>
    <t xml:space="preserve">Cartagena de Chairá</t>
  </si>
  <si>
    <t xml:space="preserve">San Vicente del Caguán</t>
  </si>
  <si>
    <t xml:space="preserve">Popayán</t>
  </si>
  <si>
    <t xml:space="preserve">Timbio</t>
  </si>
  <si>
    <t xml:space="preserve">Piendamo</t>
  </si>
  <si>
    <t xml:space="preserve">El Tambo</t>
  </si>
  <si>
    <t xml:space="preserve">Totoro</t>
  </si>
  <si>
    <t xml:space="preserve">Cajibio</t>
  </si>
  <si>
    <t xml:space="preserve">Florencia</t>
  </si>
  <si>
    <t xml:space="preserve">El Doncello</t>
  </si>
  <si>
    <t xml:space="preserve">El Paujil</t>
  </si>
  <si>
    <t xml:space="preserve">Morelia</t>
  </si>
  <si>
    <t xml:space="preserve">Belén de los Andaquíes</t>
  </si>
  <si>
    <t xml:space="preserve">Albania</t>
  </si>
  <si>
    <t xml:space="preserve">San José de Fragua</t>
  </si>
  <si>
    <t xml:space="preserve">La Montañita</t>
  </si>
  <si>
    <t xml:space="preserve">Milán</t>
  </si>
  <si>
    <t xml:space="preserve">La Unión</t>
  </si>
  <si>
    <t xml:space="preserve">San Agustín</t>
  </si>
  <si>
    <t xml:space="preserve">Rosas</t>
  </si>
  <si>
    <t xml:space="preserve">Sotara</t>
  </si>
  <si>
    <t xml:space="preserve">San Pedro de Cartago</t>
  </si>
  <si>
    <t xml:space="preserve">Taminango</t>
  </si>
  <si>
    <t xml:space="preserve">San José de Isnos</t>
  </si>
  <si>
    <t xml:space="preserve">San Lorenzo</t>
  </si>
  <si>
    <t xml:space="preserve">Bolívar</t>
  </si>
  <si>
    <t xml:space="preserve">Mercaderes</t>
  </si>
  <si>
    <t xml:space="preserve">San Sebastian</t>
  </si>
  <si>
    <t xml:space="preserve">La Sierra</t>
  </si>
  <si>
    <t xml:space="preserve">La Vega</t>
  </si>
  <si>
    <t xml:space="preserve">Puracé</t>
  </si>
  <si>
    <t xml:space="preserve">Almaguer</t>
  </si>
  <si>
    <t xml:space="preserve">Mocoa</t>
  </si>
  <si>
    <t xml:space="preserve">Villagarzón</t>
  </si>
  <si>
    <t xml:space="preserve">Puerto Guzmán</t>
  </si>
  <si>
    <t xml:space="preserve">Neiva</t>
  </si>
  <si>
    <t xml:space="preserve">Rivera</t>
  </si>
  <si>
    <t xml:space="preserve">Yaguara</t>
  </si>
  <si>
    <t xml:space="preserve">Campoalegre</t>
  </si>
  <si>
    <t xml:space="preserve">Aipe</t>
  </si>
  <si>
    <t xml:space="preserve">Palermo</t>
  </si>
  <si>
    <t xml:space="preserve">Hobo</t>
  </si>
  <si>
    <t xml:space="preserve">Tello</t>
  </si>
  <si>
    <t xml:space="preserve">Villavieja</t>
  </si>
  <si>
    <t xml:space="preserve">Puerto Tejada</t>
  </si>
  <si>
    <t xml:space="preserve">Miranda</t>
  </si>
  <si>
    <t xml:space="preserve">Santander de Quilichao</t>
  </si>
  <si>
    <t xml:space="preserve">Caloto</t>
  </si>
  <si>
    <t xml:space="preserve">Padilla</t>
  </si>
  <si>
    <t xml:space="preserve">Corinto</t>
  </si>
  <si>
    <t xml:space="preserve">Silvia</t>
  </si>
  <si>
    <t xml:space="preserve">Suarez</t>
  </si>
  <si>
    <t xml:space="preserve">Buenos Aires</t>
  </si>
  <si>
    <t xml:space="preserve">Caldono</t>
  </si>
  <si>
    <t xml:space="preserve">Morales</t>
  </si>
  <si>
    <t xml:space="preserve">Toribio</t>
  </si>
  <si>
    <t xml:space="preserve">Jambaló</t>
  </si>
  <si>
    <t xml:space="preserve">Villa Rica</t>
  </si>
  <si>
    <t xml:space="preserve">Santacruz</t>
  </si>
  <si>
    <t xml:space="preserve">Mallama</t>
  </si>
  <si>
    <t xml:space="preserve">Samaniego</t>
  </si>
  <si>
    <t xml:space="preserve">Ricaurte</t>
  </si>
  <si>
    <t xml:space="preserve">La Llanada</t>
  </si>
  <si>
    <t xml:space="preserve">Tesalia</t>
  </si>
  <si>
    <t xml:space="preserve">Teruel</t>
  </si>
  <si>
    <t xml:space="preserve">Paicol</t>
  </si>
  <si>
    <t xml:space="preserve">Tarqui</t>
  </si>
  <si>
    <t xml:space="preserve">La Plata</t>
  </si>
  <si>
    <t xml:space="preserve">Pital</t>
  </si>
  <si>
    <t xml:space="preserve">Agrado</t>
  </si>
  <si>
    <t xml:space="preserve">Oporapa</t>
  </si>
  <si>
    <t xml:space="preserve">Iquira</t>
  </si>
  <si>
    <t xml:space="preserve">Santa María</t>
  </si>
  <si>
    <t xml:space="preserve">Saladoblanco</t>
  </si>
  <si>
    <t xml:space="preserve">La Argentina</t>
  </si>
  <si>
    <t xml:space="preserve">Nataga</t>
  </si>
  <si>
    <t xml:space="preserve">Garzón</t>
  </si>
  <si>
    <t xml:space="preserve">Gigante</t>
  </si>
  <si>
    <t xml:space="preserve">Altamira</t>
  </si>
  <si>
    <t xml:space="preserve">Algeciras</t>
  </si>
  <si>
    <t xml:space="preserve">Baraya</t>
  </si>
  <si>
    <t xml:space="preserve">Guadalupe</t>
  </si>
  <si>
    <t xml:space="preserve">Colombia</t>
  </si>
  <si>
    <t xml:space="preserve">Patía (El Bordo)</t>
  </si>
  <si>
    <t xml:space="preserve">Los Andes</t>
  </si>
  <si>
    <t xml:space="preserve">Balboa</t>
  </si>
  <si>
    <t xml:space="preserve">Leiva</t>
  </si>
  <si>
    <t xml:space="preserve">Policarpa</t>
  </si>
  <si>
    <t xml:space="preserve">El Rosario</t>
  </si>
  <si>
    <t xml:space="preserve">Cumbitara</t>
  </si>
  <si>
    <t xml:space="preserve">Argelia</t>
  </si>
  <si>
    <t xml:space="preserve">El Peñol</t>
  </si>
  <si>
    <t xml:space="preserve">Sucre</t>
  </si>
  <si>
    <t xml:space="preserve">Ipiales</t>
  </si>
  <si>
    <t xml:space="preserve">Gualmatán</t>
  </si>
  <si>
    <t xml:space="preserve">Contadero</t>
  </si>
  <si>
    <t xml:space="preserve">Potosí</t>
  </si>
  <si>
    <t xml:space="preserve">Pupiales</t>
  </si>
  <si>
    <t xml:space="preserve">Iles</t>
  </si>
  <si>
    <t xml:space="preserve">Aldana</t>
  </si>
  <si>
    <t xml:space="preserve">Guachucal</t>
  </si>
  <si>
    <t xml:space="preserve">Cuaspud-carlosama</t>
  </si>
  <si>
    <t xml:space="preserve">Córdoba</t>
  </si>
  <si>
    <t xml:space="preserve">Cumbal</t>
  </si>
  <si>
    <t xml:space="preserve">Pitalito</t>
  </si>
  <si>
    <t xml:space="preserve">Timaná</t>
  </si>
  <si>
    <t xml:space="preserve">Elías</t>
  </si>
  <si>
    <t xml:space="preserve">Suaza</t>
  </si>
  <si>
    <t xml:space="preserve">Acevedo</t>
  </si>
  <si>
    <t xml:space="preserve">Palestina</t>
  </si>
  <si>
    <t xml:space="preserve">Inza</t>
  </si>
  <si>
    <t xml:space="preserve">Paez</t>
  </si>
  <si>
    <t xml:space="preserve">Pasto</t>
  </si>
  <si>
    <t xml:space="preserve">Sibundoy</t>
  </si>
  <si>
    <t xml:space="preserve">Colón</t>
  </si>
  <si>
    <t xml:space="preserve">Sapuyes</t>
  </si>
  <si>
    <t xml:space="preserve">Sandoná</t>
  </si>
  <si>
    <t xml:space="preserve">Consacá</t>
  </si>
  <si>
    <t xml:space="preserve">San Francisco</t>
  </si>
  <si>
    <t xml:space="preserve">Ospina</t>
  </si>
  <si>
    <t xml:space="preserve">Puerres</t>
  </si>
  <si>
    <t xml:space="preserve">Túquerres</t>
  </si>
  <si>
    <t xml:space="preserve">Belén</t>
  </si>
  <si>
    <t xml:space="preserve">Yacuanquer</t>
  </si>
  <si>
    <t xml:space="preserve">La Cruz</t>
  </si>
  <si>
    <t xml:space="preserve">Santiago</t>
  </si>
  <si>
    <t xml:space="preserve">Ancuyá</t>
  </si>
  <si>
    <t xml:space="preserve">Imues</t>
  </si>
  <si>
    <t xml:space="preserve">Colón (Genova)</t>
  </si>
  <si>
    <t xml:space="preserve">Tangua</t>
  </si>
  <si>
    <t xml:space="preserve">Arboleda</t>
  </si>
  <si>
    <t xml:space="preserve">Guaitarilla</t>
  </si>
  <si>
    <t xml:space="preserve">Chachagüí</t>
  </si>
  <si>
    <t xml:space="preserve">Linares</t>
  </si>
  <si>
    <t xml:space="preserve">San Pablo</t>
  </si>
  <si>
    <t xml:space="preserve">Buesaco</t>
  </si>
  <si>
    <t xml:space="preserve">La Florida</t>
  </si>
  <si>
    <t xml:space="preserve">Funes</t>
  </si>
  <si>
    <t xml:space="preserve">San Bernardo</t>
  </si>
  <si>
    <t xml:space="preserve">El Tablón</t>
  </si>
  <si>
    <t xml:space="preserve">Albán</t>
  </si>
  <si>
    <t xml:space="preserve">Providencia</t>
  </si>
  <si>
    <t xml:space="preserve">Solano</t>
  </si>
  <si>
    <t xml:space="preserve">n.d.</t>
  </si>
  <si>
    <t xml:space="preserve">Solita</t>
  </si>
  <si>
    <t xml:space="preserve">Curillo</t>
  </si>
  <si>
    <t xml:space="preserve">Valparaí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<Relationship Id="rId2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4.32058759991359E-005"/>
          <c:y val="0.0176511820556936"/>
          <c:w val="0.984057031756319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5:$A$25</c:f>
              <c:strCache>
                <c:ptCount val="21"/>
                <c:pt idx="0">
                  <c:v>Neiva y alrededores</c:v>
                </c:pt>
                <c:pt idx="1">
                  <c:v>Oriente de Huila</c:v>
                </c:pt>
                <c:pt idx="2">
                  <c:v>Occidente del Huila</c:v>
                </c:pt>
                <c:pt idx="3">
                  <c:v>Sur del Huila</c:v>
                </c:pt>
                <c:pt idx="4">
                  <c:v>Sur de Nariño</c:v>
                </c:pt>
                <c:pt idx="5">
                  <c:v>Zona Andina</c:v>
                </c:pt>
                <c:pt idx="6">
                  <c:v>Centro del Cauca</c:v>
                </c:pt>
                <c:pt idx="7">
                  <c:v>Norte del Cauca</c:v>
                </c:pt>
                <c:pt idx="8">
                  <c:v>Florencia y área de influencia</c:v>
                </c:pt>
                <c:pt idx="9">
                  <c:v>Macizo Colombiano</c:v>
                </c:pt>
                <c:pt idx="10">
                  <c:v>Medio Putumayo</c:v>
                </c:pt>
                <c:pt idx="11">
                  <c:v>Occidente de Nariño</c:v>
                </c:pt>
                <c:pt idx="12">
                  <c:v>Zona de colonización río Caquetá</c:v>
                </c:pt>
                <c:pt idx="13">
                  <c:v>Bajo Putumayo</c:v>
                </c:pt>
                <c:pt idx="14">
                  <c:v>Patía</c:v>
                </c:pt>
                <c:pt idx="15">
                  <c:v>Tierradentro</c:v>
                </c:pt>
                <c:pt idx="16">
                  <c:v>Andén Pacífico</c:v>
                </c:pt>
                <c:pt idx="17">
                  <c:v>Caguán</c:v>
                </c:pt>
                <c:pt idx="18">
                  <c:v>Bota Caucana</c:v>
                </c:pt>
                <c:pt idx="19">
                  <c:v>Promedio Macrorregión</c:v>
                </c:pt>
                <c:pt idx="20">
                  <c:v>Promedio País</c:v>
                </c:pt>
              </c:strCache>
            </c:strRef>
          </c:cat>
          <c:val>
            <c:numRef>
              <c:f>ICOFIS!$B$5:$B$25</c:f>
              <c:numCache>
                <c:formatCode>General</c:formatCode>
                <c:ptCount val="21"/>
                <c:pt idx="0">
                  <c:v>0.438148412539686</c:v>
                </c:pt>
                <c:pt idx="1">
                  <c:v>0.358940286626791</c:v>
                </c:pt>
                <c:pt idx="2">
                  <c:v>0.327144794245095</c:v>
                </c:pt>
                <c:pt idx="3">
                  <c:v>0.321052377930809</c:v>
                </c:pt>
                <c:pt idx="4">
                  <c:v>0.310474683308161</c:v>
                </c:pt>
                <c:pt idx="5">
                  <c:v>0.310338681367981</c:v>
                </c:pt>
                <c:pt idx="6">
                  <c:v>0.308008339198643</c:v>
                </c:pt>
                <c:pt idx="7">
                  <c:v>0.269350738250804</c:v>
                </c:pt>
                <c:pt idx="8">
                  <c:v>0.241249947264715</c:v>
                </c:pt>
                <c:pt idx="9">
                  <c:v>0.233238994167347</c:v>
                </c:pt>
                <c:pt idx="10">
                  <c:v>0.232051592039132</c:v>
                </c:pt>
                <c:pt idx="11">
                  <c:v>0.205888642277554</c:v>
                </c:pt>
                <c:pt idx="12">
                  <c:v>0.179948329091189</c:v>
                </c:pt>
                <c:pt idx="13">
                  <c:v>0.179869549241536</c:v>
                </c:pt>
                <c:pt idx="14">
                  <c:v>0.165977743128635</c:v>
                </c:pt>
                <c:pt idx="15">
                  <c:v>0.147175339997788</c:v>
                </c:pt>
                <c:pt idx="16">
                  <c:v>0.116662261114123</c:v>
                </c:pt>
                <c:pt idx="17">
                  <c:v>0.0989883101833719</c:v>
                </c:pt>
                <c:pt idx="18">
                  <c:v>0.082749649327795</c:v>
                </c:pt>
                <c:pt idx="19">
                  <c:v>0.262344940505989</c:v>
                </c:pt>
                <c:pt idx="20">
                  <c:v>0.322465877547918</c:v>
                </c:pt>
              </c:numCache>
            </c:numRef>
          </c:val>
        </c:ser>
        <c:gapWidth val="150"/>
        <c:overlap val="0"/>
        <c:axId val="75712517"/>
        <c:axId val="8062389"/>
      </c:barChart>
      <c:catAx>
        <c:axId val="7571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2389"/>
        <c:crossesAt val="0"/>
        <c:auto val="1"/>
        <c:lblAlgn val="ctr"/>
        <c:lblOffset val="100"/>
        <c:noMultiLvlLbl val="0"/>
      </c:catAx>
      <c:valAx>
        <c:axId val="8062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2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69669475049"/>
          <c:y val="0.0176511820556936"/>
          <c:w val="0.95934327068481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147:$A$158</c:f>
              <c:strCache>
                <c:ptCount val="12"/>
                <c:pt idx="0">
                  <c:v>Neiva</c:v>
                </c:pt>
                <c:pt idx="1">
                  <c:v>Rivera</c:v>
                </c:pt>
                <c:pt idx="2">
                  <c:v>Yaguara</c:v>
                </c:pt>
                <c:pt idx="3">
                  <c:v>Campoalegre</c:v>
                </c:pt>
                <c:pt idx="4">
                  <c:v>Aipe</c:v>
                </c:pt>
                <c:pt idx="5">
                  <c:v>Palermo</c:v>
                </c:pt>
                <c:pt idx="6">
                  <c:v>Hobo</c:v>
                </c:pt>
                <c:pt idx="7">
                  <c:v>Tello</c:v>
                </c:pt>
                <c:pt idx="8">
                  <c:v>Villavieja</c:v>
                </c:pt>
                <c:pt idx="9">
                  <c:v>Promedio Microrregión</c:v>
                </c:pt>
                <c:pt idx="10">
                  <c:v>Promedio Macrorregión</c:v>
                </c:pt>
                <c:pt idx="11">
                  <c:v>Promedio País</c:v>
                </c:pt>
              </c:strCache>
            </c:strRef>
          </c:cat>
          <c:val>
            <c:numRef>
              <c:f>ICOFIS!$B$147:$B$158</c:f>
              <c:numCache>
                <c:formatCode>General</c:formatCode>
                <c:ptCount val="12"/>
                <c:pt idx="0">
                  <c:v>0.560464051124211</c:v>
                </c:pt>
                <c:pt idx="1">
                  <c:v>0.481932782234518</c:v>
                </c:pt>
                <c:pt idx="2">
                  <c:v>0.464592191600499</c:v>
                </c:pt>
                <c:pt idx="3">
                  <c:v>0.435831748437019</c:v>
                </c:pt>
                <c:pt idx="4">
                  <c:v>0.419148459565058</c:v>
                </c:pt>
                <c:pt idx="5">
                  <c:v>0.409695245088118</c:v>
                </c:pt>
                <c:pt idx="6">
                  <c:v>0.402127822751855</c:v>
                </c:pt>
                <c:pt idx="7">
                  <c:v>0.331394999516211</c:v>
                </c:pt>
                <c:pt idx="9">
                  <c:v>0.438148412539686</c:v>
                </c:pt>
                <c:pt idx="10">
                  <c:v>0.262344940505989</c:v>
                </c:pt>
                <c:pt idx="11">
                  <c:v>0.322465877547918</c:v>
                </c:pt>
              </c:numCache>
            </c:numRef>
          </c:val>
        </c:ser>
        <c:gapWidth val="150"/>
        <c:overlap val="0"/>
        <c:axId val="95195582"/>
        <c:axId val="10364600"/>
      </c:barChart>
      <c:catAx>
        <c:axId val="95195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4600"/>
        <c:crossesAt val="0"/>
        <c:auto val="1"/>
        <c:lblAlgn val="ctr"/>
        <c:lblOffset val="100"/>
        <c:noMultiLvlLbl val="0"/>
      </c:catAx>
      <c:valAx>
        <c:axId val="10364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5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22337437892"/>
          <c:y val="0.0176511820556936"/>
          <c:w val="0.973558003888529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164:$A$180</c:f>
              <c:strCache>
                <c:ptCount val="17"/>
                <c:pt idx="0">
                  <c:v>Puerto Tejada</c:v>
                </c:pt>
                <c:pt idx="1">
                  <c:v>Miranda</c:v>
                </c:pt>
                <c:pt idx="2">
                  <c:v>Santander de Quilichao</c:v>
                </c:pt>
                <c:pt idx="3">
                  <c:v>Caloto</c:v>
                </c:pt>
                <c:pt idx="4">
                  <c:v>Padilla</c:v>
                </c:pt>
                <c:pt idx="5">
                  <c:v>Corinto</c:v>
                </c:pt>
                <c:pt idx="6">
                  <c:v>Silvia</c:v>
                </c:pt>
                <c:pt idx="7">
                  <c:v>Suarez</c:v>
                </c:pt>
                <c:pt idx="8">
                  <c:v>Buenos Aires</c:v>
                </c:pt>
                <c:pt idx="9">
                  <c:v>Caldono</c:v>
                </c:pt>
                <c:pt idx="10">
                  <c:v>Morales</c:v>
                </c:pt>
                <c:pt idx="11">
                  <c:v>Toribio</c:v>
                </c:pt>
                <c:pt idx="12">
                  <c:v>Jambaló</c:v>
                </c:pt>
                <c:pt idx="13">
                  <c:v>Villa Rica</c:v>
                </c:pt>
                <c:pt idx="14">
                  <c:v>Promedio Microrregión</c:v>
                </c:pt>
                <c:pt idx="15">
                  <c:v>Promedio Macrorregión</c:v>
                </c:pt>
                <c:pt idx="16">
                  <c:v>Promedio País</c:v>
                </c:pt>
              </c:strCache>
            </c:strRef>
          </c:cat>
          <c:val>
            <c:numRef>
              <c:f>ICOFIS!$B$164:$B$180</c:f>
              <c:numCache>
                <c:formatCode>General</c:formatCode>
                <c:ptCount val="17"/>
                <c:pt idx="0">
                  <c:v>0.44493842793728</c:v>
                </c:pt>
                <c:pt idx="1">
                  <c:v>0.425429941927769</c:v>
                </c:pt>
                <c:pt idx="2">
                  <c:v>0.397701019103142</c:v>
                </c:pt>
                <c:pt idx="3">
                  <c:v>0.343254849796197</c:v>
                </c:pt>
                <c:pt idx="4">
                  <c:v>0.340755608675947</c:v>
                </c:pt>
                <c:pt idx="5">
                  <c:v>0.317758376582732</c:v>
                </c:pt>
                <c:pt idx="6">
                  <c:v>0.240522357195833</c:v>
                </c:pt>
                <c:pt idx="7">
                  <c:v>0.225434550144744</c:v>
                </c:pt>
                <c:pt idx="8">
                  <c:v>0.222333496956476</c:v>
                </c:pt>
                <c:pt idx="9">
                  <c:v>0.222003131162166</c:v>
                </c:pt>
                <c:pt idx="10">
                  <c:v>0.137395618281421</c:v>
                </c:pt>
                <c:pt idx="11">
                  <c:v>0.122593687274367</c:v>
                </c:pt>
                <c:pt idx="12">
                  <c:v>0.0614385322223815</c:v>
                </c:pt>
                <c:pt idx="14">
                  <c:v>0.269350738250804</c:v>
                </c:pt>
                <c:pt idx="15">
                  <c:v>0.262344940505989</c:v>
                </c:pt>
                <c:pt idx="16">
                  <c:v>0.322465877547918</c:v>
                </c:pt>
              </c:numCache>
            </c:numRef>
          </c:val>
        </c:ser>
        <c:gapWidth val="150"/>
        <c:overlap val="0"/>
        <c:axId val="55044095"/>
        <c:axId val="85231806"/>
      </c:barChart>
      <c:catAx>
        <c:axId val="55044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1806"/>
        <c:crossesAt val="0"/>
        <c:auto val="1"/>
        <c:lblAlgn val="ctr"/>
        <c:lblOffset val="100"/>
        <c:noMultiLvlLbl val="0"/>
      </c:catAx>
      <c:valAx>
        <c:axId val="85231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44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COFIS!$B$182:$B$18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185:$A$192</c:f>
              <c:strCache>
                <c:ptCount val="8"/>
                <c:pt idx="0">
                  <c:v>Santacruz</c:v>
                </c:pt>
                <c:pt idx="1">
                  <c:v>Mallama</c:v>
                </c:pt>
                <c:pt idx="2">
                  <c:v>Samaniego</c:v>
                </c:pt>
                <c:pt idx="3">
                  <c:v>Ricaurte</c:v>
                </c:pt>
                <c:pt idx="4">
                  <c:v>La Llanada</c:v>
                </c:pt>
                <c:pt idx="5">
                  <c:v>Promedio Microrregión</c:v>
                </c:pt>
                <c:pt idx="6">
                  <c:v>Promedio Macrorregión</c:v>
                </c:pt>
                <c:pt idx="7">
                  <c:v>Promedio País</c:v>
                </c:pt>
              </c:strCache>
            </c:strRef>
          </c:cat>
          <c:val>
            <c:numRef>
              <c:f>ICOFIS!$B$185:$B$192</c:f>
              <c:numCache>
                <c:formatCode>General</c:formatCode>
                <c:ptCount val="8"/>
                <c:pt idx="0">
                  <c:v>0.246534108198117</c:v>
                </c:pt>
                <c:pt idx="1">
                  <c:v>0.244662892820333</c:v>
                </c:pt>
                <c:pt idx="2">
                  <c:v>0.235147451490034</c:v>
                </c:pt>
                <c:pt idx="3">
                  <c:v>0.214921396765999</c:v>
                </c:pt>
                <c:pt idx="4">
                  <c:v>0.0881773621132857</c:v>
                </c:pt>
                <c:pt idx="5">
                  <c:v>0.205888642277554</c:v>
                </c:pt>
                <c:pt idx="6">
                  <c:v>0.262344940505989</c:v>
                </c:pt>
                <c:pt idx="7">
                  <c:v>0.322465877547918</c:v>
                </c:pt>
              </c:numCache>
            </c:numRef>
          </c:val>
        </c:ser>
        <c:gapWidth val="150"/>
        <c:overlap val="0"/>
        <c:axId val="74667457"/>
        <c:axId val="78378086"/>
      </c:barChart>
      <c:catAx>
        <c:axId val="74667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78086"/>
        <c:crossesAt val="0"/>
        <c:auto val="1"/>
        <c:lblAlgn val="ctr"/>
        <c:lblOffset val="100"/>
        <c:noMultiLvlLbl val="0"/>
      </c:catAx>
      <c:valAx>
        <c:axId val="78378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7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COFIS!$B$194:$B$19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197:$A$212</c:f>
              <c:strCache>
                <c:ptCount val="16"/>
                <c:pt idx="0">
                  <c:v>Tesalia</c:v>
                </c:pt>
                <c:pt idx="1">
                  <c:v>Teruel</c:v>
                </c:pt>
                <c:pt idx="2">
                  <c:v>Paicol</c:v>
                </c:pt>
                <c:pt idx="3">
                  <c:v>Tarqui</c:v>
                </c:pt>
                <c:pt idx="4">
                  <c:v>La Plata</c:v>
                </c:pt>
                <c:pt idx="5">
                  <c:v>Pital</c:v>
                </c:pt>
                <c:pt idx="6">
                  <c:v>Agrado</c:v>
                </c:pt>
                <c:pt idx="7">
                  <c:v>Oporapa</c:v>
                </c:pt>
                <c:pt idx="8">
                  <c:v>Iquira</c:v>
                </c:pt>
                <c:pt idx="9">
                  <c:v>Santa María</c:v>
                </c:pt>
                <c:pt idx="10">
                  <c:v>Saladoblanco</c:v>
                </c:pt>
                <c:pt idx="11">
                  <c:v>La Argentina</c:v>
                </c:pt>
                <c:pt idx="12">
                  <c:v>Nataga</c:v>
                </c:pt>
                <c:pt idx="13">
                  <c:v>Promedio Microrregión</c:v>
                </c:pt>
                <c:pt idx="14">
                  <c:v>Promedio Macrorregión</c:v>
                </c:pt>
                <c:pt idx="15">
                  <c:v>Promedio País</c:v>
                </c:pt>
              </c:strCache>
            </c:strRef>
          </c:cat>
          <c:val>
            <c:numRef>
              <c:f>ICOFIS!$B$197:$B$212</c:f>
              <c:numCache>
                <c:formatCode>General</c:formatCode>
                <c:ptCount val="16"/>
                <c:pt idx="0">
                  <c:v>0.404510082287541</c:v>
                </c:pt>
                <c:pt idx="1">
                  <c:v>0.394706045550718</c:v>
                </c:pt>
                <c:pt idx="2">
                  <c:v>0.390555832915558</c:v>
                </c:pt>
                <c:pt idx="3">
                  <c:v>0.369366731890127</c:v>
                </c:pt>
                <c:pt idx="4">
                  <c:v>0.358703768586858</c:v>
                </c:pt>
                <c:pt idx="5">
                  <c:v>0.352949377070612</c:v>
                </c:pt>
                <c:pt idx="6">
                  <c:v>0.347322011631007</c:v>
                </c:pt>
                <c:pt idx="7">
                  <c:v>0.300891959471062</c:v>
                </c:pt>
                <c:pt idx="8">
                  <c:v>0.287512696023622</c:v>
                </c:pt>
                <c:pt idx="9">
                  <c:v>0.28110859736128</c:v>
                </c:pt>
                <c:pt idx="10">
                  <c:v>0.264946764620717</c:v>
                </c:pt>
                <c:pt idx="11">
                  <c:v>0.255048407653408</c:v>
                </c:pt>
                <c:pt idx="12">
                  <c:v>0.24526005012373</c:v>
                </c:pt>
                <c:pt idx="13">
                  <c:v>0.327144794245095</c:v>
                </c:pt>
                <c:pt idx="14">
                  <c:v>0.262344940505989</c:v>
                </c:pt>
                <c:pt idx="15">
                  <c:v>0.322465877547918</c:v>
                </c:pt>
              </c:numCache>
            </c:numRef>
          </c:val>
        </c:ser>
        <c:gapWidth val="150"/>
        <c:overlap val="0"/>
        <c:axId val="63179392"/>
        <c:axId val="77784149"/>
      </c:barChart>
      <c:catAx>
        <c:axId val="6317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4149"/>
        <c:crossesAt val="0"/>
        <c:auto val="1"/>
        <c:lblAlgn val="ctr"/>
        <c:lblOffset val="100"/>
        <c:noMultiLvlLbl val="0"/>
      </c:catAx>
      <c:valAx>
        <c:axId val="77784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9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217:$A$226</c:f>
              <c:strCache>
                <c:ptCount val="10"/>
                <c:pt idx="0">
                  <c:v>Garzón</c:v>
                </c:pt>
                <c:pt idx="1">
                  <c:v>Gigante</c:v>
                </c:pt>
                <c:pt idx="2">
                  <c:v>Altamira</c:v>
                </c:pt>
                <c:pt idx="3">
                  <c:v>Algeciras</c:v>
                </c:pt>
                <c:pt idx="4">
                  <c:v>Baraya</c:v>
                </c:pt>
                <c:pt idx="5">
                  <c:v>Guadalupe</c:v>
                </c:pt>
                <c:pt idx="6">
                  <c:v>Colombia</c:v>
                </c:pt>
                <c:pt idx="7">
                  <c:v>Promedio Microrregión</c:v>
                </c:pt>
                <c:pt idx="8">
                  <c:v>Promedio Macrorregión</c:v>
                </c:pt>
                <c:pt idx="9">
                  <c:v>Promedio País</c:v>
                </c:pt>
              </c:strCache>
            </c:strRef>
          </c:cat>
          <c:val>
            <c:numRef>
              <c:f>ICOFIS!$B$217:$B$226</c:f>
              <c:numCache>
                <c:formatCode>General</c:formatCode>
                <c:ptCount val="10"/>
                <c:pt idx="0">
                  <c:v>0.472499901729344</c:v>
                </c:pt>
                <c:pt idx="1">
                  <c:v>0.446851658690462</c:v>
                </c:pt>
                <c:pt idx="2">
                  <c:v>0.374058122159422</c:v>
                </c:pt>
                <c:pt idx="3">
                  <c:v>0.33800427530331</c:v>
                </c:pt>
                <c:pt idx="4">
                  <c:v>0.315571249679725</c:v>
                </c:pt>
                <c:pt idx="5">
                  <c:v>0.313874098000018</c:v>
                </c:pt>
                <c:pt idx="6">
                  <c:v>0.251722700825257</c:v>
                </c:pt>
                <c:pt idx="7">
                  <c:v>0.358940286626791</c:v>
                </c:pt>
                <c:pt idx="8">
                  <c:v>0.262344940505989</c:v>
                </c:pt>
                <c:pt idx="9">
                  <c:v>0.322465877547918</c:v>
                </c:pt>
              </c:numCache>
            </c:numRef>
          </c:val>
        </c:ser>
        <c:gapWidth val="150"/>
        <c:overlap val="0"/>
        <c:axId val="72460376"/>
        <c:axId val="50413663"/>
      </c:barChart>
      <c:catAx>
        <c:axId val="7246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3663"/>
        <c:crossesAt val="0"/>
        <c:auto val="1"/>
        <c:lblAlgn val="ctr"/>
        <c:lblOffset val="100"/>
        <c:noMultiLvlLbl val="0"/>
      </c:catAx>
      <c:valAx>
        <c:axId val="504136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03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232:$A$245</c:f>
              <c:strCache>
                <c:ptCount val="14"/>
                <c:pt idx="0">
                  <c:v>El Tambo</c:v>
                </c:pt>
                <c:pt idx="1">
                  <c:v>Patía (El Bordo)</c:v>
                </c:pt>
                <c:pt idx="2">
                  <c:v>Los Andes</c:v>
                </c:pt>
                <c:pt idx="3">
                  <c:v>Balboa</c:v>
                </c:pt>
                <c:pt idx="4">
                  <c:v>Leiva</c:v>
                </c:pt>
                <c:pt idx="5">
                  <c:v>Policarpa</c:v>
                </c:pt>
                <c:pt idx="6">
                  <c:v>El Rosario</c:v>
                </c:pt>
                <c:pt idx="7">
                  <c:v>Cumbitara</c:v>
                </c:pt>
                <c:pt idx="8">
                  <c:v>Argelia</c:v>
                </c:pt>
                <c:pt idx="9">
                  <c:v>El Peñol</c:v>
                </c:pt>
                <c:pt idx="10">
                  <c:v>Sucre</c:v>
                </c:pt>
                <c:pt idx="11">
                  <c:v>Promedio Microrregión</c:v>
                </c:pt>
                <c:pt idx="12">
                  <c:v>Promedio Macrorregión</c:v>
                </c:pt>
                <c:pt idx="13">
                  <c:v>Promedio País</c:v>
                </c:pt>
              </c:strCache>
            </c:strRef>
          </c:cat>
          <c:val>
            <c:numRef>
              <c:f>ICOFIS!$B$232:$B$245</c:f>
              <c:numCache>
                <c:formatCode>General</c:formatCode>
                <c:ptCount val="14"/>
                <c:pt idx="0">
                  <c:v>0.274240982137696</c:v>
                </c:pt>
                <c:pt idx="1">
                  <c:v>0.255516456485466</c:v>
                </c:pt>
                <c:pt idx="2">
                  <c:v>0.225423158220802</c:v>
                </c:pt>
                <c:pt idx="3">
                  <c:v>0.210577398930024</c:v>
                </c:pt>
                <c:pt idx="4">
                  <c:v>0.137256832799422</c:v>
                </c:pt>
                <c:pt idx="5">
                  <c:v>0.127028967494443</c:v>
                </c:pt>
                <c:pt idx="6">
                  <c:v>0.101180998305163</c:v>
                </c:pt>
                <c:pt idx="7">
                  <c:v>0.0974340597775407</c:v>
                </c:pt>
                <c:pt idx="8">
                  <c:v>0.0651408340071615</c:v>
                </c:pt>
                <c:pt idx="11">
                  <c:v>0.165977743128635</c:v>
                </c:pt>
                <c:pt idx="12">
                  <c:v>0.262344940505989</c:v>
                </c:pt>
                <c:pt idx="13">
                  <c:v>0.322465877547918</c:v>
                </c:pt>
              </c:numCache>
            </c:numRef>
          </c:val>
        </c:ser>
        <c:gapWidth val="150"/>
        <c:overlap val="0"/>
        <c:axId val="60403961"/>
        <c:axId val="78888599"/>
      </c:barChart>
      <c:catAx>
        <c:axId val="6040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8599"/>
        <c:crossesAt val="0"/>
        <c:auto val="1"/>
        <c:lblAlgn val="ctr"/>
        <c:lblOffset val="100"/>
        <c:noMultiLvlLbl val="0"/>
      </c:catAx>
      <c:valAx>
        <c:axId val="78888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3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251:$A$264</c:f>
              <c:strCache>
                <c:ptCount val="14"/>
                <c:pt idx="0">
                  <c:v>Ipiales</c:v>
                </c:pt>
                <c:pt idx="1">
                  <c:v>Gualmatán</c:v>
                </c:pt>
                <c:pt idx="2">
                  <c:v>Contadero</c:v>
                </c:pt>
                <c:pt idx="3">
                  <c:v>Potosí</c:v>
                </c:pt>
                <c:pt idx="4">
                  <c:v>Pupiales</c:v>
                </c:pt>
                <c:pt idx="5">
                  <c:v>Iles</c:v>
                </c:pt>
                <c:pt idx="6">
                  <c:v>Aldana</c:v>
                </c:pt>
                <c:pt idx="7">
                  <c:v>Guachucal</c:v>
                </c:pt>
                <c:pt idx="8">
                  <c:v>Cuaspud-carlosama</c:v>
                </c:pt>
                <c:pt idx="9">
                  <c:v>Córdoba</c:v>
                </c:pt>
                <c:pt idx="10">
                  <c:v>Cumbal</c:v>
                </c:pt>
                <c:pt idx="11">
                  <c:v>Promedio Microrregión</c:v>
                </c:pt>
                <c:pt idx="12">
                  <c:v>Promedio Macrorregión</c:v>
                </c:pt>
                <c:pt idx="13">
                  <c:v>Promedio País</c:v>
                </c:pt>
              </c:strCache>
            </c:strRef>
          </c:cat>
          <c:val>
            <c:numRef>
              <c:f>ICOFIS!$B$251:$B$264</c:f>
              <c:numCache>
                <c:formatCode>General</c:formatCode>
                <c:ptCount val="14"/>
                <c:pt idx="0">
                  <c:v>0.45612566472948</c:v>
                </c:pt>
                <c:pt idx="1">
                  <c:v>0.400969766311585</c:v>
                </c:pt>
                <c:pt idx="2">
                  <c:v>0.338964259259561</c:v>
                </c:pt>
                <c:pt idx="3">
                  <c:v>0.311664554730545</c:v>
                </c:pt>
                <c:pt idx="4">
                  <c:v>0.309959563447265</c:v>
                </c:pt>
                <c:pt idx="5">
                  <c:v>0.309920855404625</c:v>
                </c:pt>
                <c:pt idx="6">
                  <c:v>0.289448955612299</c:v>
                </c:pt>
                <c:pt idx="7">
                  <c:v>0.280482041544485</c:v>
                </c:pt>
                <c:pt idx="8">
                  <c:v>0.246928905734292</c:v>
                </c:pt>
                <c:pt idx="9">
                  <c:v>0.237709164451254</c:v>
                </c:pt>
                <c:pt idx="10">
                  <c:v>0.233047785164386</c:v>
                </c:pt>
                <c:pt idx="11">
                  <c:v>0.310474683308161</c:v>
                </c:pt>
                <c:pt idx="12">
                  <c:v>0.262344940505989</c:v>
                </c:pt>
                <c:pt idx="13">
                  <c:v>0.322465877547918</c:v>
                </c:pt>
              </c:numCache>
            </c:numRef>
          </c:val>
        </c:ser>
        <c:gapWidth val="150"/>
        <c:overlap val="0"/>
        <c:axId val="61527876"/>
        <c:axId val="84380410"/>
      </c:barChart>
      <c:catAx>
        <c:axId val="6152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0410"/>
        <c:crossesAt val="0"/>
        <c:auto val="1"/>
        <c:lblAlgn val="ctr"/>
        <c:lblOffset val="100"/>
        <c:noMultiLvlLbl val="0"/>
      </c:catAx>
      <c:valAx>
        <c:axId val="84380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7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269:$A$277</c:f>
              <c:strCache>
                <c:ptCount val="9"/>
                <c:pt idx="0">
                  <c:v>Pitalito</c:v>
                </c:pt>
                <c:pt idx="1">
                  <c:v>Timaná</c:v>
                </c:pt>
                <c:pt idx="2">
                  <c:v>Elías</c:v>
                </c:pt>
                <c:pt idx="3">
                  <c:v>Suaza</c:v>
                </c:pt>
                <c:pt idx="4">
                  <c:v>Acevedo</c:v>
                </c:pt>
                <c:pt idx="5">
                  <c:v>Palestina</c:v>
                </c:pt>
                <c:pt idx="6">
                  <c:v>Promedio Microrregión</c:v>
                </c:pt>
                <c:pt idx="7">
                  <c:v>Promedio Macrorregión</c:v>
                </c:pt>
                <c:pt idx="8">
                  <c:v>Promedio País</c:v>
                </c:pt>
              </c:strCache>
            </c:strRef>
          </c:cat>
          <c:val>
            <c:numRef>
              <c:f>ICOFIS!$B$269:$B$277</c:f>
              <c:numCache>
                <c:formatCode>General</c:formatCode>
                <c:ptCount val="9"/>
                <c:pt idx="0">
                  <c:v>0.41659813852778</c:v>
                </c:pt>
                <c:pt idx="1">
                  <c:v>0.414479975637452</c:v>
                </c:pt>
                <c:pt idx="2">
                  <c:v>0.36716404827378</c:v>
                </c:pt>
                <c:pt idx="3">
                  <c:v>0.248244611702659</c:v>
                </c:pt>
                <c:pt idx="4">
                  <c:v>0.245147355822371</c:v>
                </c:pt>
                <c:pt idx="5">
                  <c:v>0.234680137620811</c:v>
                </c:pt>
                <c:pt idx="6">
                  <c:v>0.321052377930809</c:v>
                </c:pt>
                <c:pt idx="7">
                  <c:v>0.262344940505989</c:v>
                </c:pt>
                <c:pt idx="8">
                  <c:v>0.322465877547918</c:v>
                </c:pt>
              </c:numCache>
            </c:numRef>
          </c:val>
        </c:ser>
        <c:gapWidth val="150"/>
        <c:overlap val="0"/>
        <c:axId val="23849539"/>
        <c:axId val="50318654"/>
      </c:barChart>
      <c:catAx>
        <c:axId val="2384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8654"/>
        <c:crossesAt val="0"/>
        <c:auto val="1"/>
        <c:lblAlgn val="ctr"/>
        <c:lblOffset val="100"/>
        <c:noMultiLvlLbl val="0"/>
      </c:catAx>
      <c:valAx>
        <c:axId val="50318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9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282:$A$286</c:f>
              <c:strCache>
                <c:ptCount val="5"/>
                <c:pt idx="0">
                  <c:v>Inza</c:v>
                </c:pt>
                <c:pt idx="1">
                  <c:v>Paez</c:v>
                </c:pt>
                <c:pt idx="2">
                  <c:v>Promedio Microrregión</c:v>
                </c:pt>
                <c:pt idx="3">
                  <c:v>Promedio Macrorregión</c:v>
                </c:pt>
                <c:pt idx="4">
                  <c:v>Promedio País</c:v>
                </c:pt>
              </c:strCache>
            </c:strRef>
          </c:cat>
          <c:val>
            <c:numRef>
              <c:f>ICOFIS!$B$282:$B$286</c:f>
              <c:numCache>
                <c:formatCode>General</c:formatCode>
                <c:ptCount val="5"/>
                <c:pt idx="0">
                  <c:v>0.165371304877883</c:v>
                </c:pt>
                <c:pt idx="1">
                  <c:v>0.128979375117694</c:v>
                </c:pt>
                <c:pt idx="2">
                  <c:v>0.147175339997788</c:v>
                </c:pt>
                <c:pt idx="3">
                  <c:v>0.262344940505989</c:v>
                </c:pt>
                <c:pt idx="4">
                  <c:v>0.322465877547918</c:v>
                </c:pt>
              </c:numCache>
            </c:numRef>
          </c:val>
        </c:ser>
        <c:gapWidth val="150"/>
        <c:overlap val="0"/>
        <c:axId val="10724725"/>
        <c:axId val="39247703"/>
      </c:barChart>
      <c:catAx>
        <c:axId val="1072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7703"/>
        <c:crossesAt val="0"/>
        <c:auto val="1"/>
        <c:lblAlgn val="ctr"/>
        <c:lblOffset val="100"/>
        <c:noMultiLvlLbl val="0"/>
      </c:catAx>
      <c:valAx>
        <c:axId val="39247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24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69669475049"/>
          <c:y val="0.0176511820556936"/>
          <c:w val="0.95934327068481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292:$A$324</c:f>
              <c:strCache>
                <c:ptCount val="33"/>
                <c:pt idx="0">
                  <c:v>Pasto</c:v>
                </c:pt>
                <c:pt idx="1">
                  <c:v>Sibundoy</c:v>
                </c:pt>
                <c:pt idx="2">
                  <c:v>Colón</c:v>
                </c:pt>
                <c:pt idx="3">
                  <c:v>Sapuyes</c:v>
                </c:pt>
                <c:pt idx="4">
                  <c:v>Sandoná</c:v>
                </c:pt>
                <c:pt idx="5">
                  <c:v>Consacá</c:v>
                </c:pt>
                <c:pt idx="6">
                  <c:v>San Francisco</c:v>
                </c:pt>
                <c:pt idx="7">
                  <c:v>Ospina</c:v>
                </c:pt>
                <c:pt idx="8">
                  <c:v>Puerres</c:v>
                </c:pt>
                <c:pt idx="9">
                  <c:v>Túquerres</c:v>
                </c:pt>
                <c:pt idx="10">
                  <c:v>Belén</c:v>
                </c:pt>
                <c:pt idx="11">
                  <c:v>Yacuanquer</c:v>
                </c:pt>
                <c:pt idx="12">
                  <c:v>La Cruz</c:v>
                </c:pt>
                <c:pt idx="13">
                  <c:v>Santiago</c:v>
                </c:pt>
                <c:pt idx="14">
                  <c:v>Ancuyá</c:v>
                </c:pt>
                <c:pt idx="15">
                  <c:v>Imues</c:v>
                </c:pt>
                <c:pt idx="16">
                  <c:v>Colón (Genova)</c:v>
                </c:pt>
                <c:pt idx="17">
                  <c:v>Tangua</c:v>
                </c:pt>
                <c:pt idx="18">
                  <c:v>Arboleda</c:v>
                </c:pt>
                <c:pt idx="19">
                  <c:v>Guaitarilla</c:v>
                </c:pt>
                <c:pt idx="20">
                  <c:v>Chachagüí</c:v>
                </c:pt>
                <c:pt idx="21">
                  <c:v>Linares</c:v>
                </c:pt>
                <c:pt idx="22">
                  <c:v>San Pablo</c:v>
                </c:pt>
                <c:pt idx="23">
                  <c:v>Buesaco</c:v>
                </c:pt>
                <c:pt idx="24">
                  <c:v>La Florida</c:v>
                </c:pt>
                <c:pt idx="25">
                  <c:v>Funes</c:v>
                </c:pt>
                <c:pt idx="26">
                  <c:v>San Bernardo</c:v>
                </c:pt>
                <c:pt idx="27">
                  <c:v>El Tablón</c:v>
                </c:pt>
                <c:pt idx="28">
                  <c:v>Albán</c:v>
                </c:pt>
                <c:pt idx="29">
                  <c:v>Providencia</c:v>
                </c:pt>
                <c:pt idx="30">
                  <c:v>Promedio Microrregión</c:v>
                </c:pt>
                <c:pt idx="31">
                  <c:v>Promedio Macrorregión</c:v>
                </c:pt>
                <c:pt idx="32">
                  <c:v>Promedio País</c:v>
                </c:pt>
              </c:strCache>
            </c:strRef>
          </c:cat>
          <c:val>
            <c:numRef>
              <c:f>ICOFIS!$B$292:$B$324</c:f>
              <c:numCache>
                <c:formatCode>General</c:formatCode>
                <c:ptCount val="33"/>
                <c:pt idx="0">
                  <c:v>0.563784980693935</c:v>
                </c:pt>
                <c:pt idx="1">
                  <c:v>0.412101880891164</c:v>
                </c:pt>
                <c:pt idx="2">
                  <c:v>0.385101183742166</c:v>
                </c:pt>
                <c:pt idx="3">
                  <c:v>0.384684949789973</c:v>
                </c:pt>
                <c:pt idx="4">
                  <c:v>0.380791361678016</c:v>
                </c:pt>
                <c:pt idx="5">
                  <c:v>0.370971523240241</c:v>
                </c:pt>
                <c:pt idx="6">
                  <c:v>0.369653734877175</c:v>
                </c:pt>
                <c:pt idx="7">
                  <c:v>0.358401821355499</c:v>
                </c:pt>
                <c:pt idx="8">
                  <c:v>0.356007557426842</c:v>
                </c:pt>
                <c:pt idx="9">
                  <c:v>0.342910764695634</c:v>
                </c:pt>
                <c:pt idx="10">
                  <c:v>0.334575918665877</c:v>
                </c:pt>
                <c:pt idx="11">
                  <c:v>0.331185290120638</c:v>
                </c:pt>
                <c:pt idx="12">
                  <c:v>0.330452042198969</c:v>
                </c:pt>
                <c:pt idx="13">
                  <c:v>0.324922304322607</c:v>
                </c:pt>
                <c:pt idx="14">
                  <c:v>0.321984780365115</c:v>
                </c:pt>
                <c:pt idx="15">
                  <c:v>0.309401971643149</c:v>
                </c:pt>
                <c:pt idx="16">
                  <c:v>0.306969612140881</c:v>
                </c:pt>
                <c:pt idx="17">
                  <c:v>0.305354898792494</c:v>
                </c:pt>
                <c:pt idx="18">
                  <c:v>0.30010481427483</c:v>
                </c:pt>
                <c:pt idx="19">
                  <c:v>0.292026225286859</c:v>
                </c:pt>
                <c:pt idx="20">
                  <c:v>0.284893900948887</c:v>
                </c:pt>
                <c:pt idx="21">
                  <c:v>0.277177526144741</c:v>
                </c:pt>
                <c:pt idx="22">
                  <c:v>0.27278673567494</c:v>
                </c:pt>
                <c:pt idx="23">
                  <c:v>0.256638254759212</c:v>
                </c:pt>
                <c:pt idx="24">
                  <c:v>0.249082346840697</c:v>
                </c:pt>
                <c:pt idx="25">
                  <c:v>0.248909753068289</c:v>
                </c:pt>
                <c:pt idx="26">
                  <c:v>0.223307445206591</c:v>
                </c:pt>
                <c:pt idx="27">
                  <c:v>0.218333216739646</c:v>
                </c:pt>
                <c:pt idx="28">
                  <c:v>0.197643645454369</c:v>
                </c:pt>
                <c:pt idx="29">
                  <c:v>0</c:v>
                </c:pt>
                <c:pt idx="30">
                  <c:v>0.310338681367981</c:v>
                </c:pt>
                <c:pt idx="31">
                  <c:v>0.262344940505989</c:v>
                </c:pt>
                <c:pt idx="32">
                  <c:v>0.322465877547918</c:v>
                </c:pt>
              </c:numCache>
            </c:numRef>
          </c:val>
        </c:ser>
        <c:gapWidth val="150"/>
        <c:overlap val="0"/>
        <c:axId val="73547818"/>
        <c:axId val="21369972"/>
      </c:barChart>
      <c:catAx>
        <c:axId val="73547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9972"/>
        <c:crossesAt val="0"/>
        <c:auto val="1"/>
        <c:lblAlgn val="ctr"/>
        <c:lblOffset val="100"/>
        <c:noMultiLvlLbl val="0"/>
      </c:catAx>
      <c:valAx>
        <c:axId val="21369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47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31:$A$46</c:f>
              <c:strCache>
                <c:ptCount val="16"/>
                <c:pt idx="0">
                  <c:v>El Charco</c:v>
                </c:pt>
                <c:pt idx="1">
                  <c:v>Guapi</c:v>
                </c:pt>
                <c:pt idx="2">
                  <c:v>Tumaco</c:v>
                </c:pt>
                <c:pt idx="3">
                  <c:v>Roberto Payán</c:v>
                </c:pt>
                <c:pt idx="4">
                  <c:v>Lopéz de Micay</c:v>
                </c:pt>
                <c:pt idx="5">
                  <c:v>Francisco Pizarro</c:v>
                </c:pt>
                <c:pt idx="6">
                  <c:v>Mosquera</c:v>
                </c:pt>
                <c:pt idx="7">
                  <c:v>Barbacoas</c:v>
                </c:pt>
                <c:pt idx="8">
                  <c:v>Magui-Payán</c:v>
                </c:pt>
                <c:pt idx="9">
                  <c:v>Timbiquí</c:v>
                </c:pt>
                <c:pt idx="10">
                  <c:v>La Tola</c:v>
                </c:pt>
                <c:pt idx="11">
                  <c:v>Olaya Herrera</c:v>
                </c:pt>
                <c:pt idx="12">
                  <c:v>Santa Barbara</c:v>
                </c:pt>
                <c:pt idx="13">
                  <c:v>Promedio Microrregión</c:v>
                </c:pt>
                <c:pt idx="14">
                  <c:v>Promedio Macrorregión</c:v>
                </c:pt>
                <c:pt idx="15">
                  <c:v>Promedio País</c:v>
                </c:pt>
              </c:strCache>
            </c:strRef>
          </c:cat>
          <c:val>
            <c:numRef>
              <c:f>ICOFIS!$B$31:$B$46</c:f>
              <c:numCache>
                <c:formatCode>General</c:formatCode>
                <c:ptCount val="16"/>
                <c:pt idx="0">
                  <c:v>0.239333432316495</c:v>
                </c:pt>
                <c:pt idx="1">
                  <c:v>0.232453690206134</c:v>
                </c:pt>
                <c:pt idx="2">
                  <c:v>0.218530186779413</c:v>
                </c:pt>
                <c:pt idx="3">
                  <c:v>0.176210046792511</c:v>
                </c:pt>
                <c:pt idx="4">
                  <c:v>0.114820536591221</c:v>
                </c:pt>
                <c:pt idx="5">
                  <c:v>0.0959375039542532</c:v>
                </c:pt>
                <c:pt idx="6">
                  <c:v>0.0939230443199371</c:v>
                </c:pt>
                <c:pt idx="7">
                  <c:v>0.0852401688890697</c:v>
                </c:pt>
                <c:pt idx="8">
                  <c:v>0.0723808916473568</c:v>
                </c:pt>
                <c:pt idx="9">
                  <c:v>0.0706219050944696</c:v>
                </c:pt>
                <c:pt idx="10">
                  <c:v>0.054537451691046</c:v>
                </c:pt>
                <c:pt idx="11">
                  <c:v>0.0342882946352331</c:v>
                </c:pt>
                <c:pt idx="12">
                  <c:v>0.0283322415664576</c:v>
                </c:pt>
                <c:pt idx="13">
                  <c:v>0.116662261114123</c:v>
                </c:pt>
                <c:pt idx="14">
                  <c:v>0.262344940505989</c:v>
                </c:pt>
                <c:pt idx="15">
                  <c:v>0.322465877547918</c:v>
                </c:pt>
              </c:numCache>
            </c:numRef>
          </c:val>
        </c:ser>
        <c:gapWidth val="150"/>
        <c:overlap val="0"/>
        <c:axId val="5353215"/>
        <c:axId val="74652530"/>
      </c:barChart>
      <c:catAx>
        <c:axId val="5353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2530"/>
        <c:crossesAt val="0"/>
        <c:auto val="1"/>
        <c:lblAlgn val="ctr"/>
        <c:lblOffset val="100"/>
        <c:noMultiLvlLbl val="0"/>
      </c:catAx>
      <c:valAx>
        <c:axId val="74652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330:$A$336</c:f>
              <c:strCache>
                <c:ptCount val="7"/>
                <c:pt idx="0">
                  <c:v>Solano</c:v>
                </c:pt>
                <c:pt idx="1">
                  <c:v>Solita</c:v>
                </c:pt>
                <c:pt idx="2">
                  <c:v>Curillo</c:v>
                </c:pt>
                <c:pt idx="3">
                  <c:v>Valparaíso</c:v>
                </c:pt>
                <c:pt idx="4">
                  <c:v>Promedio Microrregión</c:v>
                </c:pt>
                <c:pt idx="5">
                  <c:v>Promedio Macrorregión</c:v>
                </c:pt>
                <c:pt idx="6">
                  <c:v>Promedio País</c:v>
                </c:pt>
              </c:strCache>
            </c:strRef>
          </c:cat>
          <c:val>
            <c:numRef>
              <c:f>ICOFIS!$B$330:$B$336</c:f>
              <c:numCache>
                <c:formatCode>General</c:formatCode>
                <c:ptCount val="7"/>
                <c:pt idx="1">
                  <c:v>0.239215348287679</c:v>
                </c:pt>
                <c:pt idx="2">
                  <c:v>0.184709769484909</c:v>
                </c:pt>
                <c:pt idx="3">
                  <c:v>0.115919869500979</c:v>
                </c:pt>
                <c:pt idx="4">
                  <c:v>0.179948329091189</c:v>
                </c:pt>
                <c:pt idx="5">
                  <c:v>0.262344940505989</c:v>
                </c:pt>
                <c:pt idx="6">
                  <c:v>0.322465877547918</c:v>
                </c:pt>
              </c:numCache>
            </c:numRef>
          </c:val>
        </c:ser>
        <c:gapWidth val="150"/>
        <c:overlap val="0"/>
        <c:axId val="90830218"/>
        <c:axId val="17875055"/>
      </c:barChart>
      <c:catAx>
        <c:axId val="9083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75055"/>
        <c:crossesAt val="0"/>
        <c:auto val="1"/>
        <c:lblAlgn val="ctr"/>
        <c:lblOffset val="100"/>
        <c:noMultiLvlLbl val="0"/>
      </c:catAx>
      <c:valAx>
        <c:axId val="17875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0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52:$A$60</c:f>
              <c:strCache>
                <c:ptCount val="9"/>
                <c:pt idx="0">
                  <c:v>Puerto Asís</c:v>
                </c:pt>
                <c:pt idx="1">
                  <c:v>San Miguel</c:v>
                </c:pt>
                <c:pt idx="2">
                  <c:v>Orito</c:v>
                </c:pt>
                <c:pt idx="3">
                  <c:v>Puerto Leguízamo</c:v>
                </c:pt>
                <c:pt idx="4">
                  <c:v>Valle Guamuez</c:v>
                </c:pt>
                <c:pt idx="5">
                  <c:v>Puerto Caicedo</c:v>
                </c:pt>
                <c:pt idx="6">
                  <c:v>Promedio Microrregión</c:v>
                </c:pt>
                <c:pt idx="7">
                  <c:v>Promedio Macrorregión</c:v>
                </c:pt>
                <c:pt idx="8">
                  <c:v>Promedio País</c:v>
                </c:pt>
              </c:strCache>
            </c:strRef>
          </c:cat>
          <c:val>
            <c:numRef>
              <c:f>ICOFIS!$B$52:$B$60</c:f>
              <c:numCache>
                <c:formatCode>General</c:formatCode>
                <c:ptCount val="9"/>
                <c:pt idx="0">
                  <c:v>0.28391297055184</c:v>
                </c:pt>
                <c:pt idx="1">
                  <c:v>0.227635151366392</c:v>
                </c:pt>
                <c:pt idx="2">
                  <c:v>0.184197867870366</c:v>
                </c:pt>
                <c:pt idx="3">
                  <c:v>0.169351128629141</c:v>
                </c:pt>
                <c:pt idx="4">
                  <c:v>0.133455629515818</c:v>
                </c:pt>
                <c:pt idx="5">
                  <c:v>0.0806645475156596</c:v>
                </c:pt>
                <c:pt idx="6">
                  <c:v>0.179869549241536</c:v>
                </c:pt>
                <c:pt idx="7">
                  <c:v>0.262344940505989</c:v>
                </c:pt>
                <c:pt idx="8">
                  <c:v>0.322465877547918</c:v>
                </c:pt>
              </c:numCache>
            </c:numRef>
          </c:val>
        </c:ser>
        <c:gapWidth val="150"/>
        <c:overlap val="0"/>
        <c:axId val="8654072"/>
        <c:axId val="43767331"/>
      </c:barChart>
      <c:catAx>
        <c:axId val="8654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7331"/>
        <c:crossesAt val="0"/>
        <c:auto val="1"/>
        <c:lblAlgn val="ctr"/>
        <c:lblOffset val="100"/>
        <c:noMultiLvlLbl val="0"/>
      </c:catAx>
      <c:valAx>
        <c:axId val="43767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66:$A$70</c:f>
              <c:strCache>
                <c:ptCount val="5"/>
                <c:pt idx="0">
                  <c:v>Piamonte</c:v>
                </c:pt>
                <c:pt idx="1">
                  <c:v>Santa Rosa</c:v>
                </c:pt>
                <c:pt idx="2">
                  <c:v>Promedio Microrregión</c:v>
                </c:pt>
                <c:pt idx="3">
                  <c:v>Promedio Macrorregión</c:v>
                </c:pt>
                <c:pt idx="4">
                  <c:v>Promedio País</c:v>
                </c:pt>
              </c:strCache>
            </c:strRef>
          </c:cat>
          <c:val>
            <c:numRef>
              <c:f>ICOFIS!$B$66:$B$70</c:f>
              <c:numCache>
                <c:formatCode>General</c:formatCode>
                <c:ptCount val="5"/>
                <c:pt idx="0">
                  <c:v>0.106181379199653</c:v>
                </c:pt>
                <c:pt idx="1">
                  <c:v>0.0593179194559374</c:v>
                </c:pt>
                <c:pt idx="2">
                  <c:v>0.082749649327795</c:v>
                </c:pt>
                <c:pt idx="3">
                  <c:v>0.262344940505989</c:v>
                </c:pt>
                <c:pt idx="4">
                  <c:v>0.322465877547918</c:v>
                </c:pt>
              </c:numCache>
            </c:numRef>
          </c:val>
        </c:ser>
        <c:gapWidth val="150"/>
        <c:overlap val="0"/>
        <c:axId val="88272830"/>
        <c:axId val="19772583"/>
      </c:barChart>
      <c:catAx>
        <c:axId val="8827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2583"/>
        <c:crossesAt val="0"/>
        <c:auto val="1"/>
        <c:lblAlgn val="ctr"/>
        <c:lblOffset val="100"/>
        <c:noMultiLvlLbl val="0"/>
      </c:catAx>
      <c:valAx>
        <c:axId val="19772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2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75:$A$80</c:f>
              <c:strCache>
                <c:ptCount val="6"/>
                <c:pt idx="0">
                  <c:v>Puerto Rico</c:v>
                </c:pt>
                <c:pt idx="1">
                  <c:v>Cartagena de Chairá</c:v>
                </c:pt>
                <c:pt idx="2">
                  <c:v>San Vicente del Caguán</c:v>
                </c:pt>
                <c:pt idx="3">
                  <c:v>Promedio Microrregión</c:v>
                </c:pt>
                <c:pt idx="4">
                  <c:v>Promedio Macrorregión</c:v>
                </c:pt>
                <c:pt idx="5">
                  <c:v>Promedio País</c:v>
                </c:pt>
              </c:strCache>
            </c:strRef>
          </c:cat>
          <c:val>
            <c:numRef>
              <c:f>ICOFIS!$B$75:$B$80</c:f>
              <c:numCache>
                <c:formatCode>General</c:formatCode>
                <c:ptCount val="6"/>
                <c:pt idx="0">
                  <c:v>0.153554939898965</c:v>
                </c:pt>
                <c:pt idx="1">
                  <c:v>0.0720791404060873</c:v>
                </c:pt>
                <c:pt idx="2">
                  <c:v>0.0713308502450629</c:v>
                </c:pt>
                <c:pt idx="3">
                  <c:v>0.0989883101833719</c:v>
                </c:pt>
                <c:pt idx="4">
                  <c:v>0.262344940505989</c:v>
                </c:pt>
                <c:pt idx="5">
                  <c:v>0.322465877547918</c:v>
                </c:pt>
              </c:numCache>
            </c:numRef>
          </c:val>
        </c:ser>
        <c:gapWidth val="150"/>
        <c:overlap val="0"/>
        <c:axId val="37997346"/>
        <c:axId val="3504124"/>
      </c:barChart>
      <c:catAx>
        <c:axId val="3799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4124"/>
        <c:crossesAt val="0"/>
        <c:auto val="1"/>
        <c:lblAlgn val="ctr"/>
        <c:lblOffset val="100"/>
        <c:noMultiLvlLbl val="0"/>
      </c:catAx>
      <c:valAx>
        <c:axId val="3504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7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569669475049"/>
          <c:y val="0.0176511820556936"/>
          <c:w val="0.95934327068481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85:$A$93</c:f>
              <c:strCache>
                <c:ptCount val="9"/>
                <c:pt idx="0">
                  <c:v>Popayán</c:v>
                </c:pt>
                <c:pt idx="1">
                  <c:v>Timbio</c:v>
                </c:pt>
                <c:pt idx="2">
                  <c:v>Piendamo</c:v>
                </c:pt>
                <c:pt idx="3">
                  <c:v>El Tambo</c:v>
                </c:pt>
                <c:pt idx="4">
                  <c:v>Totoro</c:v>
                </c:pt>
                <c:pt idx="5">
                  <c:v>Cajibio</c:v>
                </c:pt>
                <c:pt idx="6">
                  <c:v>Promedio Microrregión</c:v>
                </c:pt>
                <c:pt idx="7">
                  <c:v>Promedio Macrorregión</c:v>
                </c:pt>
                <c:pt idx="8">
                  <c:v>Promedio País</c:v>
                </c:pt>
              </c:strCache>
            </c:strRef>
          </c:cat>
          <c:val>
            <c:numRef>
              <c:f>ICOFIS!$B$85:$B$93</c:f>
              <c:numCache>
                <c:formatCode>General</c:formatCode>
                <c:ptCount val="9"/>
                <c:pt idx="0">
                  <c:v>0.597249553482517</c:v>
                </c:pt>
                <c:pt idx="1">
                  <c:v>0.371042324660008</c:v>
                </c:pt>
                <c:pt idx="2">
                  <c:v>0.313873853012406</c:v>
                </c:pt>
                <c:pt idx="3">
                  <c:v>0.200530579470055</c:v>
                </c:pt>
                <c:pt idx="4">
                  <c:v>0.193151675100957</c:v>
                </c:pt>
                <c:pt idx="5">
                  <c:v>0.172202049465914</c:v>
                </c:pt>
                <c:pt idx="6">
                  <c:v>0.308008339198643</c:v>
                </c:pt>
                <c:pt idx="7">
                  <c:v>0.262344940505989</c:v>
                </c:pt>
                <c:pt idx="8">
                  <c:v>0.322465877547918</c:v>
                </c:pt>
              </c:numCache>
            </c:numRef>
          </c:val>
        </c:ser>
        <c:gapWidth val="150"/>
        <c:overlap val="0"/>
        <c:axId val="56152336"/>
        <c:axId val="93094654"/>
      </c:barChart>
      <c:catAx>
        <c:axId val="56152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94654"/>
        <c:crossesAt val="0"/>
        <c:auto val="1"/>
        <c:lblAlgn val="ctr"/>
        <c:lblOffset val="100"/>
        <c:noMultiLvlLbl val="0"/>
      </c:catAx>
      <c:valAx>
        <c:axId val="930946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2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98:$A$109</c:f>
              <c:strCache>
                <c:ptCount val="12"/>
                <c:pt idx="0">
                  <c:v>Florencia</c:v>
                </c:pt>
                <c:pt idx="1">
                  <c:v>El Doncello</c:v>
                </c:pt>
                <c:pt idx="2">
                  <c:v>El Paujil</c:v>
                </c:pt>
                <c:pt idx="3">
                  <c:v>Morelia</c:v>
                </c:pt>
                <c:pt idx="4">
                  <c:v>Belén de los Andaquíes</c:v>
                </c:pt>
                <c:pt idx="5">
                  <c:v>Albania</c:v>
                </c:pt>
                <c:pt idx="6">
                  <c:v>San José de Fragua</c:v>
                </c:pt>
                <c:pt idx="7">
                  <c:v>La Montañita</c:v>
                </c:pt>
                <c:pt idx="8">
                  <c:v>Milán</c:v>
                </c:pt>
                <c:pt idx="9">
                  <c:v>Promedio Microrregión</c:v>
                </c:pt>
                <c:pt idx="10">
                  <c:v>Promedio Macrorregión</c:v>
                </c:pt>
                <c:pt idx="11">
                  <c:v>Promedio País</c:v>
                </c:pt>
              </c:strCache>
            </c:strRef>
          </c:cat>
          <c:val>
            <c:numRef>
              <c:f>ICOFIS!$B$98:$B$109</c:f>
              <c:numCache>
                <c:formatCode>General</c:formatCode>
                <c:ptCount val="12"/>
                <c:pt idx="0">
                  <c:v>0.460803580680135</c:v>
                </c:pt>
                <c:pt idx="1">
                  <c:v>0.377425476881554</c:v>
                </c:pt>
                <c:pt idx="2">
                  <c:v>0.255874995855116</c:v>
                </c:pt>
                <c:pt idx="3">
                  <c:v>0.230213523485205</c:v>
                </c:pt>
                <c:pt idx="4">
                  <c:v>0.226070170503171</c:v>
                </c:pt>
                <c:pt idx="5">
                  <c:v>0.201988255759374</c:v>
                </c:pt>
                <c:pt idx="6">
                  <c:v>0.185213709002073</c:v>
                </c:pt>
                <c:pt idx="7">
                  <c:v>0.158016409294727</c:v>
                </c:pt>
                <c:pt idx="8">
                  <c:v>0.0756434039210831</c:v>
                </c:pt>
                <c:pt idx="9">
                  <c:v>0.241249947264715</c:v>
                </c:pt>
                <c:pt idx="10">
                  <c:v>0.262344940505989</c:v>
                </c:pt>
                <c:pt idx="11">
                  <c:v>0.322465877547918</c:v>
                </c:pt>
              </c:numCache>
            </c:numRef>
          </c:val>
        </c:ser>
        <c:gapWidth val="150"/>
        <c:overlap val="0"/>
        <c:axId val="64636476"/>
        <c:axId val="96402083"/>
      </c:barChart>
      <c:catAx>
        <c:axId val="6463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2083"/>
        <c:crossesAt val="0"/>
        <c:auto val="1"/>
        <c:lblAlgn val="ctr"/>
        <c:lblOffset val="100"/>
        <c:noMultiLvlLbl val="0"/>
      </c:catAx>
      <c:valAx>
        <c:axId val="96402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6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114:$A$132</c:f>
              <c:strCache>
                <c:ptCount val="19"/>
                <c:pt idx="0">
                  <c:v>La Unión</c:v>
                </c:pt>
                <c:pt idx="1">
                  <c:v>San Agustín</c:v>
                </c:pt>
                <c:pt idx="2">
                  <c:v>Rosas</c:v>
                </c:pt>
                <c:pt idx="3">
                  <c:v>Sotara</c:v>
                </c:pt>
                <c:pt idx="4">
                  <c:v>San Pedro de Cartago</c:v>
                </c:pt>
                <c:pt idx="5">
                  <c:v>Taminango</c:v>
                </c:pt>
                <c:pt idx="6">
                  <c:v>San José de Isnos</c:v>
                </c:pt>
                <c:pt idx="7">
                  <c:v>San Lorenzo</c:v>
                </c:pt>
                <c:pt idx="8">
                  <c:v>Bolívar</c:v>
                </c:pt>
                <c:pt idx="9">
                  <c:v>Mercaderes</c:v>
                </c:pt>
                <c:pt idx="10">
                  <c:v>San Sebastian</c:v>
                </c:pt>
                <c:pt idx="11">
                  <c:v>La Sierra</c:v>
                </c:pt>
                <c:pt idx="12">
                  <c:v>La Vega</c:v>
                </c:pt>
                <c:pt idx="13">
                  <c:v>Puracé</c:v>
                </c:pt>
                <c:pt idx="14">
                  <c:v>Almaguer</c:v>
                </c:pt>
                <c:pt idx="15">
                  <c:v>Florencia</c:v>
                </c:pt>
                <c:pt idx="16">
                  <c:v>Promedio Microrregión</c:v>
                </c:pt>
                <c:pt idx="17">
                  <c:v>Promedio Macrorregión</c:v>
                </c:pt>
                <c:pt idx="18">
                  <c:v>Promedio País</c:v>
                </c:pt>
              </c:strCache>
            </c:strRef>
          </c:cat>
          <c:val>
            <c:numRef>
              <c:f>ICOFIS!$B$114:$B$132</c:f>
              <c:numCache>
                <c:formatCode>General</c:formatCode>
                <c:ptCount val="19"/>
                <c:pt idx="0">
                  <c:v>0.369997207508709</c:v>
                </c:pt>
                <c:pt idx="1">
                  <c:v>0.319942931115817</c:v>
                </c:pt>
                <c:pt idx="2">
                  <c:v>0.307812492018763</c:v>
                </c:pt>
                <c:pt idx="3">
                  <c:v>0.263302530265126</c:v>
                </c:pt>
                <c:pt idx="4">
                  <c:v>0.261523185241711</c:v>
                </c:pt>
                <c:pt idx="5">
                  <c:v>0.256064003797504</c:v>
                </c:pt>
                <c:pt idx="6">
                  <c:v>0.253772757159546</c:v>
                </c:pt>
                <c:pt idx="7">
                  <c:v>0.246853204562292</c:v>
                </c:pt>
                <c:pt idx="8">
                  <c:v>0.214371644565456</c:v>
                </c:pt>
                <c:pt idx="9">
                  <c:v>0.213390836662215</c:v>
                </c:pt>
                <c:pt idx="10">
                  <c:v>0.207953214127833</c:v>
                </c:pt>
                <c:pt idx="11">
                  <c:v>0.192946865457618</c:v>
                </c:pt>
                <c:pt idx="12">
                  <c:v>0.177988779346898</c:v>
                </c:pt>
                <c:pt idx="13">
                  <c:v>0.171518166547993</c:v>
                </c:pt>
                <c:pt idx="14">
                  <c:v>0.149422366371844</c:v>
                </c:pt>
                <c:pt idx="15">
                  <c:v>0.124963721928232</c:v>
                </c:pt>
                <c:pt idx="16">
                  <c:v>0.233238994167347</c:v>
                </c:pt>
                <c:pt idx="17">
                  <c:v>0.262344940505989</c:v>
                </c:pt>
                <c:pt idx="18">
                  <c:v>0.322465877547918</c:v>
                </c:pt>
              </c:numCache>
            </c:numRef>
          </c:val>
        </c:ser>
        <c:gapWidth val="150"/>
        <c:overlap val="0"/>
        <c:axId val="50974274"/>
        <c:axId val="75266837"/>
      </c:barChart>
      <c:catAx>
        <c:axId val="50974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6837"/>
        <c:crossesAt val="0"/>
        <c:auto val="1"/>
        <c:lblAlgn val="ctr"/>
        <c:lblOffset val="100"/>
        <c:noMultiLvlLbl val="0"/>
      </c:catAx>
      <c:valAx>
        <c:axId val="752668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4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OFIS!$A$137:$A$142</c:f>
              <c:strCache>
                <c:ptCount val="6"/>
                <c:pt idx="0">
                  <c:v>Mocoa</c:v>
                </c:pt>
                <c:pt idx="1">
                  <c:v>Villagarzón</c:v>
                </c:pt>
                <c:pt idx="2">
                  <c:v>Puerto Guzmán</c:v>
                </c:pt>
                <c:pt idx="3">
                  <c:v>Promedio Microrregión</c:v>
                </c:pt>
                <c:pt idx="4">
                  <c:v>Promedio Macrorregión</c:v>
                </c:pt>
                <c:pt idx="5">
                  <c:v>Promedio País</c:v>
                </c:pt>
              </c:strCache>
            </c:strRef>
          </c:cat>
          <c:val>
            <c:numRef>
              <c:f>ICOFIS!$B$137:$B$142</c:f>
              <c:numCache>
                <c:formatCode>General</c:formatCode>
                <c:ptCount val="6"/>
                <c:pt idx="0">
                  <c:v>0.472885634723888</c:v>
                </c:pt>
                <c:pt idx="1">
                  <c:v>0.167756749252521</c:v>
                </c:pt>
                <c:pt idx="2">
                  <c:v>0.0555123921409885</c:v>
                </c:pt>
                <c:pt idx="3">
                  <c:v>0.232051592039132</c:v>
                </c:pt>
                <c:pt idx="4">
                  <c:v>0.262344940505989</c:v>
                </c:pt>
                <c:pt idx="5">
                  <c:v>0.322465877547918</c:v>
                </c:pt>
              </c:numCache>
            </c:numRef>
          </c:val>
        </c:ser>
        <c:gapWidth val="150"/>
        <c:overlap val="0"/>
        <c:axId val="82867117"/>
        <c:axId val="44344445"/>
      </c:barChart>
      <c:catAx>
        <c:axId val="8286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4445"/>
        <c:crossesAt val="0"/>
        <c:auto val="1"/>
        <c:lblAlgn val="ctr"/>
        <c:lblOffset val="100"/>
        <c:noMultiLvlLbl val="0"/>
      </c:catAx>
      <c:valAx>
        <c:axId val="44344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7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2" createdVersion="3">
  <cacheSource type="worksheet">
    <worksheetSource ref="A1:K1093" sheet="Indicadores Conjugados"/>
  </cacheSource>
  <cacheFields count="11">
    <cacheField name="Macrorregión" numFmtId="0">
      <sharedItems containsBlank="1" count="2">
        <s v="Sur"/>
        <m/>
      </sharedItems>
    </cacheField>
    <cacheField name="Microrregión" numFmtId="0">
      <sharedItems containsBlank="1" count="20">
        <s v="Andén Pacífico"/>
        <s v="Bajo Putumayo"/>
        <s v="Bota Caucana"/>
        <s v="Caguán"/>
        <s v="Centro del Cauca"/>
        <s v="Florencia y área de influencia"/>
        <s v="Macizo Colombiano"/>
        <s v="Medio Putumayo"/>
        <s v="Neiva y alrededores"/>
        <s v="Norte del Cauca"/>
        <s v="Occidente de Nariño"/>
        <s v="Occidente del Huila"/>
        <s v="Oriente de Huila"/>
        <s v="Patía"/>
        <s v="Sur de Nariño"/>
        <s v="Sur del Huila"/>
        <s v="Tierradentro"/>
        <s v="Zona Andina"/>
        <s v="Zona de colonización río Caquetá"/>
        <m/>
      </sharedItems>
    </cacheField>
    <cacheField name="Código Microrregión" numFmtId="0">
      <sharedItems containsString="0" containsBlank="1" containsNumber="1" containsInteger="1" minValue="1" maxValue="19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dept" numFmtId="0">
      <sharedItems count="34">
        <s v="AMAZONAS"/>
        <s v="ANTIOQUIA"/>
        <s v="ARAUCA"/>
        <s v="ATLANTICO"/>
        <s v="bogota"/>
        <s v="BOLIVAR"/>
        <s v="BOYACA"/>
        <s v="CALDAS"/>
        <s v="CAQUETA"/>
        <s v="CASANARE"/>
        <s v="CAUCA"/>
        <s v="CESAR"/>
        <s v="CHOCO"/>
        <s v="CORDOBA"/>
        <s v="CUNDINAMARCA"/>
        <s v="GUAINIA"/>
        <s v="GUAJIRA"/>
        <s v="GUAVIARE"/>
        <s v="HUILA"/>
        <s v="MAGDALENA"/>
        <s v="META"/>
        <s v="NARIﾑO"/>
        <s v="NORTE DE SANTANDER"/>
        <s v="NTE. DE SANTANDER"/>
        <s v="PUTUMAYO"/>
        <s v="QUINDIO"/>
        <s v="RISARALDA"/>
        <s v="SAN ANDRES"/>
        <s v="SANTANDER"/>
        <s v="SUCRE"/>
        <s v="TOLIMA"/>
        <s v="VALLE"/>
        <s v="VAUPES"/>
        <s v="VICHADA"/>
      </sharedItems>
    </cacheField>
    <cacheField name="cod&#10;dept" numFmtId="0">
      <sharedItems containsSemiMixedTypes="0" containsString="0" containsNumber="1" containsInteger="1" minValue="5" maxValue="99" count="33">
        <n v="5"/>
        <n v="8"/>
        <n v="11"/>
        <n v="13"/>
        <n v="15"/>
        <n v="17"/>
        <n v="18"/>
        <n v="19"/>
        <n v="20"/>
        <n v="23"/>
        <n v="25"/>
        <n v="27"/>
        <n v="41"/>
        <n v="44"/>
        <n v="47"/>
        <n v="50"/>
        <n v="52"/>
        <n v="54"/>
        <n v="63"/>
        <n v="66"/>
        <n v="68"/>
        <n v="70"/>
        <n v="73"/>
        <n v="76"/>
        <n v="81"/>
        <n v="85"/>
        <n v="86"/>
        <n v="88"/>
        <n v="91"/>
        <n v="94"/>
        <n v="95"/>
        <n v="97"/>
        <n v="99"/>
      </sharedItems>
    </cacheField>
    <cacheField name="mnp" numFmtId="0">
      <sharedItems count="1008">
        <s v="ABEJORRAL"/>
        <s v="ABREGO"/>
        <s v="ABRIAQUI"/>
        <s v="ACACIAS"/>
        <s v="ACANDI"/>
        <s v="ACEVEDO"/>
        <s v="ACHI"/>
        <s v="AGRADO"/>
        <s v="AGUA DE DIOS"/>
        <s v="AGUACHICA"/>
        <s v="AGUADA"/>
        <s v="AGUADAS"/>
        <s v="AGUAZUL"/>
        <s v="AGUSTIN CODAZZI"/>
        <s v="AIPE"/>
        <s v="ALBAN"/>
        <s v="ALBANIA"/>
        <s v="ALCALA"/>
        <s v="ALDANA"/>
        <s v="ALEJANDRﾍA"/>
        <s v="ALGARROBO"/>
        <s v="ALGECIRAS"/>
        <s v="ALMAGUER"/>
        <s v="ALMEIDA"/>
        <s v="ALPUJARRA"/>
        <s v="ALTAMIRA"/>
        <s v="ALTO BAUDO"/>
        <s v="ALTOS DEL ROSARIO"/>
        <s v="ALVARADO"/>
        <s v="AMAGA"/>
        <s v="AMALFI"/>
        <s v="AMBALEMA"/>
        <s v="ANAPOIMA"/>
        <s v="ANCUYA"/>
        <s v="ANDALUCIA"/>
        <s v="ANDES"/>
        <s v="ANGELOPOLIS"/>
        <s v="ANGOSTURA"/>
        <s v="ANOLAIMA"/>
        <s v="ANORI"/>
        <s v="ANSERMA"/>
        <s v="ANSERMA NUEVO"/>
        <s v="ANTIOQUIA"/>
        <s v="ANZA"/>
        <s v="ANZOATEGUI"/>
        <s v="APARTADO"/>
        <s v="APIA"/>
        <s v="APULO"/>
        <s v="AQUITANIA"/>
        <s v="ARACATACA"/>
        <s v="ARANZAZU"/>
        <s v="ARATOCA"/>
        <s v="ARAUCA"/>
        <s v="ARAUQUITA"/>
        <s v="ARBELAEZ"/>
        <s v="ARBOLEDA"/>
        <s v="ARBOLEDAS"/>
        <s v="ARBOLETES"/>
        <s v="ARCABUCO"/>
        <s v="ARENAL"/>
        <s v="ARGELIA"/>
        <s v="ARIGUANI"/>
        <s v="ARJONA"/>
        <s v="ARMENIA"/>
        <s v="ARROYO HONDO"/>
        <s v="ASTREA"/>
        <s v="ATACO"/>
        <s v="ATRATO"/>
        <s v="AYAPEL"/>
        <s v="BAGADO"/>
        <s v="BAHIA SOLANO"/>
        <s v="BAJO BAUDO"/>
        <s v="BALBOA"/>
        <s v="BARANOA"/>
        <s v="BARAYA"/>
        <s v="BARBACOAS"/>
        <s v="BARBOSA"/>
        <s v="BARICHARA"/>
        <s v="BARRANCA DE UPIA"/>
        <s v="BARRANCABERMEJA"/>
        <s v="BARRANCAS"/>
        <s v="BARRANCO DE LOBA"/>
        <s v="BARRANQUILLA"/>
        <s v="BECERRIL"/>
        <s v="BELALCAZAR"/>
        <s v="BELEN"/>
        <s v="BELEN DE LOS A."/>
        <s v="BELEN DE UMBRIA"/>
        <s v="BELLO"/>
        <s v="BELMIRA"/>
        <s v="BELTRAN"/>
        <s v="BERBEO"/>
        <s v="BETANIA"/>
        <s v="BETEITIVA"/>
        <s v="BETULIA"/>
        <s v="BITUIMA"/>
        <s v="BOAVITA"/>
        <s v="BOCHALEMA"/>
        <s v="BOGOTA D.C."/>
        <s v="BOJACA"/>
        <s v="BOJAYA"/>
        <s v="BOLIVAR"/>
        <s v="BOSCONIA"/>
        <s v="BOYACA"/>
        <s v="BRICEﾐO"/>
        <s v="BRICEﾑO"/>
        <s v="BUCARAMANGA"/>
        <s v="BUCARASICA"/>
        <s v="BUENAVENTURA"/>
        <s v="BUENAVISTA"/>
        <s v="BUENOS AIRES"/>
        <s v="BUESACO"/>
        <s v="BUGA"/>
        <s v="BUGALAGRANDE"/>
        <s v="BURITICA"/>
        <s v="BUSBANZA"/>
        <s v="CABRERA"/>
        <s v="CABUYARO"/>
        <s v="CACERES"/>
        <s v="CACHIPAY"/>
        <s v="CACHIRA"/>
        <s v="CACOTA"/>
        <s v="CAICEDO"/>
        <s v="CAICEDONIA"/>
        <s v="CAIMITO"/>
        <s v="CAJAMARCA"/>
        <s v="CAJIBIO"/>
        <s v="CAJICA"/>
        <s v="CALAMAR"/>
        <s v="CALARCA"/>
        <s v="CALDAS"/>
        <s v="CALDONO"/>
        <s v="CALI"/>
        <s v="CALIFORNIA"/>
        <s v="CALOTO"/>
        <s v="CAMPAMENTO"/>
        <s v="CAMPO DE LA CRUZ"/>
        <s v="CAMPOALEGRE"/>
        <s v="CAMPOHERMOSO"/>
        <s v="CANALETE"/>
        <s v="CANDELARIA"/>
        <s v="CANTAGALLO"/>
        <s v="CANTON DEL SAN PABLO"/>
        <s v="CAPARRAPI"/>
        <s v="CAPITANEJO"/>
        <s v="CAQUEZA"/>
        <s v="CARACOLI"/>
        <s v="CARAMANTA"/>
        <s v="CARCASI"/>
        <s v="CAREPA"/>
        <s v="CARMEN DE APICALA"/>
        <s v="CARMEN DE CARUPA"/>
        <s v="CARMEN DE VIBORAL"/>
        <s v="CAROLINA"/>
        <s v="CARTAGENA"/>
        <s v="CARTAGENA DE CHAIRA"/>
        <s v="CARTAGO"/>
        <s v="CARURU"/>
        <s v="CASABIANCA"/>
        <s v="CASTILLA LA NUEVA"/>
        <s v="CAUCASIA"/>
        <s v="CAﾑAS GORDAS"/>
        <s v="CEPITA"/>
        <s v="CERETE"/>
        <s v="CERINZA"/>
        <s v="CERRITO"/>
        <s v="CERRO S.ANTONIO"/>
        <s v="CHACHAGUI"/>
        <s v="CHAGUANI"/>
        <s v="CHALAN"/>
        <s v="CHAMEZA"/>
        <s v="CHAPARRAL"/>
        <s v="CHARALA"/>
        <s v="CHARTA"/>
        <s v="CHIA"/>
        <s v="CHIGORODO"/>
        <s v="CHIMA"/>
        <s v="CHIMICHAGUA"/>
        <s v="CHINACOTA"/>
        <s v="CHINAVITA"/>
        <s v="CHINCHINA"/>
        <s v="CHINU"/>
        <s v="CHIPAQUE"/>
        <s v="CHIPATA"/>
        <s v="CHIQUINQUIRA"/>
        <s v="CHIQUIZA"/>
        <s v="CHIRIGUANA"/>
        <s v="CHISCAS"/>
        <s v="CHITA"/>
        <s v="CHITAGA"/>
        <s v="CHITARAQUE"/>
        <s v="CHIVATA"/>
        <s v="CHIVOLO"/>
        <s v="CHIVOR"/>
        <s v="CHOACHI"/>
        <s v="CHOCONTA"/>
        <s v="CICUCO"/>
        <s v="CIENAGA"/>
        <s v="CIENAGA DE ORO"/>
        <s v="CIMITARRA"/>
        <s v="CIRCASIA"/>
        <s v="CISNEROS"/>
        <s v="CLEMENCIA"/>
        <s v="COCORNA"/>
        <s v="COELLO"/>
        <s v="COGUA"/>
        <s v="COLOMBIA"/>
        <s v="COLON"/>
        <s v="COLON-GENOVA"/>
        <s v="COLOSO"/>
        <s v="COMBITA"/>
        <s v="CONCEPCION"/>
        <s v="CONCORDIA"/>
        <s v="CONDOTO"/>
        <s v="CONFINES"/>
        <s v="CONSACA"/>
        <s v="CONTADERO"/>
        <s v="CONTRATACION"/>
        <s v="CONVENCION"/>
        <s v="COPACABANA"/>
        <s v="COPER"/>
        <s v="CORDOBA"/>
        <s v="CORINTO"/>
        <s v="COROMORO"/>
        <s v="COROZAL"/>
        <s v="CORRALES"/>
        <s v="COTA"/>
        <s v="COTORRA"/>
        <s v="COVARACHIA"/>
        <s v="COYAIMA"/>
        <s v="CRAVO NORTE"/>
        <s v="CUASPUD-CARLOSAMA"/>
        <s v="CUBARA"/>
        <s v="CUBARRAL"/>
        <s v="CUCAITA"/>
        <s v="CUCUNUBA"/>
        <s v="CUCUTA"/>
        <s v="CUCUTILLA"/>
        <s v="CUITIVA"/>
        <s v="CUMARAL"/>
        <s v="CUMARIBO"/>
        <s v="CUMBAL"/>
        <s v="CUMBITARA"/>
        <s v="CUNDAY"/>
        <s v="CURILLO"/>
        <s v="CURITI"/>
        <s v="CURUMANI"/>
        <s v="DABEIBA"/>
        <s v="DAGUA"/>
        <s v="DARIEN"/>
        <s v="DIBULLA"/>
        <s v="DISTRACCION"/>
        <s v="DOLORES"/>
        <s v="DON MATIAS"/>
        <s v="DOSQUEBRADAS"/>
        <s v="DUITAMA"/>
        <s v="DURANIA"/>
        <s v="EBEJICO"/>
        <s v="EL AGUILA"/>
        <s v="EL BAGRE"/>
        <s v="EL BANCO"/>
        <s v="EL CAIRO"/>
        <s v="EL CALVARIO"/>
        <s v="EL CARMEN"/>
        <s v="EL CARMEN DE BOLIVAR"/>
        <s v="EL CASTILLO"/>
        <s v="EL CERRITO"/>
        <s v="EL CHARCO"/>
        <s v="EL COCUY"/>
        <s v="EL COPEY"/>
        <s v="EL DONCELLO"/>
        <s v="EL DORADO"/>
        <s v="EL DOVIO"/>
        <s v="EL ESPINO"/>
        <s v="EL GUAMO"/>
        <s v="EL MOLINO"/>
        <s v="EL PASO"/>
        <s v="EL PAUJIL"/>
        <s v="EL PENON"/>
        <s v="EL PEﾐON"/>
        <s v="EL PEﾑOL"/>
        <s v="EL PEﾑON"/>
        <s v="EL PINON"/>
        <s v="EL PLAYON"/>
        <s v="EL RETEN"/>
        <s v="EL RETORNO"/>
        <s v="EL ROBLE"/>
        <s v="EL ROSAL"/>
        <s v="EL ROSARIO"/>
        <s v="EL SANTUARIO"/>
        <s v="EL TABLON"/>
        <s v="EL TAMBO"/>
        <s v="EL TARRA"/>
        <s v="EL ZULIA"/>
        <s v="ELIAS"/>
        <s v="ENCINO"/>
        <s v="ENCISO"/>
        <s v="ENTRERRIOS"/>
        <s v="ENVIGADO"/>
        <s v="ESPINAL"/>
        <s v="FACATATIVA"/>
        <s v="FALAN"/>
        <s v="FILADELFIA"/>
        <s v="FILANDIA"/>
        <s v="FIRAVITOBA"/>
        <s v="FLANDES"/>
        <s v="FLORENCIA"/>
        <s v="FLORESTA"/>
        <s v="FLORIAN"/>
        <s v="FLORIDA"/>
        <s v="FLORIDABLANCA"/>
        <s v="FOMEQUE"/>
        <s v="FONSECA"/>
        <s v="FORTUL"/>
        <s v="FOSCA"/>
        <s v="FRANCISCO PIZARRO"/>
        <s v="FREDONIA"/>
        <s v="FRESNO"/>
        <s v="FRONTINO"/>
        <s v="FUENTE DE ORO"/>
        <s v="FUNDACION"/>
        <s v="FUNES"/>
        <s v="FUNZA"/>
        <s v="FUQUENE"/>
        <s v="FUSAGASUGA"/>
        <s v="GACHALA"/>
        <s v="GACHANCIPA"/>
        <s v="GACHANTIVA"/>
        <s v="GACHETA"/>
        <s v="GALAN"/>
        <s v="GALAPA"/>
        <s v="GALERAS"/>
        <s v="GAMA"/>
        <s v="GAMARRA"/>
        <s v="GAMBITA"/>
        <s v="GAMEZA"/>
        <s v="GARAGOA"/>
        <s v="GARZON"/>
        <s v="GENOVA"/>
        <s v="GIGANTE"/>
        <s v="GINEBRA"/>
        <s v="GIRALDO"/>
        <s v="GIRARDOT"/>
        <s v="GIRARDOTA"/>
        <s v="GIRON"/>
        <s v="GOMEZ PLATA"/>
        <s v="GONZALEZ"/>
        <s v="GRAMALOTE"/>
        <s v="GRANADA"/>
        <s v="GUACA"/>
        <s v="GUACAMAYAS"/>
        <s v="GUACAMAYO"/>
        <s v="GUACARI"/>
        <s v="GUACHETA"/>
        <s v="GUACHUCAL"/>
        <s v="GUADALUPE"/>
        <s v="GUADUAS"/>
        <s v="GUAITARILLA"/>
        <s v="GUALMATAN"/>
        <s v="GUAMAL"/>
        <s v="GUAMO"/>
        <s v="GUAPI"/>
        <s v="GUAPOTA"/>
        <s v="GUARANDA"/>
        <s v="GUARNE"/>
        <s v="GUASCA"/>
        <s v="GUATAPE"/>
        <s v="GUATAQUI"/>
        <s v="GUATAVITA"/>
        <s v="GUATEQUE"/>
        <s v="GUATICA"/>
        <s v="GUAVATA"/>
        <s v="GUAYABAL"/>
        <s v="GUAYABAL DE SIQUIMA"/>
        <s v="GUAYABETAL"/>
        <s v="GUAYATA"/>
        <s v="GUEPSA"/>
        <s v="GUICAN"/>
        <s v="GUTIERREZ"/>
        <s v="HACARI"/>
        <s v="HATILLO DE LOBA"/>
        <s v="HATO"/>
        <s v="HATO COROZAL"/>
        <s v="HATONUEVO"/>
        <s v="HELICONIA"/>
        <s v="HERRAN"/>
        <s v="HERVEO"/>
        <s v="HISPANIA"/>
        <s v="HOBO"/>
        <s v="HONDA"/>
        <s v="IBAGUE"/>
        <s v="ICONONZO"/>
        <s v="ILES"/>
        <s v="IMUES"/>
        <s v="INIRIDA"/>
        <s v="INZA"/>
        <s v="IPIALES"/>
        <s v="IQUIRA"/>
        <s v="ITAGUI"/>
        <s v="ITSMINA"/>
        <s v="ITUANGO"/>
        <s v="IZA"/>
        <s v="JAMBALO"/>
        <s v="JAMUNDI"/>
        <s v="JARDIN"/>
        <s v="JENESANO"/>
        <s v="JERICO"/>
        <s v="JERUSALEN"/>
        <s v="JESUS MARIA"/>
        <s v="JORDAN"/>
        <s v="JUAN DE ACOSTA"/>
        <s v="JUNIN"/>
        <s v="JURADO"/>
        <s v="LA APARTADA"/>
        <s v="LA ARGENTINA"/>
        <s v="LA BELLEZA"/>
        <s v="LA CALERA"/>
        <s v="LA CAPILLA"/>
        <s v="LA CEJA"/>
        <s v="LA CELIA"/>
        <s v="LA CRUZ"/>
        <s v="LA CUMBRE"/>
        <s v="LA DORADA"/>
        <s v="LA ESPERANZA"/>
        <s v="LA ESTRELLA"/>
        <s v="LA FLORIDA"/>
        <s v="LA GLORIA"/>
        <s v="LA JAGUA DE IBIRICO"/>
        <s v="LA JAGUA DEL PILAR"/>
        <s v="LA LLANADA"/>
        <s v="LA MACARENA"/>
        <s v="LA MERCED"/>
        <s v="LA MESA"/>
        <s v="LA MONTAﾑITA"/>
        <s v="LA PALMA"/>
        <s v="LA PAZ"/>
        <s v="LA PEﾐA"/>
        <s v="LA PINTADA"/>
        <s v="LA PLATA"/>
        <s v="LA PLAYA"/>
        <s v="LA PRIMAVERA"/>
        <s v="LA SALINA"/>
        <s v="LA SIERRA"/>
        <s v="LA TEBAIDA"/>
        <s v="LA TOLA"/>
        <s v="LA UNION"/>
        <s v="LA URIBE"/>
        <s v="LA UVITA"/>
        <s v="LA VEGA"/>
        <s v="LA VICTORIA"/>
        <s v="LA VIRGINIA"/>
        <s v="LABATECA"/>
        <s v="LABRANZAGRANDE"/>
        <s v="LANDAZURI"/>
        <s v="LEBRIJA"/>
        <s v="LEIVA"/>
        <s v="LEJANIAS"/>
        <s v="LENGUAZAQUE"/>
        <s v="LERIDA"/>
        <s v="LETICIA"/>
        <s v="LIBANO"/>
        <s v="LIBORINA"/>
        <s v="LINARES"/>
        <s v="LITORAL DEL SAN JUAN"/>
        <s v="LLORO"/>
        <s v="LOPEZ DE MICAY"/>
        <s v="LORICA"/>
        <s v="LOS ANDES"/>
        <s v="LOS CORDOBAS"/>
        <s v="LOS PALMITOS"/>
        <s v="LOS PATIOS"/>
        <s v="LOS SANTOS"/>
        <s v="LOURDES"/>
        <s v="LURUACO"/>
        <s v="MACANAL"/>
        <s v="MACARAVITA"/>
        <s v="MACEO"/>
        <s v="MACHETA"/>
        <s v="MADRID"/>
        <s v="MAGANGUE"/>
        <s v="MAGUI-PAYAN"/>
        <s v="MAHATES"/>
        <s v="MAICAO"/>
        <s v="MAJAGUAL"/>
        <s v="MALAGA"/>
        <s v="MALAMBO"/>
        <s v="MALLAMA"/>
        <s v="MANATI"/>
        <s v="MANAURE"/>
        <s v="MANI"/>
        <s v="MANIZALES"/>
        <s v="MANTA"/>
        <s v="MANZANARES"/>
        <s v="MAPIRIPAN"/>
        <s v="MARGARITA"/>
        <s v="MARIA LA BAJA"/>
        <s v="MARINILLA"/>
        <s v="MARIPI"/>
        <s v="MARIQUITA"/>
        <s v="MARMATO"/>
        <s v="MARQUETALIA"/>
        <s v="MARSELLA"/>
        <s v="MARULANDA"/>
        <s v="MATANZA"/>
        <s v="MEDELLIN"/>
        <s v="MEDINA"/>
        <s v="MEDIO ATRATO"/>
        <s v="MEDIO BAUDO"/>
        <s v="MELGAR"/>
        <s v="MERCADERES"/>
        <s v="MESETAS"/>
        <s v="MESITAS DEL COLEGIO"/>
        <s v="MILAN"/>
        <s v="MIRAFLORES"/>
        <s v="MIRANDA"/>
        <s v="MISTRATO"/>
        <s v="MITU"/>
        <s v="MOCOA"/>
        <s v="MOGOTES"/>
        <s v="MOLAGAVITA"/>
        <s v="MOMIL"/>
        <s v="MOMPOS"/>
        <s v="MONGUA"/>
        <s v="MONGUI"/>
        <s v="MONIQUIRA"/>
        <s v="MONTEBELLO"/>
        <s v="MONTECRISTO"/>
        <s v="MONTELIBANO"/>
        <s v="MONTENEGRO"/>
        <s v="MONTERIA"/>
        <s v="MONTERREY"/>
        <s v="MORALES"/>
        <s v="MORELIA"/>
        <s v="MORROA"/>
        <s v="MOSQUERA"/>
        <s v="MOTAVITA"/>
        <s v="MOﾐITOS"/>
        <s v="MURILLO"/>
        <s v="MURINDO"/>
        <s v="MUTATA"/>
        <s v="MUTISCUA"/>
        <s v="MUZO"/>
        <s v="NARIﾐO"/>
        <s v="NARIﾑO"/>
        <s v="NATAGA"/>
        <s v="NATAGAIMA"/>
        <s v="NECHI"/>
        <s v="NECOCLI"/>
        <s v="NEIRA"/>
        <s v="NEIVA"/>
        <s v="NEMOCON"/>
        <s v="NILO"/>
        <s v="NIMAIMA"/>
        <s v="NOBSA"/>
        <s v="NOCAIMA"/>
        <s v="NORCASIA"/>
        <s v="NOVITA"/>
        <s v="NUEVA GRANADA"/>
        <s v="NUEVO COLON"/>
        <s v="NUNCHIA"/>
        <s v="NUQUI"/>
        <s v="OBANDO"/>
        <s v="OCAMONTE"/>
        <s v="OCANA"/>
        <s v="OIBA"/>
        <s v="OICATA"/>
        <s v="OLAYA"/>
        <s v="OLAYA HERRERA"/>
        <s v="ONZAGA"/>
        <s v="OPORAPA"/>
        <s v="ORITO"/>
        <s v="OROCUE"/>
        <s v="ORTEGA"/>
        <s v="OSPINA"/>
        <s v="OSPINA PEREZ"/>
        <s v="OTANCHE"/>
        <s v="OVEJAS"/>
        <s v="PACHAVITA"/>
        <s v="PACHO"/>
        <s v="PACORA"/>
        <s v="PADILLA"/>
        <s v="PAEZ"/>
        <s v="PAICOL"/>
        <s v="PAILITAS"/>
        <s v="PAIME"/>
        <s v="PAIPA"/>
        <s v="PAJARITO"/>
        <s v="PALERMO"/>
        <s v="PALESTINA"/>
        <s v="PALMAR"/>
        <s v="PALMAR D VARELA"/>
        <s v="PALMAS DEL SOCORRO"/>
        <s v="PALMIRA"/>
        <s v="PALMITO"/>
        <s v="PALOCABILDO"/>
        <s v="PAMPLONA"/>
        <s v="PAMPLONITA"/>
        <s v="PANDI"/>
        <s v="PANQUEBA"/>
        <s v="PARAMO"/>
        <s v="PARATEBUENO"/>
        <s v="PASCA"/>
        <s v="PASTO"/>
        <s v="PATIA (EL BORDO)"/>
        <s v="PAUNA"/>
        <s v="PAYA"/>
        <s v="PAZ DE ARIPORO"/>
        <s v="PAZ DE RIO"/>
        <s v="PEDRAZA"/>
        <s v="PELAYA"/>
        <s v="PENSILVANIA"/>
        <s v="PEQUE"/>
        <s v="PEREIRA"/>
        <s v="PESCA"/>
        <s v="PEﾑOL"/>
        <s v="PIAMONTE"/>
        <s v="PIEDECUESTA"/>
        <s v="PIEDRAS"/>
        <s v="PIENDAMO"/>
        <s v="PIJAO"/>
        <s v="PIJIﾐO DEL CARMEN"/>
        <s v="PINCHOTE"/>
        <s v="PINILLOS"/>
        <s v="PIOJO"/>
        <s v="PISVA"/>
        <s v="PITAL"/>
        <s v="PITALITO"/>
        <s v="PIVIJAY"/>
        <s v="PLANADAS"/>
        <s v="PLANETA RICA"/>
        <s v="PLATO"/>
        <s v="POLICARPA"/>
        <s v="POLONUEVO"/>
        <s v="PONEDERA"/>
        <s v="POPAYAN"/>
        <s v="PORE"/>
        <s v="POTOSI"/>
        <s v="PRADERA"/>
        <s v="PRADO"/>
        <s v="PROVIDENCIA"/>
        <s v="PUEBLO BELLO"/>
        <s v="PUEBLO NUEVO"/>
        <s v="PUEBLO RICO"/>
        <s v="PUEBLO VIEJO"/>
        <s v="PUEBLORRICO"/>
        <s v="PUENTE NACIONAL"/>
        <s v="PUERRES"/>
        <s v="PUERTO ASIS"/>
        <s v="PUERTO BERRIO"/>
        <s v="PUERTO BOYACA"/>
        <s v="PUERTO CAICEDO"/>
        <s v="PUERTO CARREﾑO"/>
        <s v="PUERTO COLOMBIA"/>
        <s v="PUERTO CONCORDIA"/>
        <s v="PUERTO ESCONDIDO"/>
        <s v="PUERTO GAITAN"/>
        <s v="PUERTO GUZMAN"/>
        <s v="PUERTO LEGUIZAMO"/>
        <s v="PUERTO LIBERTADOR"/>
        <s v="PUERTO LLERAS"/>
        <s v="PUERTO LOPEZ"/>
        <s v="PUERTO NARE"/>
        <s v="PUERTO NARIﾑO"/>
        <s v="PUERTO PARRA"/>
        <s v="PUERTO RICO"/>
        <s v="PUERTO RONDON"/>
        <s v="PUERTO SALGAR"/>
        <s v="PUERTO SANTANDER"/>
        <s v="PUERTO TEJADA"/>
        <s v="PUERTO TRIUNFO"/>
        <s v="PUERTO WILCHES"/>
        <s v="PULI"/>
        <s v="PUPIALES"/>
        <s v="PURACE"/>
        <s v="PURIFICACION"/>
        <s v="PURISIMA"/>
        <s v="QUEBRADANEGRA"/>
        <s v="QUETAME"/>
        <s v="QUIBDO"/>
        <s v="QUIMBAYA"/>
        <s v="QUINCHIA"/>
        <s v="QUIPAMA"/>
        <s v="QUIPILE"/>
        <s v="RAGONVALIA"/>
        <s v="RAMIRIQUI"/>
        <s v="RAQUIRA"/>
        <s v="RECETOR"/>
        <s v="REGIDOR"/>
        <s v="REMEDIOS"/>
        <s v="REMOLINO"/>
        <s v="REPELON"/>
        <s v="RESTREPO"/>
        <s v="RETIRO"/>
        <s v="RICAURTE"/>
        <s v="RIO DE ORO"/>
        <s v="RIO QUITO"/>
        <s v="RIO VIEJO"/>
        <s v="RIOBLANCO"/>
        <s v="RIOFRIO"/>
        <s v="RIOHACHA"/>
        <s v="RIONEGRO"/>
        <s v="RIOSUCIO"/>
        <s v="RISARALDA"/>
        <s v="RIVERA"/>
        <s v="ROBERTO PAYAN"/>
        <s v="ROLDANILLO"/>
        <s v="RONCESVALLES"/>
        <s v="RONDON"/>
        <s v="ROSAS"/>
        <s v="ROVIRA"/>
        <s v="S.JUAN NEPOMUCENO"/>
        <s v="S.JUAN RIOSECO"/>
        <s v="S.MARTIN DE LOBA"/>
        <s v="SABANA DE SAN ANGEL"/>
        <s v="SABANA DE TORRES"/>
        <s v="SABANAGRANDE"/>
        <s v="SABANALARGA"/>
        <s v="SABANETA"/>
        <s v="SABOYA"/>
        <s v="SACAMA"/>
        <s v="SACHICA"/>
        <s v="SAHAGUN"/>
        <s v="SALADOBLANCO"/>
        <s v="SALAMINA"/>
        <s v="SALAZAR"/>
        <s v="SALDANA"/>
        <s v="SALENTO"/>
        <s v="SALGAR"/>
        <s v="SAMACA"/>
        <s v="SAMANA"/>
        <s v="SAMANIEGO"/>
        <s v="SAMPUES"/>
        <s v="SAN AGUSTIN"/>
        <s v="SAN ALBERTO"/>
        <s v="SAN ANDRES"/>
        <s v="SAN ANDRES DE SOTAVENTO"/>
        <s v="SAN ANTERO"/>
        <s v="SAN ANTONIO"/>
        <s v="SAN ANTONIO D TEQUEN"/>
        <s v="SAN BENITO"/>
        <s v="SAN BENITO ABAD"/>
        <s v="SAN BERNARDO"/>
        <s v="SAN BERNARDO DEL VIENTO"/>
        <s v="SAN CALIXTO"/>
        <s v="SAN CARLOS"/>
        <s v="SAN CARLOS DE G"/>
        <s v="SAN CAYETANO"/>
        <s v="SAN CRISTOBAL"/>
        <s v="SAN DIEGO"/>
        <s v="SAN EDUARDO"/>
        <s v="SAN ESTANISLAO"/>
        <s v="SAN FERNANDO"/>
        <s v="SAN FRANCISCO"/>
        <s v="SAN GIL"/>
        <s v="SAN JACINTO"/>
        <s v="SAN JACINTO DEL CAUCA"/>
        <s v="SAN JERONIMO"/>
        <s v="SAN JOAQUIN"/>
        <s v="SAN JOSE"/>
        <s v="SAN JOSE DE ISNOS"/>
        <s v="SAN JOSE DE LA MONTAﾑA"/>
        <s v="SAN JOSE DE PARE"/>
        <s v="SAN JOSE DEL GUAVIARE"/>
        <s v="SAN JOSE DEL PALMAR"/>
        <s v="SAN JOSE FRAGUA"/>
        <s v="SAN JOSE MIRANDA"/>
        <s v="SAN JUAN BETULIA"/>
        <s v="SAN JUAN DE ARAMA"/>
        <s v="SAN JUAN DE URABA"/>
        <s v="SAN JUAN DEL C."/>
        <s v="SAN JUANITO"/>
        <s v="SAN LORENZO"/>
        <s v="SAN LUIS"/>
        <s v="SAN LUIS DE GACENO"/>
        <s v="SAN LUIS DE PALENQUE"/>
        <s v="SAN MARCOS"/>
        <s v="SAN MARTIN"/>
        <s v="SAN MATEO"/>
        <s v="SAN MIGUEL"/>
        <s v="SAN MIGUEL DE SEMA"/>
        <s v="SAN ONOFRE"/>
        <s v="SAN PABLO"/>
        <s v="SAN PABLO DE BORBUR"/>
        <s v="SAN PEDRO"/>
        <s v="SAN PEDRO DE CARTAGO"/>
        <s v="SAN PEDRO URABA"/>
        <s v="SAN PELAYO"/>
        <s v="SAN RAFAEL"/>
        <s v="SAN ROQUE"/>
        <s v="SAN SEBASTIAN"/>
        <s v="SAN VICENTE"/>
        <s v="SAN VICENTE CAGUAN"/>
        <s v="SAN VICENTE CHUCURI"/>
        <s v="SAN ZENON"/>
        <s v="SANDONA"/>
        <s v="SANTA ANA"/>
        <s v="SANTA BARBARA"/>
        <s v="SANTA BARBARA DE PINTO"/>
        <s v="SANTA CATALINA"/>
        <s v="SANTA HELENA del opon"/>
        <s v="SANTA ISABEL"/>
        <s v="SANTA LUCIA"/>
        <s v="SANTA MARIA"/>
        <s v="SANTA MARTA"/>
        <s v="SANTA ROSA"/>
        <s v="SANTA ROSA DE CABAL"/>
        <s v="SANTA ROSA DE OSOS"/>
        <s v="SANTA ROSA DE VITERB"/>
        <s v="SANTA ROSA SUR"/>
        <s v="SANTA ROSALIA"/>
        <s v="SANTA SOFIA"/>
        <s v="SANTACRUZ"/>
        <s v="SANTANA"/>
        <s v="SANTANDER DE Q."/>
        <s v="SANTIAGO"/>
        <s v="SANTO DOMINGO"/>
        <s v="SANTO TOMAS"/>
        <s v="SANTUARIO"/>
        <s v="SAPUYES"/>
        <s v="SARAVENA"/>
        <s v="SARDINATA"/>
        <s v="SASAIMA"/>
        <s v="SATIVANORTE"/>
        <s v="SATIVASUR"/>
        <s v="SEGOVIA"/>
        <s v="SESQUILE"/>
        <s v="SEVILLA"/>
        <s v="SIACHOQUE"/>
        <s v="SIBATE"/>
        <s v="SIBUNDOY"/>
        <s v="SILOS"/>
        <s v="SILVANIA"/>
        <s v="SILVIA"/>
        <s v="SIMACOTA"/>
        <s v="SIMIJACA"/>
        <s v="SIMITI"/>
        <s v="SINCE"/>
        <s v="SINCELEJO"/>
        <s v="SIPI"/>
        <s v="SITIO NUEVO"/>
        <s v="SOACHA"/>
        <s v="SOATA"/>
        <s v="SOCHA"/>
        <s v="SOCORRO"/>
        <s v="SOCOTA"/>
        <s v="SOGAMOSO"/>
        <s v="SOLANO"/>
        <s v="SOLEDAD"/>
        <s v="SOLITA"/>
        <s v="SOMONDOCO"/>
        <s v="SONSON"/>
        <s v="SOPETRAN"/>
        <s v="SOPLAVIENTO"/>
        <s v="SOPO"/>
        <s v="SORA"/>
        <s v="SORACA"/>
        <s v="SOTAQUIRA"/>
        <s v="SOTARA"/>
        <s v="SUAITA"/>
        <s v="SUAN"/>
        <s v="SUAREZ"/>
        <s v="SUAZA"/>
        <s v="SUBACHOQUE"/>
        <s v="SUCRE"/>
        <s v="SUESCA"/>
        <s v="SUPATA"/>
        <s v="SUPIA"/>
        <s v="SURATA"/>
        <s v="SUSA"/>
        <s v="SUSACON"/>
        <s v="SUTAMARCHAN"/>
        <s v="SUTATAUSA"/>
        <s v="SUTATENZA"/>
        <s v="TABIO"/>
        <s v="TADO"/>
        <s v="TALAIGUA NUEVO"/>
        <s v="TAMALAMEQUE"/>
        <s v="TAMARA"/>
        <s v="TAME"/>
        <s v="TAMESIS"/>
        <s v="TAMINANGO"/>
        <s v="TANGUA"/>
        <s v="TARAIRA"/>
        <s v="TARAZA"/>
        <s v="TARQUI"/>
        <s v="TARSO"/>
        <s v="TASCO"/>
        <s v="TAURAMENA"/>
        <s v="TAUSA"/>
        <s v="TELLO"/>
        <s v="TENA"/>
        <s v="TENERIFE"/>
        <s v="TENJO"/>
        <s v="TENZA"/>
        <s v="TEORAMA"/>
        <s v="TERUEL"/>
        <s v="TESALIA"/>
        <s v="TIBACUY"/>
        <s v="TIBANA"/>
        <s v="TIBASOSA"/>
        <s v="TIBIRITA"/>
        <s v="TIBU"/>
        <s v="TIERRALTA"/>
        <s v="TIMANA"/>
        <s v="TIMBIO"/>
        <s v="TIMBIQUI"/>
        <s v="TINJACA"/>
        <s v="TIPACOQUE"/>
        <s v="TIQUISIO"/>
        <s v="TITIRIBI"/>
        <s v="TOCA"/>
        <s v="TOCAIMA"/>
        <s v="TOCANCIPA"/>
        <s v="TOGUI"/>
        <s v="TOLEDO"/>
        <s v="TOLU"/>
        <s v="TOLUVIEJO"/>
        <s v="TONA"/>
        <s v="TOPAGA"/>
        <s v="TOPAIPI"/>
        <s v="TORIBIO"/>
        <s v="TORO"/>
        <s v="TOTA"/>
        <s v="TOTORO"/>
        <s v="TRINIDAD"/>
        <s v="TRUJILLO"/>
        <s v="TUBARA"/>
        <s v="TULUA"/>
        <s v="TUMACO"/>
        <s v="TUNJA"/>
        <s v="TUNUNGUA"/>
        <s v="TUQUERRES"/>
        <s v="TURBACO"/>
        <s v="TURBANA"/>
        <s v="TURBO"/>
        <s v="TURMEQUE"/>
        <s v="TUTA"/>
        <s v="TUTASA"/>
        <s v="UBALA"/>
        <s v="UBAQUE"/>
        <s v="UBATE"/>
        <s v="ULLOA"/>
        <s v="UMBITA"/>
        <s v="UNE"/>
        <s v="UNGUIA"/>
        <s v="UNION PANAMERICANA"/>
        <s v="URAMITA"/>
        <s v="URIBIA"/>
        <s v="URRAO"/>
        <s v="URUMITA"/>
        <s v="USIACURI"/>
        <s v="UTICA"/>
        <s v="VALDIVIA"/>
        <s v="VALENCIA"/>
        <s v="VALLE DE S.JUAN"/>
        <s v="VALLE GUAMUEZ"/>
        <s v="VALLE SAN JOSE"/>
        <s v="VALLEDUPAR"/>
        <s v="VALPARAISO"/>
        <s v="VEGACHI"/>
        <s v="VELEZ"/>
        <s v="VENADILLO"/>
        <s v="VENECIA"/>
        <s v="VENTAQUEMADA"/>
        <s v="VERGARA"/>
        <s v="VERSALLES"/>
        <s v="VETAS"/>
        <s v="VIANI"/>
        <s v="VICTORIA"/>
        <s v="VIGIA DEL FUERTE"/>
        <s v="VIJES"/>
        <s v="VILLA CARO"/>
        <s v="VILLA DE LEYVA"/>
        <s v="VILLA GOMEZ"/>
        <s v="VILLA HERMOSA"/>
        <s v="VILLA RICA"/>
        <s v="VILLA ROSARIO"/>
        <s v="VILLAGARZON"/>
        <s v="VILLAMARIA"/>
        <s v="VILLANUEVA"/>
        <s v="VILLAPINZON"/>
        <s v="VILLARRICA"/>
        <s v="VILLAVICENCIO"/>
        <s v="VILLAVIEJA"/>
        <s v="VILLETA"/>
        <s v="VIOTA"/>
        <s v="VIRACACHA"/>
        <s v="VISTA HERMOSA"/>
        <s v="VITERBO"/>
        <s v="YACOPI"/>
        <s v="YACUANQUER"/>
        <s v="YAGUARA"/>
        <s v="YALI"/>
        <s v="YARUMAL"/>
        <s v="YOLOMBO"/>
        <s v="YONDO"/>
        <s v="YOPAL"/>
        <s v="YOTOCO"/>
        <s v="YUMBO"/>
        <s v="ZAMBRANO"/>
        <s v="ZAPATOCA"/>
        <s v="ZAPAYAN"/>
        <s v="ZARAGOZA"/>
        <s v="ZARZAL"/>
        <s v="ZETAQUIRA"/>
        <s v="ZIPACON"/>
        <s v="ZIPAQUIRA"/>
        <s v="ZONA BANANERA"/>
      </sharedItems>
    </cacheField>
    <cacheField name="codigo" numFmtId="0">
      <sharedItems containsSemiMixedTypes="0" containsString="0" containsNumber="1" containsInteger="1" minValue="5001" maxValue="99773" count="1092">
        <n v="5001"/>
        <n v="5002"/>
        <n v="5004"/>
        <n v="5021"/>
        <n v="5030"/>
        <n v="5031"/>
        <n v="5034"/>
        <n v="5036"/>
        <n v="5038"/>
        <n v="5040"/>
        <n v="5042"/>
        <n v="5044"/>
        <n v="5045"/>
        <n v="5051"/>
        <n v="5055"/>
        <n v="5059"/>
        <n v="5079"/>
        <n v="5086"/>
        <n v="5088"/>
        <n v="5091"/>
        <n v="5093"/>
        <n v="5101"/>
        <n v="5107"/>
        <n v="5113"/>
        <n v="5120"/>
        <n v="5125"/>
        <n v="5129"/>
        <n v="5134"/>
        <n v="5138"/>
        <n v="5142"/>
        <n v="5145"/>
        <n v="5147"/>
        <n v="5148"/>
        <n v="5150"/>
        <n v="5154"/>
        <n v="5172"/>
        <n v="5190"/>
        <n v="5197"/>
        <n v="5206"/>
        <n v="5209"/>
        <n v="5212"/>
        <n v="5234"/>
        <n v="5237"/>
        <n v="5240"/>
        <n v="5250"/>
        <n v="5264"/>
        <n v="5266"/>
        <n v="5282"/>
        <n v="5284"/>
        <n v="5306"/>
        <n v="5308"/>
        <n v="5310"/>
        <n v="5313"/>
        <n v="5315"/>
        <n v="5318"/>
        <n v="5321"/>
        <n v="5347"/>
        <n v="5353"/>
        <n v="5360"/>
        <n v="5361"/>
        <n v="5364"/>
        <n v="5368"/>
        <n v="5376"/>
        <n v="5380"/>
        <n v="5390"/>
        <n v="5400"/>
        <n v="5411"/>
        <n v="5425"/>
        <n v="5440"/>
        <n v="5467"/>
        <n v="5475"/>
        <n v="5480"/>
        <n v="5483"/>
        <n v="5490"/>
        <n v="5495"/>
        <n v="5501"/>
        <n v="5541"/>
        <n v="5543"/>
        <n v="5576"/>
        <n v="5579"/>
        <n v="5585"/>
        <n v="5591"/>
        <n v="5604"/>
        <n v="5607"/>
        <n v="5615"/>
        <n v="5628"/>
        <n v="5631"/>
        <n v="5642"/>
        <n v="5647"/>
        <n v="5649"/>
        <n v="5652"/>
        <n v="5656"/>
        <n v="5658"/>
        <n v="5659"/>
        <n v="5660"/>
        <n v="5664"/>
        <n v="5665"/>
        <n v="5667"/>
        <n v="5670"/>
        <n v="5674"/>
        <n v="5679"/>
        <n v="5686"/>
        <n v="5690"/>
        <n v="5697"/>
        <n v="5736"/>
        <n v="5756"/>
        <n v="5761"/>
        <n v="5789"/>
        <n v="5790"/>
        <n v="5792"/>
        <n v="5809"/>
        <n v="5819"/>
        <n v="5837"/>
        <n v="5842"/>
        <n v="5847"/>
        <n v="5854"/>
        <n v="5856"/>
        <n v="5858"/>
        <n v="5861"/>
        <n v="5873"/>
        <n v="5885"/>
        <n v="5887"/>
        <n v="5890"/>
        <n v="5893"/>
        <n v="5895"/>
        <n v="8001"/>
        <n v="8078"/>
        <n v="8137"/>
        <n v="8141"/>
        <n v="8296"/>
        <n v="8372"/>
        <n v="8421"/>
        <n v="8433"/>
        <n v="8436"/>
        <n v="8520"/>
        <n v="8549"/>
        <n v="8558"/>
        <n v="8560"/>
        <n v="8573"/>
        <n v="8606"/>
        <n v="8634"/>
        <n v="8638"/>
        <n v="8675"/>
        <n v="8685"/>
        <n v="8758"/>
        <n v="8770"/>
        <n v="8832"/>
        <n v="8849"/>
        <n v="11001"/>
        <n v="13001"/>
        <n v="13006"/>
        <n v="13030"/>
        <n v="13042"/>
        <n v="13052"/>
        <n v="13062"/>
        <n v="13074"/>
        <n v="13140"/>
        <n v="13160"/>
        <n v="13188"/>
        <n v="13212"/>
        <n v="13222"/>
        <n v="13244"/>
        <n v="13248"/>
        <n v="13268"/>
        <n v="13300"/>
        <n v="13430"/>
        <n v="13433"/>
        <n v="13440"/>
        <n v="13442"/>
        <n v="13458"/>
        <n v="13468"/>
        <n v="13473"/>
        <n v="13549"/>
        <n v="13580"/>
        <n v="13600"/>
        <n v="13620"/>
        <n v="13647"/>
        <n v="13650"/>
        <n v="13654"/>
        <n v="13655"/>
        <n v="13657"/>
        <n v="13667"/>
        <n v="13670"/>
        <n v="13673"/>
        <n v="13683"/>
        <n v="13688"/>
        <n v="13744"/>
        <n v="13760"/>
        <n v="13780"/>
        <n v="13810"/>
        <n v="13836"/>
        <n v="13838"/>
        <n v="13873"/>
        <n v="13894"/>
        <n v="15001"/>
        <n v="15022"/>
        <n v="15047"/>
        <n v="15051"/>
        <n v="15087"/>
        <n v="15090"/>
        <n v="15092"/>
        <n v="15097"/>
        <n v="15104"/>
        <n v="15106"/>
        <n v="15109"/>
        <n v="15114"/>
        <n v="15131"/>
        <n v="15135"/>
        <n v="15162"/>
        <n v="15172"/>
        <n v="15176"/>
        <n v="15180"/>
        <n v="15183"/>
        <n v="15185"/>
        <n v="15187"/>
        <n v="15189"/>
        <n v="15204"/>
        <n v="15212"/>
        <n v="15215"/>
        <n v="15218"/>
        <n v="15223"/>
        <n v="15224"/>
        <n v="15226"/>
        <n v="15232"/>
        <n v="15236"/>
        <n v="15238"/>
        <n v="15244"/>
        <n v="15248"/>
        <n v="15272"/>
        <n v="15276"/>
        <n v="15293"/>
        <n v="15296"/>
        <n v="15299"/>
        <n v="15317"/>
        <n v="15322"/>
        <n v="15325"/>
        <n v="15332"/>
        <n v="15362"/>
        <n v="15367"/>
        <n v="15368"/>
        <n v="15377"/>
        <n v="15380"/>
        <n v="15401"/>
        <n v="15403"/>
        <n v="15407"/>
        <n v="15425"/>
        <n v="15442"/>
        <n v="15455"/>
        <n v="15464"/>
        <n v="15466"/>
        <n v="15469"/>
        <n v="15476"/>
        <n v="15480"/>
        <n v="15491"/>
        <n v="15494"/>
        <n v="15500"/>
        <n v="15507"/>
        <n v="15511"/>
        <n v="15514"/>
        <n v="15516"/>
        <n v="15518"/>
        <n v="15522"/>
        <n v="15531"/>
        <n v="15533"/>
        <n v="15537"/>
        <n v="15542"/>
        <n v="15550"/>
        <n v="15572"/>
        <n v="15580"/>
        <n v="15599"/>
        <n v="15600"/>
        <n v="15621"/>
        <n v="15632"/>
        <n v="15638"/>
        <n v="15646"/>
        <n v="15660"/>
        <n v="15664"/>
        <n v="15667"/>
        <n v="15673"/>
        <n v="15676"/>
        <n v="15681"/>
        <n v="15686"/>
        <n v="15690"/>
        <n v="15693"/>
        <n v="15696"/>
        <n v="15720"/>
        <n v="15723"/>
        <n v="15740"/>
        <n v="15753"/>
        <n v="15755"/>
        <n v="15757"/>
        <n v="15759"/>
        <n v="15761"/>
        <n v="15762"/>
        <n v="15763"/>
        <n v="15764"/>
        <n v="15774"/>
        <n v="15776"/>
        <n v="15778"/>
        <n v="15790"/>
        <n v="15798"/>
        <n v="15804"/>
        <n v="15806"/>
        <n v="15808"/>
        <n v="15810"/>
        <n v="15814"/>
        <n v="15816"/>
        <n v="15820"/>
        <n v="15822"/>
        <n v="15832"/>
        <n v="15835"/>
        <n v="15837"/>
        <n v="15839"/>
        <n v="15842"/>
        <n v="15861"/>
        <n v="15879"/>
        <n v="15897"/>
        <n v="17001"/>
        <n v="17013"/>
        <n v="17042"/>
        <n v="17050"/>
        <n v="17088"/>
        <n v="17174"/>
        <n v="17272"/>
        <n v="17380"/>
        <n v="17388"/>
        <n v="17433"/>
        <n v="17442"/>
        <n v="17444"/>
        <n v="17446"/>
        <n v="17486"/>
        <n v="17495"/>
        <n v="17513"/>
        <n v="17524"/>
        <n v="17541"/>
        <n v="17614"/>
        <n v="17616"/>
        <n v="17653"/>
        <n v="17662"/>
        <n v="17665"/>
        <n v="17777"/>
        <n v="17867"/>
        <n v="17873"/>
        <n v="17877"/>
        <n v="18001"/>
        <n v="18029"/>
        <n v="18094"/>
        <n v="18150"/>
        <n v="18205"/>
        <n v="18247"/>
        <n v="18256"/>
        <n v="18410"/>
        <n v="18460"/>
        <n v="18479"/>
        <n v="18592"/>
        <n v="18610"/>
        <n v="18753"/>
        <n v="18756"/>
        <n v="18785"/>
        <n v="18860"/>
        <n v="19001"/>
        <n v="19022"/>
        <n v="19050"/>
        <n v="19075"/>
        <n v="19100"/>
        <n v="19110"/>
        <n v="19130"/>
        <n v="19137"/>
        <n v="19142"/>
        <n v="19212"/>
        <n v="19256"/>
        <n v="19290"/>
        <n v="19318"/>
        <n v="19355"/>
        <n v="19364"/>
        <n v="19392"/>
        <n v="19397"/>
        <n v="19418"/>
        <n v="19450"/>
        <n v="19455"/>
        <n v="19473"/>
        <n v="19513"/>
        <n v="19517"/>
        <n v="19532"/>
        <n v="19533"/>
        <n v="19548"/>
        <n v="19573"/>
        <n v="19585"/>
        <n v="19622"/>
        <n v="19693"/>
        <n v="19698"/>
        <n v="19701"/>
        <n v="19743"/>
        <n v="19760"/>
        <n v="19780"/>
        <n v="19785"/>
        <n v="19807"/>
        <n v="19809"/>
        <n v="19821"/>
        <n v="19824"/>
        <n v="19845"/>
        <n v="20001"/>
        <n v="20011"/>
        <n v="20013"/>
        <n v="20032"/>
        <n v="20045"/>
        <n v="20060"/>
        <n v="20175"/>
        <n v="20178"/>
        <n v="20228"/>
        <n v="20238"/>
        <n v="20250"/>
        <n v="20295"/>
        <n v="20310"/>
        <n v="20383"/>
        <n v="20400"/>
        <n v="20443"/>
        <n v="20517"/>
        <n v="20550"/>
        <n v="20570"/>
        <n v="20614"/>
        <n v="20621"/>
        <n v="20710"/>
        <n v="20750"/>
        <n v="20770"/>
        <n v="20787"/>
        <n v="23001"/>
        <n v="23068"/>
        <n v="23079"/>
        <n v="23090"/>
        <n v="23162"/>
        <n v="23168"/>
        <n v="23182"/>
        <n v="23189"/>
        <n v="23300"/>
        <n v="23350"/>
        <n v="23417"/>
        <n v="23419"/>
        <n v="23464"/>
        <n v="23466"/>
        <n v="23500"/>
        <n v="23555"/>
        <n v="23570"/>
        <n v="23574"/>
        <n v="23580"/>
        <n v="23586"/>
        <n v="23660"/>
        <n v="23670"/>
        <n v="23672"/>
        <n v="23675"/>
        <n v="23678"/>
        <n v="23686"/>
        <n v="23807"/>
        <n v="23855"/>
        <n v="25001"/>
        <n v="25019"/>
        <n v="25035"/>
        <n v="25040"/>
        <n v="25053"/>
        <n v="25086"/>
        <n v="25095"/>
        <n v="25099"/>
        <n v="25120"/>
        <n v="25123"/>
        <n v="25126"/>
        <n v="25148"/>
        <n v="25151"/>
        <n v="25154"/>
        <n v="25168"/>
        <n v="25175"/>
        <n v="25178"/>
        <n v="25181"/>
        <n v="25183"/>
        <n v="25200"/>
        <n v="25214"/>
        <n v="25224"/>
        <n v="25245"/>
        <n v="25258"/>
        <n v="25260"/>
        <n v="25269"/>
        <n v="25279"/>
        <n v="25281"/>
        <n v="25286"/>
        <n v="25288"/>
        <n v="25290"/>
        <n v="25293"/>
        <n v="25295"/>
        <n v="25297"/>
        <n v="25299"/>
        <n v="25307"/>
        <n v="25312"/>
        <n v="25317"/>
        <n v="25320"/>
        <n v="25322"/>
        <n v="25324"/>
        <n v="25326"/>
        <n v="25328"/>
        <n v="25335"/>
        <n v="25339"/>
        <n v="25368"/>
        <n v="25372"/>
        <n v="25377"/>
        <n v="25386"/>
        <n v="25394"/>
        <n v="25398"/>
        <n v="25402"/>
        <n v="25407"/>
        <n v="25426"/>
        <n v="25430"/>
        <n v="25436"/>
        <n v="25438"/>
        <n v="25473"/>
        <n v="25483"/>
        <n v="25486"/>
        <n v="25488"/>
        <n v="25489"/>
        <n v="25491"/>
        <n v="25506"/>
        <n v="25513"/>
        <n v="25518"/>
        <n v="25524"/>
        <n v="25530"/>
        <n v="25535"/>
        <n v="25572"/>
        <n v="25580"/>
        <n v="25592"/>
        <n v="25594"/>
        <n v="25596"/>
        <n v="25599"/>
        <n v="25612"/>
        <n v="25645"/>
        <n v="25649"/>
        <n v="25653"/>
        <n v="25658"/>
        <n v="25662"/>
        <n v="25718"/>
        <n v="25736"/>
        <n v="25740"/>
        <n v="25743"/>
        <n v="25745"/>
        <n v="25754"/>
        <n v="25758"/>
        <n v="25769"/>
        <n v="25772"/>
        <n v="25777"/>
        <n v="25779"/>
        <n v="25781"/>
        <n v="25785"/>
        <n v="25793"/>
        <n v="25797"/>
        <n v="25799"/>
        <n v="25805"/>
        <n v="25807"/>
        <n v="25815"/>
        <n v="25817"/>
        <n v="25823"/>
        <n v="25839"/>
        <n v="25841"/>
        <n v="25843"/>
        <n v="25845"/>
        <n v="25851"/>
        <n v="25862"/>
        <n v="25867"/>
        <n v="25871"/>
        <n v="25873"/>
        <n v="25875"/>
        <n v="25878"/>
        <n v="25885"/>
        <n v="25898"/>
        <n v="25899"/>
        <n v="27001"/>
        <n v="27006"/>
        <n v="27025"/>
        <n v="27050"/>
        <n v="27073"/>
        <n v="27075"/>
        <n v="27077"/>
        <n v="27099"/>
        <n v="27135"/>
        <n v="27205"/>
        <n v="27245"/>
        <n v="27250"/>
        <n v="27361"/>
        <n v="27372"/>
        <n v="27413"/>
        <n v="27425"/>
        <n v="27430"/>
        <n v="27491"/>
        <n v="27495"/>
        <n v="27600"/>
        <n v="27615"/>
        <n v="27660"/>
        <n v="27745"/>
        <n v="27787"/>
        <n v="27800"/>
        <n v="27810"/>
        <n v="41001"/>
        <n v="41006"/>
        <n v="41013"/>
        <n v="41016"/>
        <n v="41020"/>
        <n v="41026"/>
        <n v="41078"/>
        <n v="41132"/>
        <n v="41206"/>
        <n v="41244"/>
        <n v="41298"/>
        <n v="41306"/>
        <n v="41319"/>
        <n v="41349"/>
        <n v="41357"/>
        <n v="41359"/>
        <n v="41378"/>
        <n v="41396"/>
        <n v="41483"/>
        <n v="41503"/>
        <n v="41518"/>
        <n v="41524"/>
        <n v="41530"/>
        <n v="41548"/>
        <n v="41551"/>
        <n v="41615"/>
        <n v="41660"/>
        <n v="41668"/>
        <n v="41676"/>
        <n v="41770"/>
        <n v="41791"/>
        <n v="41797"/>
        <n v="41799"/>
        <n v="41801"/>
        <n v="41807"/>
        <n v="41872"/>
        <n v="41885"/>
        <n v="44001"/>
        <n v="44035"/>
        <n v="44078"/>
        <n v="44090"/>
        <n v="44098"/>
        <n v="44110"/>
        <n v="44279"/>
        <n v="44378"/>
        <n v="44420"/>
        <n v="44430"/>
        <n v="44560"/>
        <n v="44650"/>
        <n v="44847"/>
        <n v="44855"/>
        <n v="44874"/>
        <n v="47001"/>
        <n v="47030"/>
        <n v="47053"/>
        <n v="47058"/>
        <n v="47161"/>
        <n v="47170"/>
        <n v="47189"/>
        <n v="47205"/>
        <n v="47245"/>
        <n v="47258"/>
        <n v="47268"/>
        <n v="47288"/>
        <n v="47318"/>
        <n v="47460"/>
        <n v="47541"/>
        <n v="47545"/>
        <n v="47551"/>
        <n v="47555"/>
        <n v="47570"/>
        <n v="47605"/>
        <n v="47660"/>
        <n v="47675"/>
        <n v="47692"/>
        <n v="47703"/>
        <n v="47707"/>
        <n v="47720"/>
        <n v="47745"/>
        <n v="47798"/>
        <n v="47960"/>
        <n v="47980"/>
        <n v="50001"/>
        <n v="50006"/>
        <n v="50110"/>
        <n v="50124"/>
        <n v="50150"/>
        <n v="50223"/>
        <n v="50226"/>
        <n v="50245"/>
        <n v="50251"/>
        <n v="50270"/>
        <n v="50287"/>
        <n v="50313"/>
        <n v="50318"/>
        <n v="50325"/>
        <n v="50330"/>
        <n v="50350"/>
        <n v="50370"/>
        <n v="50400"/>
        <n v="50450"/>
        <n v="50568"/>
        <n v="50573"/>
        <n v="50577"/>
        <n v="50590"/>
        <n v="50606"/>
        <n v="50680"/>
        <n v="50683"/>
        <n v="50686"/>
        <n v="50689"/>
        <n v="50711"/>
        <n v="52001"/>
        <n v="52019"/>
        <n v="52022"/>
        <n v="52036"/>
        <n v="52051"/>
        <n v="52079"/>
        <n v="52083"/>
        <n v="52110"/>
        <n v="52203"/>
        <n v="52207"/>
        <n v="52210"/>
        <n v="52215"/>
        <n v="52224"/>
        <n v="52227"/>
        <n v="52233"/>
        <n v="52240"/>
        <n v="52250"/>
        <n v="52254"/>
        <n v="52256"/>
        <n v="52258"/>
        <n v="52260"/>
        <n v="52287"/>
        <n v="52317"/>
        <n v="52320"/>
        <n v="52323"/>
        <n v="52352"/>
        <n v="52354"/>
        <n v="52356"/>
        <n v="52378"/>
        <n v="52381"/>
        <n v="52385"/>
        <n v="52390"/>
        <n v="52399"/>
        <n v="52405"/>
        <n v="52411"/>
        <n v="52418"/>
        <n v="52427"/>
        <n v="52435"/>
        <n v="52473"/>
        <n v="52490"/>
        <n v="52506"/>
        <n v="52520"/>
        <n v="52540"/>
        <n v="52560"/>
        <n v="52565"/>
        <n v="52573"/>
        <n v="52585"/>
        <n v="52612"/>
        <n v="52621"/>
        <n v="52678"/>
        <n v="52683"/>
        <n v="52685"/>
        <n v="52687"/>
        <n v="52693"/>
        <n v="52694"/>
        <n v="52696"/>
        <n v="52699"/>
        <n v="52720"/>
        <n v="52786"/>
        <n v="52788"/>
        <n v="52835"/>
        <n v="52838"/>
        <n v="52885"/>
        <n v="54001"/>
        <n v="54003"/>
        <n v="54051"/>
        <n v="54099"/>
        <n v="54109"/>
        <n v="54125"/>
        <n v="54128"/>
        <n v="54172"/>
        <n v="54174"/>
        <n v="54206"/>
        <n v="54223"/>
        <n v="54239"/>
        <n v="54245"/>
        <n v="54250"/>
        <n v="54261"/>
        <n v="54313"/>
        <n v="54344"/>
        <n v="54347"/>
        <n v="54377"/>
        <n v="54385"/>
        <n v="54398"/>
        <n v="54405"/>
        <n v="54418"/>
        <n v="54480"/>
        <n v="54498"/>
        <n v="54518"/>
        <n v="54520"/>
        <n v="54553"/>
        <n v="54599"/>
        <n v="54660"/>
        <n v="54670"/>
        <n v="54673"/>
        <n v="54680"/>
        <n v="54720"/>
        <n v="54743"/>
        <n v="54800"/>
        <n v="54810"/>
        <n v="54820"/>
        <n v="54871"/>
        <n v="54874"/>
        <n v="63001"/>
        <n v="63111"/>
        <n v="63130"/>
        <n v="63190"/>
        <n v="63212"/>
        <n v="63272"/>
        <n v="63302"/>
        <n v="63401"/>
        <n v="63470"/>
        <n v="63548"/>
        <n v="63594"/>
        <n v="63690"/>
        <n v="66001"/>
        <n v="66045"/>
        <n v="66075"/>
        <n v="66088"/>
        <n v="66170"/>
        <n v="66318"/>
        <n v="66383"/>
        <n v="66400"/>
        <n v="66440"/>
        <n v="66456"/>
        <n v="66572"/>
        <n v="66594"/>
        <n v="66682"/>
        <n v="66687"/>
        <n v="68001"/>
        <n v="68013"/>
        <n v="68020"/>
        <n v="68051"/>
        <n v="68077"/>
        <n v="68079"/>
        <n v="68081"/>
        <n v="68092"/>
        <n v="68101"/>
        <n v="68121"/>
        <n v="68132"/>
        <n v="68147"/>
        <n v="68152"/>
        <n v="68160"/>
        <n v="68162"/>
        <n v="68167"/>
        <n v="68169"/>
        <n v="68176"/>
        <n v="68179"/>
        <n v="68190"/>
        <n v="68207"/>
        <n v="68209"/>
        <n v="68211"/>
        <n v="68217"/>
        <n v="68229"/>
        <n v="68235"/>
        <n v="68245"/>
        <n v="68250"/>
        <n v="68255"/>
        <n v="68264"/>
        <n v="68266"/>
        <n v="68271"/>
        <n v="68276"/>
        <n v="68296"/>
        <n v="68298"/>
        <n v="68307"/>
        <n v="68318"/>
        <n v="68320"/>
        <n v="68322"/>
        <n v="68324"/>
        <n v="68327"/>
        <n v="68344"/>
        <n v="68368"/>
        <n v="68370"/>
        <n v="68377"/>
        <n v="68385"/>
        <n v="68397"/>
        <n v="68406"/>
        <n v="68418"/>
        <n v="68425"/>
        <n v="68432"/>
        <n v="68444"/>
        <n v="68464"/>
        <n v="68468"/>
        <n v="68498"/>
        <n v="68500"/>
        <n v="68502"/>
        <n v="68522"/>
        <n v="68524"/>
        <n v="68533"/>
        <n v="68547"/>
        <n v="68549"/>
        <n v="68572"/>
        <n v="68573"/>
        <n v="68575"/>
        <n v="68615"/>
        <n v="68655"/>
        <n v="68669"/>
        <n v="68673"/>
        <n v="68679"/>
        <n v="68682"/>
        <n v="68684"/>
        <n v="68686"/>
        <n v="68689"/>
        <n v="68705"/>
        <n v="68720"/>
        <n v="68745"/>
        <n v="68755"/>
        <n v="68770"/>
        <n v="68773"/>
        <n v="68780"/>
        <n v="68820"/>
        <n v="68855"/>
        <n v="68861"/>
        <n v="68867"/>
        <n v="68872"/>
        <n v="68895"/>
        <n v="70001"/>
        <n v="70110"/>
        <n v="70124"/>
        <n v="70204"/>
        <n v="70215"/>
        <n v="70230"/>
        <n v="70233"/>
        <n v="70235"/>
        <n v="70265"/>
        <n v="70400"/>
        <n v="70418"/>
        <n v="70429"/>
        <n v="70473"/>
        <n v="70508"/>
        <n v="70523"/>
        <n v="70670"/>
        <n v="70678"/>
        <n v="70702"/>
        <n v="70708"/>
        <n v="70713"/>
        <n v="70717"/>
        <n v="70742"/>
        <n v="70771"/>
        <n v="70820"/>
        <n v="70823"/>
        <n v="73001"/>
        <n v="73024"/>
        <n v="73026"/>
        <n v="73030"/>
        <n v="73043"/>
        <n v="73055"/>
        <n v="73067"/>
        <n v="73124"/>
        <n v="73148"/>
        <n v="73152"/>
        <n v="73168"/>
        <n v="73200"/>
        <n v="73217"/>
        <n v="73226"/>
        <n v="73236"/>
        <n v="73268"/>
        <n v="73270"/>
        <n v="73275"/>
        <n v="73283"/>
        <n v="73319"/>
        <n v="73347"/>
        <n v="73349"/>
        <n v="73352"/>
        <n v="73408"/>
        <n v="73411"/>
        <n v="73443"/>
        <n v="73449"/>
        <n v="73461"/>
        <n v="73483"/>
        <n v="73504"/>
        <n v="73520"/>
        <n v="73547"/>
        <n v="73555"/>
        <n v="73563"/>
        <n v="73585"/>
        <n v="73616"/>
        <n v="73622"/>
        <n v="73624"/>
        <n v="73671"/>
        <n v="73675"/>
        <n v="73678"/>
        <n v="73686"/>
        <n v="73770"/>
        <n v="73854"/>
        <n v="73861"/>
        <n v="73870"/>
        <n v="73873"/>
        <n v="76001"/>
        <n v="76020"/>
        <n v="76036"/>
        <n v="76041"/>
        <n v="76054"/>
        <n v="76100"/>
        <n v="76109"/>
        <n v="76111"/>
        <n v="76113"/>
        <n v="76122"/>
        <n v="76126"/>
        <n v="76130"/>
        <n v="76147"/>
        <n v="76233"/>
        <n v="76243"/>
        <n v="76246"/>
        <n v="76248"/>
        <n v="76250"/>
        <n v="76275"/>
        <n v="76306"/>
        <n v="76318"/>
        <n v="76364"/>
        <n v="76377"/>
        <n v="76400"/>
        <n v="76403"/>
        <n v="76497"/>
        <n v="76520"/>
        <n v="76563"/>
        <n v="76606"/>
        <n v="76616"/>
        <n v="76622"/>
        <n v="76670"/>
        <n v="76736"/>
        <n v="76823"/>
        <n v="76828"/>
        <n v="76834"/>
        <n v="76845"/>
        <n v="76863"/>
        <n v="76869"/>
        <n v="76890"/>
        <n v="76892"/>
        <n v="76895"/>
        <n v="81001"/>
        <n v="81065"/>
        <n v="81220"/>
        <n v="81300"/>
        <n v="81591"/>
        <n v="81736"/>
        <n v="81794"/>
        <n v="85001"/>
        <n v="85010"/>
        <n v="85015"/>
        <n v="85125"/>
        <n v="85136"/>
        <n v="85139"/>
        <n v="85162"/>
        <n v="85225"/>
        <n v="85230"/>
        <n v="85250"/>
        <n v="85263"/>
        <n v="85279"/>
        <n v="85300"/>
        <n v="85315"/>
        <n v="85325"/>
        <n v="85400"/>
        <n v="85410"/>
        <n v="85430"/>
        <n v="85440"/>
        <n v="86001"/>
        <n v="86219"/>
        <n v="86320"/>
        <n v="86568"/>
        <n v="86569"/>
        <n v="86571"/>
        <n v="86573"/>
        <n v="86749"/>
        <n v="86755"/>
        <n v="86757"/>
        <n v="86760"/>
        <n v="86865"/>
        <n v="86885"/>
        <n v="88001"/>
        <n v="88564"/>
        <n v="91001"/>
        <n v="91540"/>
        <n v="94001"/>
        <n v="95001"/>
        <n v="95015"/>
        <n v="95025"/>
        <n v="95200"/>
        <n v="97001"/>
        <n v="97161"/>
        <n v="97666"/>
        <n v="99001"/>
        <n v="99524"/>
        <n v="99624"/>
        <n v="99773"/>
      </sharedItems>
    </cacheField>
    <cacheField name="Índice Conjugado de Pobreza Municipal Relativa (ICOPOM) 2000" numFmtId="0">
      <sharedItems containsString="0" containsBlank="1" containsNumber="1" minValue="0" maxValue="1" count="1080">
        <n v="0"/>
        <n v="0.0707625114929522"/>
        <n v="0.0869045861276777"/>
        <n v="0.137110676678982"/>
        <n v="0.140596999130982"/>
        <n v="0.185613081645877"/>
        <n v="0.233417391056232"/>
        <n v="0.265905151529674"/>
        <n v="0.27657465564082"/>
        <n v="0.283138693026607"/>
        <n v="0.290819129258764"/>
        <n v="0.295334588612565"/>
        <n v="0.297174014999636"/>
        <n v="0.302762934782639"/>
        <n v="0.307828282898238"/>
        <n v="0.315249703517155"/>
        <n v="0.318709708874761"/>
        <n v="0.321572731722709"/>
        <n v="0.327129793970394"/>
        <n v="0.329104961160124"/>
        <n v="0.332319802006803"/>
        <n v="0.333434815742941"/>
        <n v="0.335565115278569"/>
        <n v="0.336832491140142"/>
        <n v="0.337383765012171"/>
        <n v="0.340396379765091"/>
        <n v="0.341500312619379"/>
        <n v="0.349691854526859"/>
        <n v="0.352668456413767"/>
        <n v="0.354482950816675"/>
        <n v="0.356465043557561"/>
        <n v="0.36116887790281"/>
        <n v="0.361684138908827"/>
        <n v="0.3652757297384"/>
        <n v="0.367980850019987"/>
        <n v="0.372388270775753"/>
        <n v="0.38041913989641"/>
        <n v="0.38162557090781"/>
        <n v="0.383591042325921"/>
        <n v="0.385207465965764"/>
        <n v="0.388358591741807"/>
        <n v="0.388832299440886"/>
        <n v="0.391785354453864"/>
        <n v="0.391851839744962"/>
        <n v="0.393115060275842"/>
        <n v="0.394239769783599"/>
        <n v="0.396365913988533"/>
        <n v="0.396471182366106"/>
        <n v="0.398967151002778"/>
        <n v="0.400122332935622"/>
        <n v="0.400349491013543"/>
        <n v="0.400504623359441"/>
        <n v="0.401190252923898"/>
        <n v="0.401465889859913"/>
        <n v="0.406417658936551"/>
        <n v="0.409626959342305"/>
        <n v="0.411129803943187"/>
        <n v="0.41625609690896"/>
        <n v="0.420049913832293"/>
        <n v="0.420527776862066"/>
        <n v="0.421081820954557"/>
        <n v="0.423370023056545"/>
        <n v="0.426220579912411"/>
        <n v="0.427537819742309"/>
        <n v="0.428129261811043"/>
        <n v="0.428460303156306"/>
        <n v="0.429086372980821"/>
        <n v="0.431194510752749"/>
        <n v="0.433266635658666"/>
        <n v="0.434644820338737"/>
        <n v="0.43552852066626"/>
        <n v="0.435707199886089"/>
        <n v="0.435737672311176"/>
        <n v="0.436539651135056"/>
        <n v="0.439314026928205"/>
        <n v="0.440330697837926"/>
        <n v="0.440621570986484"/>
        <n v="0.441134061772038"/>
        <n v="0.441287809007704"/>
        <n v="0.442728323648181"/>
        <n v="0.443828101171775"/>
        <n v="0.444538662720395"/>
        <n v="0.446861492578164"/>
        <n v="0.44693628853065"/>
        <n v="0.448272919903785"/>
        <n v="0.449245267286106"/>
        <n v="0.449828398693453"/>
        <n v="0.45298367980019"/>
        <n v="0.453126346154006"/>
        <n v="0.453974033615517"/>
        <n v="0.458046257695326"/>
        <n v="0.460513139017142"/>
        <n v="0.461352515817266"/>
        <n v="0.462204358609471"/>
        <n v="0.462603270356065"/>
        <n v="0.464773738088398"/>
        <n v="0.465467678314243"/>
        <n v="0.465600648896441"/>
        <n v="0.465765477013957"/>
        <n v="0.466409553271478"/>
        <n v="0.466924814277495"/>
        <n v="0.470077325163768"/>
        <n v="0.472348905942982"/>
        <n v="0.472704879272407"/>
        <n v="0.474326843353175"/>
        <n v="0.474630182493813"/>
        <n v="0.474940447185608"/>
        <n v="0.475590063884054"/>
        <n v="0.475673170497928"/>
        <n v="0.476264612566662"/>
        <n v="0.476559641045913"/>
        <n v="0.476567951707301"/>
        <n v="0.476649673210943"/>
        <n v="0.477590163057947"/>
        <n v="0.478381060999978"/>
        <n v="0.478786898297727"/>
        <n v="0.478942030643625"/>
        <n v="0.483062733581527"/>
        <n v="0.483787146232459"/>
        <n v="0.484868917323047"/>
        <n v="0.485600255525136"/>
        <n v="0.48664324352925"/>
        <n v="0.486670945733874"/>
        <n v="0.48948687483396"/>
        <n v="0.490865059514031"/>
        <n v="0.492294493272658"/>
        <n v="0.49283884159353"/>
        <n v="0.492949650412029"/>
        <n v="0.493092316765845"/>
        <n v="0.49324467889128"/>
        <n v="0.493680988614117"/>
        <n v="0.493956625550131"/>
        <n v="0.494082670581173"/>
        <n v="0.495769734842808"/>
        <n v="0.496332089596686"/>
        <n v="0.496780865311604"/>
        <n v="0.497363996718951"/>
        <n v="0.49843468692769"/>
        <n v="0.49944997272718"/>
        <n v="0.499466594049954"/>
        <n v="0.499668820143713"/>
        <n v="0.50012729163025"/>
        <n v="0.500587148227017"/>
        <n v="0.500930655564362"/>
        <n v="0.502771467061663"/>
        <n v="0.502925214297329"/>
        <n v="0.503835231719246"/>
        <n v="0.503943270317282"/>
        <n v="0.503995904506068"/>
        <n v="0.504232758355608"/>
        <n v="0.504941934793997"/>
        <n v="0.505789622255508"/>
        <n v="0.506929567975808"/>
        <n v="0.507660906177896"/>
        <n v="0.507990562412929"/>
        <n v="0.508608321576056"/>
        <n v="0.508645719552299"/>
        <n v="0.50914297412531"/>
        <n v="0.509309187353057"/>
        <n v="0.509828603689768"/>
        <n v="0.51045190329382"/>
        <n v="0.510651359167117"/>
        <n v="0.510947772756599"/>
        <n v="0.511145843519665"/>
        <n v="0.511325907849724"/>
        <n v="0.512535109081586"/>
        <n v="0.513211042874425"/>
        <n v="0.513435430731884"/>
        <n v="0.515407827701152"/>
        <n v="0.515569885598206"/>
        <n v="0.515621134676761"/>
        <n v="0.515791503235202"/>
        <n v="0.516478517909891"/>
        <n v="0.517535357016317"/>
        <n v="0.517768055535164"/>
        <n v="0.518333180509505"/>
        <n v="0.518353957162973"/>
        <n v="0.518944014121476"/>
        <n v="0.519115767790148"/>
        <n v="0.519132389112923"/>
        <n v="0.519503598654892"/>
        <n v="0.520759893634615"/>
        <n v="0.52125022265647"/>
        <n v="0.521369342136355"/>
        <n v="0.521549406466415"/>
        <n v="0.522689352186715"/>
        <n v="0.523513492774295"/>
        <n v="0.523791899930772"/>
        <n v="0.524041219772393"/>
        <n v="0.524740700439163"/>
        <n v="0.524954007414772"/>
        <n v="0.525424944893389"/>
        <n v="0.525477579082176"/>
        <n v="0.525804465096746"/>
        <n v="0.526479013779354"/>
        <n v="0.526647997227563"/>
        <n v="0.526966572580746"/>
        <n v="0.527256060619072"/>
        <n v="0.527577406192717"/>
        <n v="0.528042803230409"/>
        <n v="0.528308744394805"/>
        <n v="0.529344806847763"/>
        <n v="0.529688314185108"/>
        <n v="0.529707705728345"/>
        <n v="0.529853142302624"/>
        <n v="0.529903006270948"/>
        <n v="0.530264520041298"/>
        <n v="0.530332390442629"/>
        <n v="0.530704985094829"/>
        <n v="0.531098356400497"/>
        <n v="0.531538821454028"/>
        <n v="0.532961329661499"/>
        <n v="0.533810402233241"/>
        <n v="0.53411374137388"/>
        <n v="0.534500187128392"/>
        <n v="0.534731500537007"/>
        <n v="0.535235680661174"/>
        <n v="0.535557026234819"/>
        <n v="0.535620741305455"/>
        <n v="0.535623511525918"/>
        <n v="0.536367315720087"/>
        <n v="0.536764842356449"/>
        <n v="0.537021087749226"/>
        <n v="0.537673474668135"/>
        <n v="0.537685940660216"/>
        <n v="0.53771364286484"/>
        <n v="0.537760736612702"/>
        <n v="0.538274612508487"/>
        <n v="0.538496230145484"/>
        <n v="0.538698456239243"/>
        <n v="0.539173549048554"/>
        <n v="0.54037582472926"/>
        <n v="0.540530957075157"/>
        <n v="0.540899396396663"/>
        <n v="0.541496378906322"/>
        <n v="0.541506074677941"/>
        <n v="0.541676443236382"/>
        <n v="0.541722151874013"/>
        <n v="0.541801103157193"/>
        <n v="0.542032416565808"/>
        <n v="0.542341296147371"/>
        <n v="0.542844091161307"/>
        <n v="0.54388569405519"/>
        <n v="0.545380227994685"/>
        <n v="0.545536745450813"/>
        <n v="0.545923191205326"/>
        <n v="0.546398284014637"/>
        <n v="0.546648988966489"/>
        <n v="0.546700238045044"/>
        <n v="0.547057596484701"/>
        <n v="0.547233505484067"/>
        <n v="0.547779238915171"/>
        <n v="0.548539664432115"/>
        <n v="0.548628311486913"/>
        <n v="0.550771077014622"/>
        <n v="0.551656162452376"/>
        <n v="0.552744859094121"/>
        <n v="0.552823810377301"/>
        <n v="0.554261554797315"/>
        <n v="0.554556583276567"/>
        <n v="0.556869717362717"/>
        <n v="0.556994377283527"/>
        <n v="0.556999917724452"/>
        <n v="0.557461159431451"/>
        <n v="0.557560887368099"/>
        <n v="0.558657894671232"/>
        <n v="0.558786709922736"/>
        <n v="0.559199472771642"/>
        <n v="0.559279809165053"/>
        <n v="0.559324132692452"/>
        <n v="0.55936707110962"/>
        <n v="0.559394773314245"/>
        <n v="0.559832468147313"/>
        <n v="0.560062396445696"/>
        <n v="0.560339418491942"/>
        <n v="0.560995960741544"/>
        <n v="0.56154446439311"/>
        <n v="0.56160125391259"/>
        <n v="0.561610949684209"/>
        <n v="0.562252255721267"/>
        <n v="0.562918493742488"/>
        <n v="0.563659527716194"/>
        <n v="0.563719087456137"/>
        <n v="0.564183099383598"/>
        <n v="0.565113893458983"/>
        <n v="0.565123589230602"/>
        <n v="0.565253789592337"/>
        <n v="0.565300883340199"/>
        <n v="0.565681788653786"/>
        <n v="0.566072389738992"/>
        <n v="0.566244143407665"/>
        <n v="0.566450524832118"/>
        <n v="0.566733087319288"/>
        <n v="0.567080749987326"/>
        <n v="0.567224801451374"/>
        <n v="0.567409021112127"/>
        <n v="0.567609862095655"/>
        <n v="0.567763609331321"/>
        <n v="0.567816243520108"/>
        <n v="0.567848101055426"/>
        <n v="0.567939518330687"/>
        <n v="0.56804340159803"/>
        <n v="0.568456164446935"/>
        <n v="0.56861960745422"/>
        <n v="0.569148719562549"/>
        <n v="0.569350945656308"/>
        <n v="0.569605805938854"/>
        <n v="0.570152924480189"/>
        <n v="0.570352380353486"/>
        <n v="0.570799770958172"/>
        <n v="0.571874616497605"/>
        <n v="0.571938331568241"/>
        <n v="0.572044985056046"/>
        <n v="0.572672439990792"/>
        <n v="0.573281888492532"/>
        <n v="0.57416004837913"/>
        <n v="0.574381666016127"/>
        <n v="0.575466207327178"/>
        <n v="0.57607842604938"/>
        <n v="0.576669868118114"/>
        <n v="0.576784832267306"/>
        <n v="0.577031381888465"/>
        <n v="0.577041077660083"/>
        <n v="0.577621438846968"/>
        <n v="0.577664377264136"/>
        <n v="0.577783496744021"/>
        <n v="0.57858270534744"/>
        <n v="0.578940063787096"/>
        <n v="0.57912428344785"/>
        <n v="0.579737887280283"/>
        <n v="0.57986947275225"/>
        <n v="0.57994842403543"/>
        <n v="0.580088320168784"/>
        <n v="0.580229601412369"/>
        <n v="0.580429057285666"/>
        <n v="0.58050108301769"/>
        <n v="0.580690843119368"/>
        <n v="0.580877833000584"/>
        <n v="0.580904150094977"/>
        <n v="0.581136848613823"/>
        <n v="0.581436032423768"/>
        <n v="0.582240781468112"/>
        <n v="0.582386218042391"/>
        <n v="0.582404224475396"/>
        <n v="0.582552431270138"/>
        <n v="0.582869621513089"/>
        <n v="0.583383497408874"/>
        <n v="0.583643898132345"/>
        <n v="0.585308800630281"/>
        <n v="0.585512411834271"/>
        <n v="0.586416888815263"/>
        <n v="0.586743774829832"/>
        <n v="0.586786713247"/>
        <n v="0.586826881443706"/>
        <n v="0.58804993377788"/>
        <n v="0.590066654274547"/>
        <n v="0.590156686439577"/>
        <n v="0.590609617485188"/>
        <n v="0.590962820594151"/>
        <n v="0.591230146868778"/>
        <n v="0.592228811345493"/>
        <n v="0.592282830644511"/>
        <n v="0.592598635777231"/>
        <n v="0.592975385760125"/>
        <n v="0.595397943554542"/>
        <n v="0.595751146663505"/>
        <n v="0.595796855301135"/>
        <n v="0.59625394167744"/>
        <n v="0.596636232101259"/>
        <n v="0.597258146595081"/>
        <n v="0.597537938861788"/>
        <n v="0.597657058341674"/>
        <n v="0.598143232032835"/>
        <n v="0.598165393796534"/>
        <n v="0.598670959030933"/>
        <n v="0.598688965463939"/>
        <n v="0.599265171320129"/>
        <n v="0.599393986571633"/>
        <n v="0.599730568357822"/>
        <n v="0.599857998499095"/>
        <n v="0.600222282489907"/>
        <n v="0.600592106921645"/>
        <n v="0.600726462614074"/>
        <n v="0.600787407464248"/>
        <n v="0.60085666297581"/>
        <n v="0.600941154699915"/>
        <n v="0.60095916113292"/>
        <n v="0.601039497526332"/>
        <n v="0.601085206163962"/>
        <n v="0.601281891816797"/>
        <n v="0.601536752099342"/>
        <n v="0.60164756091784"/>
        <n v="0.601964751160792"/>
        <n v="0.602315184049292"/>
        <n v="0.602432918418947"/>
        <n v="0.603161486400572"/>
        <n v="0.603456514879824"/>
        <n v="0.603541006603929"/>
        <n v="0.603658740973583"/>
        <n v="0.603887284161735"/>
        <n v="0.604419166490527"/>
        <n v="0.60487348264637"/>
        <n v="0.604955204150012"/>
        <n v="0.605089559842441"/>
        <n v="0.605485701368572"/>
        <n v="0.606088224319156"/>
        <n v="0.606351395263089"/>
        <n v="0.606705983482284"/>
        <n v="0.607053646150322"/>
        <n v="0.607905488942527"/>
        <n v="0.608174200327385"/>
        <n v="0.608837668128143"/>
        <n v="0.609483129495895"/>
        <n v="0.61008703755671"/>
        <n v="0.610189535713821"/>
        <n v="0.610672939184519"/>
        <n v="0.610742194696081"/>
        <n v="0.610987359207008"/>
        <n v="0.611646671677072"/>
        <n v="0.612055279195284"/>
        <n v="0.612432029178178"/>
        <n v="0.612679963909568"/>
        <n v="0.613073335215236"/>
        <n v="0.613225697340672"/>
        <n v="0.613674473055589"/>
        <n v="0.613722951913682"/>
        <n v="0.614012716974055"/>
        <n v="0.614412459786787"/>
        <n v="0.614595986892425"/>
        <n v="0.614772034402814"/>
        <n v="0.615102383192962"/>
        <n v="0.615387854411618"/>
        <n v="0.616409234696125"/>
        <n v="0.616475027432108"/>
        <n v="0.617240300834861"/>
        <n v="0.617563862584876"/>
        <n v="0.61761857443901"/>
        <n v="0.617623699346865"/>
        <n v="0.617649046864097"/>
        <n v="0.618237441690322"/>
        <n v="0.618669873104511"/>
        <n v="0.618818495432322"/>
        <n v="0.618895646072201"/>
        <n v="0.619174884294817"/>
        <n v="0.61950149328734"/>
        <n v="0.620009967253224"/>
        <n v="0.620050828005045"/>
        <n v="0.620351535436245"/>
        <n v="0.62083701657229"/>
        <n v="0.620992841473303"/>
        <n v="0.62143981654492"/>
        <n v="0.621838035736398"/>
        <n v="0.622292074870194"/>
        <n v="0.622673811249921"/>
        <n v="0.623077293860277"/>
        <n v="0.623521775733478"/>
        <n v="0.623572747789988"/>
        <n v="0.623778852192394"/>
        <n v="0.624503957398442"/>
        <n v="0.624550081569141"/>
        <n v="0.624973786788874"/>
        <n v="0.625433227852572"/>
        <n v="0.625886158898184"/>
        <n v="0.625936161377531"/>
        <n v="0.626205842339551"/>
        <n v="0.626677056840215"/>
        <n v="0.627372936220383"/>
        <n v="0.627484714616043"/>
        <n v="0.627912436655446"/>
        <n v="0.627942078014395"/>
        <n v="0.628307747115439"/>
        <n v="0.628374924961653"/>
        <n v="0.628437116411035"/>
        <n v="0.62862050500565"/>
        <n v="0.628620782027696"/>
        <n v="0.62915321840058"/>
        <n v="0.629934559082015"/>
        <n v="0.630025145291138"/>
        <n v="0.630110329570358"/>
        <n v="0.630202716422781"/>
        <n v="0.630359510900956"/>
        <n v="0.630489157218599"/>
        <n v="0.630729473843717"/>
        <n v="0.631217448178179"/>
        <n v="0.6313283955077"/>
        <n v="0.631459980979666"/>
        <n v="0.631469676751285"/>
        <n v="0.631859862303422"/>
        <n v="0.632168741884985"/>
        <n v="0.632733312815234"/>
        <n v="0.633942098514026"/>
        <n v="0.633981158622547"/>
        <n v="0.634333669176394"/>
        <n v="0.634884527515353"/>
        <n v="0.634997552510222"/>
        <n v="0.635355187971924"/>
        <n v="0.635488020043099"/>
        <n v="0.636403439394917"/>
        <n v="0.636502613287473"/>
        <n v="0.636765368698337"/>
        <n v="0.637161371713445"/>
        <n v="0.637175638348827"/>
        <n v="0.637212759303024"/>
        <n v="0.637335341558487"/>
        <n v="0.63751776057594"/>
        <n v="0.638316830668335"/>
        <n v="0.638334837101341"/>
        <n v="0.638809514377583"/>
        <n v="0.63920593292576"/>
        <n v="0.639287515918379"/>
        <n v="0.639301089998645"/>
        <n v="0.639566892652018"/>
        <n v="0.63957451075829"/>
        <n v="0.639933254308178"/>
        <n v="0.640432586546535"/>
        <n v="0.640859200497753"/>
        <n v="0.640951033306084"/>
        <n v="0.640987046172096"/>
        <n v="0.641565606715679"/>
        <n v="0.641639848624073"/>
        <n v="0.642964291027173"/>
        <n v="0.6437443851094"/>
        <n v="0.64421587663211"/>
        <n v="0.644742772564069"/>
        <n v="0.645091404809269"/>
        <n v="0.645275347447976"/>
        <n v="0.645854877568722"/>
        <n v="0.645862080141924"/>
        <n v="0.645883964883577"/>
        <n v="0.645910281977971"/>
        <n v="0.646507402998653"/>
        <n v="0.646921689468813"/>
        <n v="0.647229599473215"/>
        <n v="0.647352181728679"/>
        <n v="0.64782727453799"/>
        <n v="0.648235189501086"/>
        <n v="0.648284637936341"/>
        <n v="0.648569555110904"/>
        <n v="0.648809040669884"/>
        <n v="0.649989985653028"/>
        <n v="0.650488902358316"/>
        <n v="0.650734066869244"/>
        <n v="0.651922491447637"/>
        <n v="0.652166963403449"/>
        <n v="0.652257549612571"/>
        <n v="0.652452573133128"/>
        <n v="0.652471549143296"/>
        <n v="0.652615877629389"/>
        <n v="0.652625850423054"/>
        <n v="0.652737767329737"/>
        <n v="0.652856194254508"/>
        <n v="0.653014927887006"/>
        <n v="0.654136728663277"/>
        <n v="0.654379399975788"/>
        <n v="0.654872222196059"/>
        <n v="0.655259637527733"/>
        <n v="0.655401472815411"/>
        <n v="0.655437624192446"/>
        <n v="0.655621012787061"/>
        <n v="0.656715388380753"/>
        <n v="0.657192004811319"/>
        <n v="0.65728743890625"/>
        <n v="0.657403788165674"/>
        <n v="0.657589115914612"/>
        <n v="0.657690644494561"/>
        <n v="0.658031104589396"/>
        <n v="0.658162690061363"/>
        <n v="0.65830050852937"/>
        <n v="0.658349956964625"/>
        <n v="0.658552044547361"/>
        <n v="0.65859858425113"/>
        <n v="0.658872282032821"/>
        <n v="0.659327567765826"/>
        <n v="0.659733405063575"/>
        <n v="0.660432608708299"/>
        <n v="0.660884708687772"/>
        <n v="0.661005213277888"/>
        <n v="0.661267691666706"/>
        <n v="0.661277941482417"/>
        <n v="0.661704278411589"/>
        <n v="0.661719376113109"/>
        <n v="0.661790155245925"/>
        <n v="0.66235902001789"/>
        <n v="0.662447251539619"/>
        <n v="0.662851149683045"/>
        <n v="0.663386356276391"/>
        <n v="0.663675705803695"/>
        <n v="0.663810061496124"/>
        <n v="0.6640405438386"/>
        <n v="0.664342913402077"/>
        <n v="0.665122037907143"/>
        <n v="0.665172178897513"/>
        <n v="0.665695750564917"/>
        <n v="0.666050892828204"/>
        <n v="0.666310046952467"/>
        <n v="0.666834311174986"/>
        <n v="0.667541686970074"/>
        <n v="0.668005283364466"/>
        <n v="0.668016779779385"/>
        <n v="0.668033262591137"/>
        <n v="0.668662102636114"/>
        <n v="0.669028325781251"/>
        <n v="0.669100213002251"/>
        <n v="0.669431808391607"/>
        <n v="0.669528766107793"/>
        <n v="0.669664922443523"/>
        <n v="0.669829473538993"/>
        <n v="0.670119654132435"/>
        <n v="0.670169933633828"/>
        <n v="0.670177413229077"/>
        <n v="0.670370359084287"/>
        <n v="0.670841712095974"/>
        <n v="0.670895038839876"/>
        <n v="0.671245333217353"/>
        <n v="0.672503705862424"/>
        <n v="0.672802197117253"/>
        <n v="0.672910789759381"/>
        <n v="0.673036003724284"/>
        <n v="0.673133099951493"/>
        <n v="0.674107940532231"/>
        <n v="0.675364789556047"/>
        <n v="0.67590692170055"/>
        <n v="0.676031720132383"/>
        <n v="0.676415395666433"/>
        <n v="0.676431739967162"/>
        <n v="0.676656266335644"/>
        <n v="0.676682306407991"/>
        <n v="0.676747545099882"/>
        <n v="0.677170973297568"/>
        <n v="0.677515727234121"/>
        <n v="0.677603266200734"/>
        <n v="0.678079882631299"/>
        <n v="0.678215484922937"/>
        <n v="0.678518270019483"/>
        <n v="0.678555113951634"/>
        <n v="0.678881307411088"/>
        <n v="0.679290745995439"/>
        <n v="0.679385764557301"/>
        <n v="0.679692427962495"/>
        <n v="0.680039398075417"/>
        <n v="0.68022583391254"/>
        <n v="0.680443296218843"/>
        <n v="0.680653555951943"/>
        <n v="0.681181282950041"/>
        <n v="0.681322148660557"/>
        <n v="0.681977305799927"/>
        <n v="0.682478715703632"/>
        <n v="0.682527056050702"/>
        <n v="0.682650053839235"/>
        <n v="0.682739254938126"/>
        <n v="0.683302163736097"/>
        <n v="0.683692349288234"/>
        <n v="0.684081703774232"/>
        <n v="0.684858335080881"/>
        <n v="0.684921357596402"/>
        <n v="0.684997400148096"/>
        <n v="0.685728876861207"/>
        <n v="0.685759903330387"/>
        <n v="0.685976811592597"/>
        <n v="0.686980739488191"/>
        <n v="0.687131855014418"/>
        <n v="0.687423005185022"/>
        <n v="0.687707506826516"/>
        <n v="0.687957103690183"/>
        <n v="0.687969292660218"/>
        <n v="0.688356015436776"/>
        <n v="0.688530262303865"/>
        <n v="0.688776119369908"/>
        <n v="0.688874600707348"/>
        <n v="0.688901056312765"/>
        <n v="0.690299740624258"/>
        <n v="0.690651420111967"/>
        <n v="0.690979968258814"/>
        <n v="0.691161694721151"/>
        <n v="0.691482070717634"/>
        <n v="0.691576258213357"/>
        <n v="0.691591771447947"/>
        <n v="0.692171578590739"/>
        <n v="0.692399290712753"/>
        <n v="0.692879508429919"/>
        <n v="0.693528571084273"/>
        <n v="0.693811826126559"/>
        <n v="0.693921803878918"/>
        <n v="0.694165721790637"/>
        <n v="0.69483736174176"/>
        <n v="0.694853429020442"/>
        <n v="0.695078509433016"/>
        <n v="0.695613300493293"/>
        <n v="0.695983817480147"/>
        <n v="0.696021908011505"/>
        <n v="0.696188813794368"/>
        <n v="0.696311119027785"/>
        <n v="0.696331064615115"/>
        <n v="0.696723189321576"/>
        <n v="0.696831089408588"/>
        <n v="0.697105341234371"/>
        <n v="0.697368512178305"/>
        <n v="0.697457713277196"/>
        <n v="0.698091539719005"/>
        <n v="0.698461502661766"/>
        <n v="0.698476184830217"/>
        <n v="0.699101423588594"/>
        <n v="0.699142561362461"/>
        <n v="0.699318470361827"/>
        <n v="0.700197184292518"/>
        <n v="0.700282784104807"/>
        <n v="0.700376556067461"/>
        <n v="0.700532380968475"/>
        <n v="0.700717708717413"/>
        <n v="0.700952069368537"/>
        <n v="0.701019939769867"/>
        <n v="0.701285049868124"/>
        <n v="0.701592959872526"/>
        <n v="0.701679113728908"/>
        <n v="0.702683872690641"/>
        <n v="0.702917817808695"/>
        <n v="0.7035150773404"/>
        <n v="0.703733509223865"/>
        <n v="0.703836976958137"/>
        <n v="0.704041696250313"/>
        <n v="0.706373390813561"/>
        <n v="0.706419237962215"/>
        <n v="0.706463700000637"/>
        <n v="0.706764822964906"/>
        <n v="0.707043368632406"/>
        <n v="0.707585777798955"/>
        <n v="0.707631901969654"/>
        <n v="0.70784770214368"/>
        <n v="0.708411996051882"/>
        <n v="0.708916453198095"/>
        <n v="0.708960638214471"/>
        <n v="0.709135577636675"/>
        <n v="0.709170620925525"/>
        <n v="0.709524378078581"/>
        <n v="0.709563715209147"/>
        <n v="0.710301147896253"/>
        <n v="0.710363754878705"/>
        <n v="0.710369018297583"/>
        <n v="0.710643408634389"/>
        <n v="0.710659614424095"/>
        <n v="0.710830537026628"/>
        <n v="0.710919876636542"/>
        <n v="0.711265323128211"/>
        <n v="0.711561736717693"/>
        <n v="0.711572956110566"/>
        <n v="0.712140297261277"/>
        <n v="0.712204843398052"/>
        <n v="0.712234761779047"/>
        <n v="0.712515523622917"/>
        <n v="0.712549458823582"/>
        <n v="0.712959174429979"/>
        <n v="0.713080233064188"/>
        <n v="0.713846476044103"/>
        <n v="0.71427128935202"/>
        <n v="0.714976171948692"/>
        <n v="0.715664294711566"/>
        <n v="0.715746847281347"/>
        <n v="0.71603439616535"/>
        <n v="0.716118749378432"/>
        <n v="0.716265155529873"/>
        <n v="0.716367099642891"/>
        <n v="0.716668915162275"/>
        <n v="0.716982365607602"/>
        <n v="0.717096360179632"/>
        <n v="0.717146085636933"/>
        <n v="0.717533085435538"/>
        <n v="0.717847228435981"/>
        <n v="0.719339823221151"/>
        <n v="0.719354366878579"/>
        <n v="0.719650503446016"/>
        <n v="0.719681114382126"/>
        <n v="0.720201223273952"/>
        <n v="0.72136457735716"/>
        <n v="0.721608910801948"/>
        <n v="0.722661179044612"/>
        <n v="0.723068955496685"/>
        <n v="0.723107046028044"/>
        <n v="0.72335525778148"/>
        <n v="0.72345595529529"/>
        <n v="0.723987422091012"/>
        <n v="0.725998325124709"/>
        <n v="0.726226452779792"/>
        <n v="0.72655638603687"/>
        <n v="0.726563311588026"/>
        <n v="0.727169712847258"/>
        <n v="0.727316950064837"/>
        <n v="0.727377617892965"/>
        <n v="0.727438285721093"/>
        <n v="0.727638018616436"/>
        <n v="0.727954793326317"/>
        <n v="0.729114407611901"/>
        <n v="0.72963908736749"/>
        <n v="0.72999880049454"/>
        <n v="0.730386354337237"/>
        <n v="0.730561847803534"/>
        <n v="0.730690109010945"/>
        <n v="0.731767309237771"/>
        <n v="0.731885043607425"/>
        <n v="0.73207466519808"/>
        <n v="0.73282027003555"/>
        <n v="0.733404786553128"/>
        <n v="0.733848160338144"/>
        <n v="0.734635456993574"/>
        <n v="0.73525404722284"/>
        <n v="0.736923659095562"/>
        <n v="0.736996515893724"/>
        <n v="0.737122560924766"/>
        <n v="0.737692533784916"/>
        <n v="0.739358959904106"/>
        <n v="0.739361591613545"/>
        <n v="0.739490268354026"/>
        <n v="0.739864248116458"/>
        <n v="0.740017302797008"/>
        <n v="0.740404995150729"/>
        <n v="0.740982032073059"/>
        <n v="0.741338559446576"/>
        <n v="0.742973128030448"/>
        <n v="0.743738816966271"/>
        <n v="0.74464675672284"/>
        <n v="0.744822804233229"/>
        <n v="0.744946633087901"/>
        <n v="0.745643620556255"/>
        <n v="0.74640543118343"/>
        <n v="0.746615829427553"/>
        <n v="0.746738134660971"/>
        <n v="0.746909195774527"/>
        <n v="0.747016403306424"/>
        <n v="0.748132940663817"/>
        <n v="0.748488913993242"/>
        <n v="0.748493207834959"/>
        <n v="0.748685599646077"/>
        <n v="0.748796962508667"/>
        <n v="0.749828454097862"/>
        <n v="0.749897017054308"/>
        <n v="0.750160465020288"/>
        <n v="0.750425159585475"/>
        <n v="0.750566025295991"/>
        <n v="0.750840138610751"/>
        <n v="0.75096604513077"/>
        <n v="0.751325896768843"/>
        <n v="0.751378946490699"/>
        <n v="0.752144773937544"/>
        <n v="0.75219117513029"/>
        <n v="0.752651447260127"/>
        <n v="0.752916557358384"/>
        <n v="0.753419490883343"/>
        <n v="0.753940430841308"/>
        <n v="0.754628830626228"/>
        <n v="0.754896295411878"/>
        <n v="0.755139520768481"/>
        <n v="0.755311689970223"/>
        <n v="0.756128489473578"/>
        <n v="0.756150097193185"/>
        <n v="0.756300381653273"/>
        <n v="0.756496513262015"/>
        <n v="0.757407777283139"/>
        <n v="0.757543241063754"/>
        <n v="0.757693941056911"/>
        <n v="0.75827139351231"/>
        <n v="0.758959654786207"/>
        <n v="0.760894376757186"/>
        <n v="0.76093980837277"/>
        <n v="0.761003384932383"/>
        <n v="0.76101875965595"/>
        <n v="0.761099373071407"/>
        <n v="0.762193471643054"/>
        <n v="0.762762613437065"/>
        <n v="0.76451131510399"/>
        <n v="0.764604256000505"/>
        <n v="0.765665388948649"/>
        <n v="0.766514461520391"/>
        <n v="0.767023489530367"/>
        <n v="0.767086650556911"/>
        <n v="0.767288461117601"/>
        <n v="0.767355084919723"/>
        <n v="0.767943479745949"/>
        <n v="0.767984479008793"/>
        <n v="0.76856982659251"/>
        <n v="0.768683959675563"/>
        <n v="0.768768451399668"/>
        <n v="0.768789366564159"/>
        <n v="0.768833136047466"/>
        <n v="0.769020125928682"/>
        <n v="0.769073175650538"/>
        <n v="0.769173457631279"/>
        <n v="0.769831939035204"/>
        <n v="0.769938315500963"/>
        <n v="0.770155916318288"/>
        <n v="0.77061549589301"/>
        <n v="0.77063904276694"/>
        <n v="0.770707051679294"/>
        <n v="0.771359438598202"/>
        <n v="0.771409579588572"/>
        <n v="0.771413319386197"/>
        <n v="0.771731756228356"/>
        <n v="0.771790207880114"/>
        <n v="0.772738038811343"/>
        <n v="0.772989297807287"/>
        <n v="0.773092072986445"/>
        <n v="0.773167007449954"/>
        <n v="0.773598884820051"/>
        <n v="0.773626587024675"/>
        <n v="0.773864687473423"/>
        <n v="0.775420720307184"/>
        <n v="0.775626686198568"/>
        <n v="0.775654111381146"/>
        <n v="0.777584400999385"/>
        <n v="0.778498296729949"/>
        <n v="0.778622125584621"/>
        <n v="0.779134754881198"/>
        <n v="0.779685890242203"/>
        <n v="0.779869140325795"/>
        <n v="0.78043135656865"/>
        <n v="0.780746192124208"/>
        <n v="0.781316580517427"/>
        <n v="0.78157130228895"/>
        <n v="0.782238648398355"/>
        <n v="0.782589219797879"/>
        <n v="0.782894082559772"/>
        <n v="0.783125395968387"/>
        <n v="0.78425301420763"/>
        <n v="0.785474958453619"/>
        <n v="0.78574824070224"/>
        <n v="0.78619535428488"/>
        <n v="0.787496942369165"/>
        <n v="0.787530739058806"/>
        <n v="0.787649720027669"/>
        <n v="0.787842527371856"/>
        <n v="0.788106252359882"/>
        <n v="0.791515008638932"/>
        <n v="0.792280143530663"/>
        <n v="0.793099297721411"/>
        <n v="0.793438095683969"/>
        <n v="0.793478125369651"/>
        <n v="0.794697022373132"/>
        <n v="0.794754227425681"/>
        <n v="0.794989280631921"/>
        <n v="0.797070685776386"/>
        <n v="0.7975068569882"/>
        <n v="0.799212620237956"/>
        <n v="0.800685546457844"/>
        <n v="0.800707015666428"/>
        <n v="0.800934589277419"/>
        <n v="0.801076978609189"/>
        <n v="0.801250948454231"/>
        <n v="0.801523953680806"/>
        <n v="0.801636286120558"/>
        <n v="0.801825353667121"/>
        <n v="0.80301627144393"/>
        <n v="0.80399471331127"/>
        <n v="0.804034050441836"/>
        <n v="0.804466343345003"/>
        <n v="0.80486899488922"/>
        <n v="0.805243390184721"/>
        <n v="0.806083598050984"/>
        <n v="0.807684785478283"/>
        <n v="0.80806832250131"/>
        <n v="0.808157800622247"/>
        <n v="0.80913111758173"/>
        <n v="0.80945841912937"/>
        <n v="0.809732670955153"/>
        <n v="0.809841817641373"/>
        <n v="0.811328179430504"/>
        <n v="0.811800917552422"/>
        <n v="0.812265622034998"/>
        <n v="0.812356900799236"/>
        <n v="0.812388758334555"/>
        <n v="0.812414798406902"/>
        <n v="0.813519562327329"/>
        <n v="0.813548095598092"/>
        <n v="0.813974848060333"/>
        <n v="0.814520997024506"/>
        <n v="0.815392369870971"/>
        <n v="0.8158735571653"/>
        <n v="0.816287289591368"/>
        <n v="0.816318731593616"/>
        <n v="0.817073616669635"/>
        <n v="0.817451613251737"/>
        <n v="0.817825731525192"/>
        <n v="0.818224366249739"/>
        <n v="0.819824861121923"/>
        <n v="0.820900260705448"/>
        <n v="0.821056639650553"/>
        <n v="0.821974413689765"/>
        <n v="0.822280523050866"/>
        <n v="0.822764757587703"/>
        <n v="0.823405648091692"/>
        <n v="0.823498866010254"/>
        <n v="0.826618411273024"/>
        <n v="0.827190046265452"/>
        <n v="0.827515824191837"/>
        <n v="0.828334424338492"/>
        <n v="0.83026111267013"/>
        <n v="0.830636754564839"/>
        <n v="0.832366895754665"/>
        <n v="0.832954182492705"/>
        <n v="0.833445481091722"/>
        <n v="0.833533712613451"/>
        <n v="0.834135265986873"/>
        <n v="0.834767014763336"/>
        <n v="0.835070353903975"/>
        <n v="0.835916933277301"/>
        <n v="0.836321246953796"/>
        <n v="0.83653787819396"/>
        <n v="0.836843156488923"/>
        <n v="0.83723071033162"/>
        <n v="0.838200010471433"/>
        <n v="0.843388771908635"/>
        <n v="0.84375139376717"/>
        <n v="0.844290894202233"/>
        <n v="0.845198833958803"/>
        <n v="0.845313659596972"/>
        <n v="0.845925878319174"/>
        <n v="0.849975386591191"/>
        <n v="0.850981253641109"/>
        <n v="0.85237495155577"/>
        <n v="0.854211746233401"/>
        <n v="0.854338483819558"/>
        <n v="0.85468143711281"/>
        <n v="0.855503638546067"/>
        <n v="0.855807670241821"/>
        <n v="0.856410747236497"/>
        <n v="0.860476599809243"/>
        <n v="0.865681428525126"/>
        <n v="0.865910525757372"/>
        <n v="0.866661809546789"/>
        <n v="0.86781906914498"/>
        <n v="0.868395275001171"/>
        <n v="0.868467023711148"/>
        <n v="0.869661404263536"/>
        <n v="0.870565881244527"/>
        <n v="0.870937644830589"/>
        <n v="0.871455676057068"/>
        <n v="0.876977972037949"/>
        <n v="0.877578832856255"/>
        <n v="0.879288612925683"/>
        <n v="0.880140732739934"/>
        <n v="0.880344205432901"/>
        <n v="0.881542602804959"/>
        <n v="0.884417814622941"/>
        <n v="0.88732834675182"/>
        <n v="0.891664157308631"/>
        <n v="0.897040462671141"/>
        <n v="0.897066779765534"/>
        <n v="0.897876238184663"/>
        <n v="0.899956535240944"/>
        <n v="0.900560720323806"/>
        <n v="0.900683856623362"/>
        <n v="0.902795872703937"/>
        <n v="0.907150936292963"/>
        <n v="0.909397308065968"/>
        <n v="0.91124615320261"/>
        <n v="0.912000345723514"/>
        <n v="0.913309828936116"/>
        <n v="0.914574434577227"/>
        <n v="0.914695077678367"/>
        <n v="0.917260024804554"/>
        <n v="0.917863101799231"/>
        <n v="0.918305506007085"/>
        <n v="0.928597706091244"/>
        <n v="0.929153827849082"/>
        <n v="0.93439522347507"/>
        <n v="0.934575980360245"/>
        <n v="0.935352057622802"/>
        <n v="0.940773933111919"/>
        <n v="0.941209273257594"/>
        <n v="0.944462620168701"/>
        <n v="0.947233671697295"/>
        <n v="0.95717793209137"/>
        <n v="0.957422265536158"/>
        <n v="0.958404031668052"/>
        <n v="0.962066678652487"/>
        <n v="0.971560778221413"/>
        <n v="0.973020130361035"/>
        <n v="0.975269964909617"/>
        <n v="0.975862515066537"/>
        <n v="0.981697153404559"/>
        <n v="0.989554191191198"/>
        <n v="1"/>
        <m/>
      </sharedItems>
    </cacheField>
    <cacheField name="Índice Conjugado de Vulnerabilidad Municipal Relativa (ICOVUM) 2000" numFmtId="0">
      <sharedItems containsString="0" containsBlank="1" containsNumber="1" minValue="0" maxValue="1" count="1084">
        <n v="0"/>
        <n v="0.108169776199476"/>
        <n v="0.190381860272638"/>
        <n v="0.202093128613371"/>
        <n v="0.238177920277058"/>
        <n v="0.239391615680078"/>
        <n v="0.267698574812917"/>
        <n v="0.277804320653052"/>
        <n v="0.282916183824071"/>
        <n v="0.296245861065322"/>
        <n v="0.303758791179386"/>
        <n v="0.305992917778728"/>
        <n v="0.306405791249859"/>
        <n v="0.310648680813094"/>
        <n v="0.312539717611925"/>
        <n v="0.316149626363285"/>
        <n v="0.327507006185154"/>
        <n v="0.330458585219532"/>
        <n v="0.332211665477112"/>
        <n v="0.332948712446238"/>
        <n v="0.343116060788624"/>
        <n v="0.345667377220215"/>
        <n v="0.346938224230777"/>
        <n v="0.350817274346262"/>
        <n v="0.351202138972829"/>
        <n v="0.354501576623477"/>
        <n v="0.358042379935791"/>
        <n v="0.3601625212411"/>
        <n v="0.360874632602486"/>
        <n v="0.365077644268599"/>
        <n v="0.368855500113657"/>
        <n v="0.369089701954314"/>
        <n v="0.370494701050888"/>
        <n v="0.373335325638584"/>
        <n v="0.375102860706601"/>
        <n v="0.375694723729256"/>
        <n v="0.376897948932342"/>
        <n v="0.378259816739709"/>
        <n v="0.380633415303978"/>
        <n v="0.384031143546123"/>
        <n v="0.384187666676734"/>
        <n v="0.384190210045139"/>
        <n v="0.384483439227537"/>
        <n v="0.388991983620707"/>
        <n v="0.390655240584106"/>
        <n v="0.391302103948526"/>
        <n v="0.39141040905312"/>
        <n v="0.391461170447543"/>
        <n v="0.392835437175886"/>
        <n v="0.397981731196692"/>
        <n v="0.398618527061175"/>
        <n v="0.399703485633413"/>
        <n v="0.401564807411376"/>
        <n v="0.402298675169995"/>
        <n v="0.404989241021777"/>
        <n v="0.405602828649561"/>
        <n v="0.407038560114367"/>
        <n v="0.407356587138716"/>
        <n v="0.408637808972898"/>
        <n v="0.408914718208027"/>
        <n v="0.410353840830707"/>
        <n v="0.412447350949339"/>
        <n v="0.412593276711594"/>
        <n v="0.413259003391688"/>
        <n v="0.417518191707453"/>
        <n v="0.420866748160429"/>
        <n v="0.420946864265197"/>
        <n v="0.421448437709464"/>
        <n v="0.422981558989456"/>
        <n v="0.423634568827523"/>
        <n v="0.425249819712271"/>
        <n v="0.425689822446392"/>
        <n v="0.426001385076044"/>
        <n v="0.429287523029406"/>
        <n v="0.431121291649645"/>
        <n v="0.432401241799624"/>
        <n v="0.432628767298217"/>
        <n v="0.434458402944797"/>
        <n v="0.435451906228126"/>
        <n v="0.436644322115489"/>
        <n v="0.438127423816844"/>
        <n v="0.438319554105129"/>
        <n v="0.438455624314814"/>
        <n v="0.43875001920773"/>
        <n v="0.440858683563111"/>
        <n v="0.440907219510179"/>
        <n v="0.441822514215045"/>
        <n v="0.44217826787074"/>
        <n v="0.442312218606753"/>
        <n v="0.443766071571447"/>
        <n v="0.444026872806676"/>
        <n v="0.444198126279301"/>
        <n v="0.444201941331909"/>
        <n v="0.444741771275939"/>
        <n v="0.444843188091101"/>
        <n v="0.444863005169926"/>
        <n v="0.445471188139849"/>
        <n v="0.445906528031894"/>
        <n v="0.446398881765691"/>
        <n v="0.447091419787724"/>
        <n v="0.449107145222627"/>
        <n v="0.44990491511243"/>
        <n v="0.450651817634127"/>
        <n v="0.451198111972854"/>
        <n v="0.451646168706925"/>
        <n v="0.452187694229892"/>
        <n v="0.452581386464299"/>
        <n v="0.453698772983705"/>
        <n v="0.454170461849209"/>
        <n v="0.454859820660735"/>
        <n v="0.45517594015878"/>
        <n v="0.455847389417786"/>
        <n v="0.458030341325339"/>
        <n v="0.458264331218629"/>
        <n v="0.458463349796345"/>
        <n v="0.459149847318415"/>
        <n v="0.459365291817083"/>
        <n v="0.459397825737934"/>
        <n v="0.45983973599836"/>
        <n v="0.460210219996068"/>
        <n v="0.460474730310222"/>
        <n v="0.460495607125882"/>
        <n v="0.460538526467722"/>
        <n v="0.460818826860726"/>
        <n v="0.461875384485771"/>
        <n v="0.463346193239833"/>
        <n v="0.465337120832784"/>
        <n v="0.465417872779653"/>
        <n v="0.465575985515517"/>
        <n v="0.467065551611568"/>
        <n v="0.467570304266342"/>
        <n v="0.467671827055187"/>
        <n v="0.468181136578353"/>
        <n v="0.468350906419409"/>
        <n v="0.469180362440595"/>
        <n v="0.469340170755396"/>
        <n v="0.469852023646968"/>
        <n v="0.469900029725618"/>
        <n v="0.470170792487102"/>
        <n v="0.471456041321259"/>
        <n v="0.472390517262848"/>
        <n v="0.472700066392513"/>
        <n v="0.473051687074549"/>
        <n v="0.473309203125588"/>
        <n v="0.473807491385664"/>
        <n v="0.473934447858563"/>
        <n v="0.474880580905344"/>
        <n v="0.475149542114207"/>
        <n v="0.475424119928298"/>
        <n v="0.475739815531609"/>
        <n v="0.475969778424924"/>
        <n v="0.47632945310691"/>
        <n v="0.478274600068565"/>
        <n v="0.478567299382544"/>
        <n v="0.479010799248223"/>
        <n v="0.479349385167181"/>
        <n v="0.479852230295651"/>
        <n v="0.479957886058155"/>
        <n v="0.479976007558043"/>
        <n v="0.481378463286212"/>
        <n v="0.48235342117492"/>
        <n v="0.483033454302293"/>
        <n v="0.483042250118028"/>
        <n v="0.483321278826829"/>
        <n v="0.483409978799965"/>
        <n v="0.483411674378901"/>
        <n v="0.484022824611964"/>
        <n v="0.484048364269701"/>
        <n v="0.484247276873734"/>
        <n v="0.484464946819756"/>
        <n v="0.484787530712498"/>
        <n v="0.485202947552034"/>
        <n v="0.485302562814576"/>
        <n v="0.485881497047838"/>
        <n v="0.486153743440891"/>
        <n v="0.486739459989901"/>
        <n v="0.486777504542297"/>
        <n v="0.487065011145782"/>
        <n v="0.487330899117822"/>
        <n v="0.487447576143416"/>
        <n v="0.487526844458716"/>
        <n v="0.48780301187806"/>
        <n v="0.487901143509032"/>
        <n v="0.48801760858726"/>
        <n v="0.488032868797691"/>
        <n v="0.488120509033992"/>
        <n v="0.488151983218007"/>
        <n v="0.48818335142834"/>
        <n v="0.48820094305981"/>
        <n v="0.488282118901413"/>
        <n v="0.488600357873129"/>
        <n v="0.488906833765971"/>
        <n v="0.488975504712915"/>
        <n v="0.489161276580187"/>
        <n v="0.489193068685253"/>
        <n v="0.489916762970252"/>
        <n v="0.489937003943811"/>
        <n v="0.490438789335444"/>
        <n v="0.490451082282737"/>
        <n v="0.490665467044569"/>
        <n v="0.490768261517617"/>
        <n v="0.490896171753668"/>
        <n v="0.491025035752871"/>
        <n v="0.491132281120629"/>
        <n v="0.492012498536238"/>
        <n v="0.492313781718586"/>
        <n v="0.492624920453504"/>
        <n v="0.492809420636573"/>
        <n v="0.49296403624088"/>
        <n v="0.494392031626786"/>
        <n v="0.494603978993896"/>
        <n v="0.494702216598552"/>
        <n v="0.494759336413988"/>
        <n v="0.494914905781447"/>
        <n v="0.494970118070579"/>
        <n v="0.495515352672471"/>
        <n v="0.495647501855864"/>
        <n v="0.496159672668486"/>
        <n v="0.496277409430916"/>
        <n v="0.496587594402682"/>
        <n v="0.496790428033007"/>
        <n v="0.497012336926371"/>
        <n v="0.497703285343151"/>
        <n v="0.497766975526967"/>
        <n v="0.497852072394862"/>
        <n v="0.498107574945914"/>
        <n v="0.499303276017467"/>
        <n v="0.500058974354898"/>
        <n v="0.50051837027311"/>
        <n v="0.501366265715235"/>
        <n v="0.501447441556838"/>
        <n v="0.501634803029364"/>
        <n v="0.501634909003047"/>
        <n v="0.502270963051745"/>
        <n v="0.502287177025329"/>
        <n v="0.50229851620947"/>
        <n v="0.502645050154695"/>
        <n v="0.502837604337715"/>
        <n v="0.502921111600356"/>
        <n v="0.502990630336769"/>
        <n v="0.503165380940951"/>
        <n v="0.503623399201276"/>
        <n v="0.503742831542643"/>
        <n v="0.503920867331016"/>
        <n v="0.504090849119438"/>
        <n v="0.504218335460755"/>
        <n v="0.505023947403141"/>
        <n v="0.505104805323694"/>
        <n v="0.505217137428263"/>
        <n v="0.506552935709475"/>
        <n v="0.506670142603487"/>
        <n v="0.506826771707782"/>
        <n v="0.506950548970174"/>
        <n v="0.507333643836226"/>
        <n v="0.507387902362206"/>
        <n v="0.507552797413818"/>
        <n v="0.507584271597834"/>
        <n v="0.507642557123789"/>
        <n v="0.507753723517839"/>
        <n v="0.508137242278625"/>
        <n v="0.509026679404703"/>
        <n v="0.509319696639733"/>
        <n v="0.509343964613268"/>
        <n v="0.510003438846031"/>
        <n v="0.51024484689717"/>
        <n v="0.510407410527744"/>
        <n v="0.5104979120535"/>
        <n v="0.510610456105435"/>
        <n v="0.510631862789513"/>
        <n v="0.510815515183115"/>
        <n v="0.511128561444336"/>
        <n v="0.511164168602011"/>
        <n v="0.511406742363669"/>
        <n v="0.511502224652552"/>
        <n v="0.511645713020086"/>
        <n v="0.511736850387943"/>
        <n v="0.511928238860444"/>
        <n v="0.512192961121965"/>
        <n v="0.512347152831537"/>
        <n v="0.512387104910238"/>
        <n v="0.513609829271097"/>
        <n v="0.514056614320966"/>
        <n v="0.514314236345688"/>
        <n v="0.514550769607383"/>
        <n v="0.51460312060706"/>
        <n v="0.515593020785148"/>
        <n v="0.515658300574218"/>
        <n v="0.515720825047516"/>
        <n v="0.515927897625183"/>
        <n v="0.515973148388061"/>
        <n v="0.5161114440451"/>
        <n v="0.516695147094122"/>
        <n v="0.516749299646419"/>
        <n v="0.517526934536347"/>
        <n v="0.517961744559973"/>
        <n v="0.517965559612581"/>
        <n v="0.518056696980439"/>
        <n v="0.518150165769335"/>
        <n v="0.518286130005336"/>
        <n v="0.518360523531191"/>
        <n v="0.518556786793136"/>
        <n v="0.518663820213526"/>
        <n v="0.518816422317846"/>
        <n v="0.518845777028191"/>
        <n v="0.518952386553847"/>
        <n v="0.519333467919911"/>
        <n v="0.519640367707487"/>
        <n v="0.520003009652613"/>
        <n v="0.520013924942019"/>
        <n v="0.520229369440687"/>
        <n v="0.520401364729097"/>
        <n v="0.520416942860579"/>
        <n v="0.520437077860455"/>
        <n v="0.520910144383845"/>
        <n v="0.520976695857118"/>
        <n v="0.521069316856545"/>
        <n v="0.521360320591587"/>
        <n v="0.521527547064238"/>
        <n v="0.521581593642851"/>
        <n v="0.522475375689955"/>
        <n v="0.522540231584291"/>
        <n v="0.522626600136388"/>
        <n v="0.52300640981825"/>
        <n v="0.523390246500087"/>
        <n v="0.523588523262018"/>
        <n v="0.523636105445935"/>
        <n v="0.523727136840108"/>
        <n v="0.523780653550304"/>
        <n v="0.523807146971193"/>
        <n v="0.523869777418174"/>
        <n v="0.524292824362926"/>
        <n v="0.524525966466747"/>
        <n v="0.524643809202861"/>
        <n v="0.525041528437243"/>
        <n v="0.525099496042148"/>
        <n v="0.525246587514922"/>
        <n v="0.525412118408636"/>
        <n v="0.525517880144824"/>
        <n v="0.525913267958168"/>
        <n v="0.526093741141262"/>
        <n v="0.52609427100968"/>
        <n v="0.526350833297567"/>
        <n v="0.527315723686337"/>
        <n v="0.527354404080835"/>
        <n v="0.527719271473315"/>
        <n v="0.527888087551218"/>
        <n v="0.527961739261289"/>
        <n v="0.528207492233454"/>
        <n v="0.528231548259621"/>
        <n v="0.52840651081117"/>
        <n v="0.528643361993916"/>
        <n v="0.528705886467214"/>
        <n v="0.528746262440648"/>
        <n v="0.529394397489271"/>
        <n v="0.529486382646597"/>
        <n v="0.529880604749423"/>
        <n v="0.529903389091387"/>
        <n v="0.530139180537297"/>
        <n v="0.530252148483967"/>
        <n v="0.530280761378527"/>
        <n v="0.530298988852098"/>
        <n v="0.530305877141529"/>
        <n v="0.530621042876422"/>
        <n v="0.530652940955173"/>
        <n v="0.530705291954849"/>
        <n v="0.53097986976894"/>
        <n v="0.531359573477118"/>
        <n v="0.531599921791422"/>
        <n v="0.531680779711974"/>
        <n v="0.532379888102388"/>
        <n v="0.53253853070667"/>
        <n v="0.532725362310777"/>
        <n v="0.532742847968564"/>
        <n v="0.532831653915383"/>
        <n v="0.533201608044674"/>
        <n v="0.533635994173567"/>
        <n v="0.533851544645918"/>
        <n v="0.533855253724842"/>
        <n v="0.533951583803194"/>
        <n v="0.534051728934154"/>
        <n v="0.534334678669246"/>
        <n v="0.534405575063544"/>
        <n v="0.534461423194778"/>
        <n v="0.534475517694691"/>
        <n v="0.534888285192138"/>
        <n v="0.535380532952252"/>
        <n v="0.535428009162485"/>
        <n v="0.535451959214968"/>
        <n v="0.535937636606702"/>
        <n v="0.536310981893866"/>
        <n v="0.536436560708879"/>
        <n v="0.5365659545765"/>
        <n v="0.536642043681293"/>
        <n v="0.536937286363677"/>
        <n v="0.537087768994326"/>
        <n v="0.537245987703873"/>
        <n v="0.537542819991511"/>
        <n v="0.538145386356206"/>
        <n v="0.538550841669488"/>
        <n v="0.538903098193626"/>
        <n v="0.539058349640034"/>
        <n v="0.539140585218473"/>
        <n v="0.539164747218323"/>
        <n v="0.53941325550626"/>
        <n v="0.539890666950676"/>
        <n v="0.539909954161083"/>
        <n v="0.540108336896698"/>
        <n v="0.540213462790785"/>
        <n v="0.540295168500806"/>
        <n v="0.540333954868987"/>
        <n v="0.540528204630944"/>
        <n v="0.540578966025367"/>
        <n v="0.540660671735388"/>
        <n v="0.541364972836296"/>
        <n v="0.541680562465923"/>
        <n v="0.541900881754034"/>
        <n v="0.542279207804326"/>
        <n v="0.542356038724903"/>
        <n v="0.542605818697043"/>
        <n v="0.542664846038783"/>
        <n v="0.542751214590881"/>
        <n v="0.542828575379876"/>
        <n v="0.543026640194441"/>
        <n v="0.543431459665621"/>
        <n v="0.543489957138944"/>
        <n v="0.543492288559982"/>
        <n v="0.543807136373824"/>
        <n v="0.544010075977832"/>
        <n v="0.544062109056458"/>
        <n v="0.5443370047916"/>
        <n v="0.544443190422522"/>
        <n v="0.544847056130551"/>
        <n v="0.544847374051602"/>
        <n v="0.544990756445452"/>
        <n v="0.544992240077022"/>
        <n v="0.545096306234273"/>
        <n v="0.545217116233526"/>
        <n v="0.545307617759282"/>
        <n v="0.545393774364012"/>
        <n v="0.545952255676348"/>
        <n v="0.546125416675277"/>
        <n v="0.546590641146084"/>
        <n v="0.546959429564856"/>
        <n v="0.547107262853416"/>
        <n v="0.547346869351934"/>
        <n v="0.547448498114463"/>
        <n v="0.547902489374814"/>
        <n v="0.548303705740753"/>
        <n v="0.548311123898602"/>
        <n v="0.54876712865894"/>
        <n v="0.548772109422067"/>
        <n v="0.54895311247358"/>
        <n v="0.549114192472583"/>
        <n v="0.549398731812929"/>
        <n v="0.549644060890359"/>
        <n v="0.549666421337589"/>
        <n v="0.55018420875544"/>
        <n v="0.550291560096881"/>
        <n v="0.550402938438298"/>
        <n v="0.550609693094914"/>
        <n v="0.551204523380709"/>
        <n v="0.551710653693368"/>
        <n v="0.552054750243872"/>
        <n v="0.552207034427141"/>
        <n v="0.552433394215215"/>
        <n v="0.552482777951751"/>
        <n v="0.552510860977893"/>
        <n v="0.552616728687765"/>
        <n v="0.552784379055149"/>
        <n v="0.552841074975851"/>
        <n v="0.552987424632841"/>
        <n v="0.55327206994687"/>
        <n v="0.553374758446235"/>
        <n v="0.55338832307773"/>
        <n v="0.553445018998432"/>
        <n v="0.5534613389457"/>
        <n v="0.554372818597958"/>
        <n v="0.554413194571392"/>
        <n v="0.554459611044789"/>
        <n v="0.554542376491646"/>
        <n v="0.554663928306684"/>
        <n v="0.554848534463437"/>
        <n v="0.554903640778885"/>
        <n v="0.556239545033782"/>
        <n v="0.556435596348359"/>
        <n v="0.556510413768949"/>
        <n v="0.556576647321171"/>
        <n v="0.556600279452604"/>
        <n v="0.556876234924581"/>
        <n v="0.557600671025364"/>
        <n v="0.557818658892437"/>
        <n v="0.558094084495997"/>
        <n v="0.558095144232833"/>
        <n v="0.558253786837115"/>
        <n v="0.558417092283473"/>
        <n v="0.558668037966132"/>
        <n v="0.558728760886809"/>
        <n v="0.559062683963691"/>
        <n v="0.55920691414701"/>
        <n v="0.559409641803651"/>
        <n v="0.559588101486758"/>
        <n v="0.559880800800737"/>
        <n v="0.560025560852474"/>
        <n v="0.560557654717604"/>
        <n v="0.560663734374843"/>
        <n v="0.560914468110134"/>
        <n v="0.56098409282023"/>
        <n v="0.561794473578376"/>
        <n v="0.562099041944914"/>
        <n v="0.562164533681351"/>
        <n v="0.562193358523278"/>
        <n v="0.562255035207107"/>
        <n v="0.562268705812286"/>
        <n v="0.562287887049009"/>
        <n v="0.562398735522008"/>
        <n v="0.562615345731195"/>
        <n v="0.562964423044825"/>
        <n v="0.563016774044502"/>
        <n v="0.563224906359004"/>
        <n v="0.563751701539957"/>
        <n v="0.563880777486527"/>
        <n v="0.56428655072086"/>
        <n v="0.564327350589028"/>
        <n v="0.564353738036234"/>
        <n v="0.564434595956786"/>
        <n v="0.564481330351234"/>
        <n v="0.564736409007551"/>
        <n v="0.565006959821668"/>
        <n v="0.565074782979143"/>
        <n v="0.565132432662997"/>
        <n v="0.565379775240415"/>
        <n v="0.565391538319289"/>
        <n v="0.565550710791989"/>
        <n v="0.565825924448182"/>
        <n v="0.565906888342418"/>
        <n v="0.56623275741935"/>
        <n v="0.566460070970576"/>
        <n v="0.567267484465583"/>
        <n v="0.56759261172673"/>
        <n v="0.568165717407396"/>
        <n v="0.56817716256522"/>
        <n v="0.568349263827314"/>
        <n v="0.568502607747418"/>
        <n v="0.568535989457738"/>
        <n v="0.568641539246559"/>
        <n v="0.56903713900727"/>
        <n v="0.569110048901556"/>
        <n v="0.56918052140112"/>
        <n v="0.569213373243023"/>
        <n v="0.569478201478227"/>
        <n v="0.569975324027784"/>
        <n v="0.570265162052308"/>
        <n v="0.570470750998405"/>
        <n v="0.57058477868191"/>
        <n v="0.570724451996836"/>
        <n v="0.571047353810628"/>
        <n v="0.571433627887187"/>
        <n v="0.571544370386502"/>
        <n v="0.571872676858156"/>
        <n v="0.571953852699759"/>
        <n v="0.572029094015083"/>
        <n v="0.572077841909519"/>
        <n v="0.572471004275508"/>
        <n v="0.572645542932324"/>
        <n v="0.572820611457557"/>
        <n v="0.573136624981918"/>
        <n v="0.57401154371335"/>
        <n v="0.574049058397328"/>
        <n v="0.574173153580771"/>
        <n v="0.574220099922586"/>
        <n v="0.574909246786745"/>
        <n v="0.574943158365483"/>
        <n v="0.575047012575367"/>
        <n v="0.575664309282076"/>
        <n v="0.57569334607137"/>
        <n v="0.576940868274182"/>
        <n v="0.576955810563563"/>
        <n v="0.576970434931893"/>
        <n v="0.576981562168667"/>
        <n v="0.577055743747155"/>
        <n v="0.577187575009498"/>
        <n v="0.577567808586094"/>
        <n v="0.577861779584276"/>
        <n v="0.577948783978475"/>
        <n v="0.577993610846618"/>
        <n v="0.578128621319468"/>
        <n v="0.578165818082396"/>
        <n v="0.578436368896512"/>
        <n v="0.578536514027471"/>
        <n v="0.578571697290412"/>
        <n v="0.578588547106097"/>
        <n v="0.57861694805329"/>
        <n v="0.578795831631131"/>
        <n v="0.578796361499549"/>
        <n v="0.578978636235264"/>
        <n v="0.579051016261132"/>
        <n v="0.579118521497557"/>
        <n v="0.57966979659941"/>
        <n v="0.580314010621742"/>
        <n v="0.580379396384496"/>
        <n v="0.580431747384172"/>
        <n v="0.580445735910401"/>
        <n v="0.580656411593309"/>
        <n v="0.580869948565673"/>
        <n v="0.580913821670664"/>
        <n v="0.58103887061726"/>
        <n v="0.581160422432297"/>
        <n v="0.581725686060381"/>
        <n v="0.581784713402121"/>
        <n v="0.581963596979962"/>
        <n v="0.581968153848355"/>
        <n v="0.581982990164053"/>
        <n v="0.58202018692698"/>
        <n v="0.582226199767812"/>
        <n v="0.582396181556234"/>
        <n v="0.582430834950757"/>
        <n v="0.582626038475865"/>
        <n v="0.58262678029165"/>
        <n v="0.582714632475317"/>
        <n v="0.58308670607828"/>
        <n v="0.583252342945676"/>
        <n v="0.584074804703748"/>
        <n v="0.58412376454555"/>
        <n v="0.58482721785699"/>
        <n v="0.585168347144354"/>
        <n v="0.585456277642573"/>
        <n v="0.585639612115123"/>
        <n v="0.585689207799027"/>
        <n v="0.585824642166611"/>
        <n v="0.58591196448186"/>
        <n v="0.586162804190835"/>
        <n v="0.586428374241824"/>
        <n v="0.58664615016153"/>
        <n v="0.586802885239508"/>
        <n v="0.587033378001241"/>
        <n v="0.587132675342732"/>
        <n v="0.587203889658081"/>
        <n v="0.587247020947288"/>
        <n v="0.587266943999796"/>
        <n v="0.587438727340839"/>
        <n v="0.587465538682779"/>
        <n v="0.587554556576965"/>
        <n v="0.587752515417846"/>
        <n v="0.587759403707277"/>
        <n v="0.588078490468462"/>
        <n v="0.588119926178732"/>
        <n v="0.58812999367867"/>
        <n v="0.588246776677948"/>
        <n v="0.588444417597778"/>
        <n v="0.58899802412067"/>
        <n v="0.58920816993516"/>
        <n v="0.589310328566107"/>
        <n v="0.589385781828798"/>
        <n v="0.589457526012565"/>
        <n v="0.589469501038807"/>
        <n v="0.589520580354281"/>
        <n v="0.589554385959335"/>
        <n v="0.589998203746064"/>
        <n v="0.590757505188737"/>
        <n v="0.591099588239253"/>
        <n v="0.591250706712002"/>
        <n v="0.591315986501072"/>
        <n v="0.59168286739354"/>
        <n v="0.591829323024213"/>
        <n v="0.591920566365754"/>
        <n v="0.592282466495095"/>
        <n v="0.592761573518448"/>
        <n v="0.592830562386443"/>
        <n v="0.592919050412211"/>
        <n v="0.592934628543694"/>
        <n v="0.593093589069026"/>
        <n v="0.593305960330871"/>
        <n v="0.593541751776781"/>
        <n v="0.593566019750315"/>
        <n v="0.594403105876718"/>
        <n v="0.594406073139857"/>
        <n v="0.594750911506146"/>
        <n v="0.594766807558679"/>
        <n v="0.595203949003344"/>
        <n v="0.595213486634864"/>
        <n v="0.595682314210912"/>
        <n v="0.595977450919613"/>
        <n v="0.596233059444348"/>
        <n v="0.596749787125363"/>
        <n v="0.596898362229707"/>
        <n v="0.597150261675518"/>
        <n v="0.597323422674447"/>
        <n v="0.597472739594577"/>
        <n v="0.597598530356956"/>
        <n v="0.597763637355935"/>
        <n v="0.597804225276737"/>
        <n v="0.597992646486098"/>
        <n v="0.598000488538681"/>
        <n v="0.598182657300712"/>
        <n v="0.598556320508928"/>
        <n v="0.599255216951974"/>
        <n v="0.600282207919307"/>
        <n v="0.600434280155209"/>
        <n v="0.600774031784687"/>
        <n v="0.60095386912568"/>
        <n v="0.601170797255917"/>
        <n v="0.60150948914856"/>
        <n v="0.601608998437418"/>
        <n v="0.601613873226861"/>
        <n v="0.601753970436521"/>
        <n v="0.601762024436472"/>
        <n v="0.602162181065576"/>
        <n v="0.602386421379979"/>
        <n v="0.60241090130088"/>
        <n v="0.602629630983738"/>
        <n v="0.602722251983165"/>
        <n v="0.60351769045193"/>
        <n v="0.603564636793745"/>
        <n v="0.603907037765312"/>
        <n v="0.604039186948705"/>
        <n v="0.604546588945567"/>
        <n v="0.60481851741757"/>
        <n v="0.604885386811893"/>
        <n v="0.60496041617985"/>
        <n v="0.606300665355772"/>
        <n v="0.606679097379748"/>
        <n v="0.607061450430015"/>
        <n v="0.60715311766629"/>
        <n v="0.607346943533512"/>
        <n v="0.607540239532317"/>
        <n v="0.607634026242263"/>
        <n v="0.607681608426179"/>
        <n v="0.607851802161969"/>
        <n v="0.607940608108788"/>
        <n v="0.608096389423614"/>
        <n v="0.608249839317402"/>
        <n v="0.608410389447988"/>
        <n v="0.608885999339784"/>
        <n v="0.609202648706247"/>
        <n v="0.609792286281548"/>
        <n v="0.609938847885904"/>
        <n v="0.609963009885755"/>
        <n v="0.609998087175012"/>
        <n v="0.61008625727973"/>
        <n v="0.610441904961741"/>
        <n v="0.610481327172023"/>
        <n v="0.611247940798862"/>
        <n v="0.611439011350311"/>
        <n v="0.611724398480125"/>
        <n v="0.61183482305839"/>
        <n v="0.612050903399159"/>
        <n v="0.613327674338631"/>
        <n v="0.61354046949521"/>
        <n v="0.61359112491595"/>
        <n v="0.613697946388973"/>
        <n v="0.613855423282736"/>
        <n v="0.614650755777818"/>
        <n v="0.615026326512337"/>
        <n v="0.615098176669788"/>
        <n v="0.615135373432715"/>
        <n v="0.615188360274493"/>
        <n v="0.615278437905515"/>
        <n v="0.616258164609982"/>
        <n v="0.616781356685694"/>
        <n v="0.617068439394445"/>
        <n v="0.617918666257608"/>
        <n v="0.618947352803878"/>
        <n v="0.619426565800915"/>
        <n v="0.619947214508221"/>
        <n v="0.620228786585427"/>
        <n v="0.620958945265122"/>
        <n v="0.621282694868383"/>
        <n v="0.621389728288774"/>
        <n v="0.621474083340884"/>
        <n v="0.622025676363789"/>
        <n v="0.622599205939189"/>
        <n v="0.622891481358434"/>
        <n v="0.623579144591024"/>
        <n v="0.623639973485384"/>
        <n v="0.623853510457748"/>
        <n v="0.623958530378151"/>
        <n v="0.624006854377852"/>
        <n v="0.624470383269723"/>
        <n v="0.624656790979096"/>
        <n v="0.624665904715882"/>
        <n v="0.624816493320214"/>
        <n v="0.624927023872162"/>
        <n v="0.625052284766124"/>
        <n v="0.625326332711798"/>
        <n v="0.625351978343218"/>
        <n v="0.625479676631902"/>
        <n v="0.625568270631354"/>
        <n v="0.625635245999361"/>
        <n v="0.626082666891331"/>
        <n v="0.627759488486224"/>
        <n v="0.627804103407001"/>
        <n v="0.628185714641483"/>
        <n v="0.628190483457243"/>
        <n v="0.628682943164724"/>
        <n v="0.628735506111767"/>
        <n v="0.629044419399331"/>
        <n v="0.629085325241183"/>
        <n v="0.629263467003239"/>
        <n v="0.62965578157976"/>
        <n v="0.629854058341692"/>
        <n v="0.629969251735717"/>
        <n v="0.630802310862144"/>
        <n v="0.631067880913133"/>
        <n v="0.631091195123515"/>
        <n v="0.63126064704352"/>
        <n v="0.631332815122021"/>
        <n v="0.631354009858732"/>
        <n v="0.631585244436249"/>
        <n v="0.631820823934792"/>
        <n v="0.63208872540682"/>
        <n v="0.632187916774627"/>
        <n v="0.632333736563199"/>
        <n v="0.63239965219437"/>
        <n v="0.632806485165539"/>
        <n v="0.633202720768352"/>
        <n v="0.633422086293311"/>
        <n v="0.633495632029698"/>
        <n v="0.6335523279504"/>
        <n v="0.633672608081235"/>
        <n v="0.633861029290596"/>
        <n v="0.634112080946938"/>
        <n v="0.634835457310886"/>
        <n v="0.635041152230667"/>
        <n v="0.635775973752438"/>
        <n v="0.635860434778232"/>
        <n v="0.636440322774645"/>
        <n v="0.637687103161672"/>
        <n v="0.63780091889781"/>
        <n v="0.637816920924027"/>
        <n v="0.638197790342724"/>
        <n v="0.638229582447791"/>
        <n v="0.638232443737247"/>
        <n v="0.638567214603597"/>
        <n v="0.639083412416195"/>
        <n v="0.639127603442237"/>
        <n v="0.639442663203447"/>
        <n v="0.639824804306347"/>
        <n v="0.640060489778573"/>
        <n v="0.640294161750812"/>
        <n v="0.640494452012732"/>
        <n v="0.640616533696187"/>
        <n v="0.640717632590299"/>
        <n v="0.640718374406084"/>
        <n v="0.640803789195029"/>
        <n v="0.641624979268898"/>
        <n v="0.642680053262373"/>
        <n v="0.642977521392113"/>
        <n v="0.643089747522998"/>
        <n v="0.643268207206104"/>
        <n v="0.643496368546799"/>
        <n v="0.643733961545329"/>
        <n v="0.643762468466206"/>
        <n v="0.644518378751005"/>
        <n v="0.646335933397659"/>
        <n v="0.646474441002066"/>
        <n v="0.647104242603434"/>
        <n v="0.647453319917065"/>
        <n v="0.647541807942834"/>
        <n v="0.64756257878481"/>
        <n v="0.647569255126874"/>
        <n v="0.648087466439459"/>
        <n v="0.648572931883825"/>
        <n v="0.64858321133113"/>
        <n v="0.648925506329013"/>
        <n v="0.649109158722614"/>
        <n v="0.649175816169571"/>
        <n v="0.649325980879168"/>
        <n v="0.650165080505558"/>
        <n v="0.650435949240725"/>
        <n v="0.65170922304864"/>
        <n v="0.651908983442142"/>
        <n v="0.652260922045229"/>
        <n v="0.65314389477661"/>
        <n v="0.65357997648444"/>
        <n v="0.653890691324623"/>
        <n v="0.654312466585173"/>
        <n v="0.654816477424161"/>
        <n v="0.655624950656004"/>
        <n v="0.655866040786092"/>
        <n v="0.656204838652417"/>
        <n v="0.656338259520013"/>
        <n v="0.656673242333731"/>
        <n v="0.65703715596306"/>
        <n v="0.658604082848106"/>
        <n v="0.658650075426769"/>
        <n v="0.658659507084606"/>
        <n v="0.659254655291451"/>
        <n v="0.659679609762508"/>
        <n v="0.660596388098943"/>
        <n v="0.662456862087438"/>
        <n v="0.662668809454548"/>
        <n v="0.662689368349158"/>
        <n v="0.662719570848971"/>
        <n v="0.662949533742286"/>
        <n v="0.66332732992416"/>
        <n v="0.665462063805695"/>
        <n v="0.665688529567452"/>
        <n v="0.665965756723633"/>
        <n v="0.666307945747832"/>
        <n v="0.666770732823918"/>
        <n v="0.667867030580296"/>
        <n v="0.66813154089445"/>
        <n v="0.668698182180419"/>
        <n v="0.668830967205914"/>
        <n v="0.668933761678962"/>
        <n v="0.669062519704482"/>
        <n v="0.669305623334557"/>
        <n v="0.669800838357811"/>
        <n v="0.670402450959353"/>
        <n v="0.670402874854087"/>
        <n v="0.670660920773544"/>
        <n v="0.670845950825032"/>
        <n v="0.671150095296835"/>
        <n v="0.671444172268701"/>
        <n v="0.672438629315182"/>
        <n v="0.673943031726931"/>
        <n v="0.674238486356683"/>
        <n v="0.674311184303602"/>
        <n v="0.674350924434935"/>
        <n v="0.674763056090281"/>
        <n v="0.674938654483932"/>
        <n v="0.675519178322447"/>
        <n v="0.67586772576766"/>
        <n v="0.676038131450817"/>
        <n v="0.676610707263065"/>
        <n v="0.677339912179608"/>
        <n v="0.677645540282982"/>
        <n v="0.678236131621434"/>
        <n v="0.678956328774875"/>
        <n v="0.678997976432513"/>
        <n v="0.679043651090125"/>
        <n v="0.679147081405275"/>
        <n v="0.679388277509046"/>
        <n v="0.680181172609406"/>
        <n v="0.680842130473739"/>
        <n v="0.681200533471523"/>
        <n v="0.6816672415739"/>
        <n v="0.682096117071248"/>
        <n v="0.682611043199642"/>
        <n v="0.682635205199493"/>
        <n v="0.682851391513945"/>
        <n v="0.682942634855486"/>
        <n v="0.684167372716333"/>
        <n v="0.684950836158857"/>
        <n v="0.685317081209223"/>
        <n v="0.685392852392965"/>
        <n v="0.685677497706994"/>
        <n v="0.685695407259515"/>
        <n v="0.686039609783702"/>
        <n v="0.686588871385569"/>
        <n v="0.687446410432897"/>
        <n v="0.687650727694792"/>
        <n v="0.689908391049251"/>
        <n v="0.69023924088931"/>
        <n v="0.690310137283608"/>
        <n v="0.690468038072106"/>
        <n v="0.690502479519261"/>
        <n v="0.690687615544432"/>
        <n v="0.691515058065631"/>
        <n v="0.69183965545836"/>
        <n v="0.692154079377468"/>
        <n v="0.693155636660748"/>
        <n v="0.693671728499662"/>
        <n v="0.693779715683204"/>
        <n v="0.693830371103944"/>
        <n v="0.696830698032757"/>
        <n v="0.697778950553209"/>
        <n v="0.697933460183832"/>
        <n v="0.699367919964435"/>
        <n v="0.699993588592145"/>
        <n v="0.700125525828171"/>
        <n v="0.700761791824236"/>
        <n v="0.701099318006359"/>
        <n v="0.702181203341774"/>
        <n v="0.705078947744906"/>
        <n v="0.705610299794252"/>
        <n v="0.706108164159594"/>
        <n v="0.708094852805203"/>
        <n v="0.710455204659027"/>
        <n v="0.710977019076853"/>
        <n v="0.715558473364309"/>
        <n v="0.715617606679733"/>
        <n v="0.716154575334307"/>
        <n v="0.71659849909472"/>
        <n v="0.71717828111745"/>
        <n v="0.717691299719541"/>
        <n v="0.719488931313687"/>
        <n v="0.719615463891852"/>
        <n v="0.720431673202594"/>
        <n v="0.72163405061621"/>
        <n v="0.722574355110395"/>
        <n v="0.723719294787525"/>
        <n v="0.725457899039931"/>
        <n v="0.726037681062662"/>
        <n v="0.726330380376641"/>
        <n v="0.726379870086861"/>
        <n v="0.727713972789137"/>
        <n v="0.729381680647245"/>
        <n v="0.729648522382437"/>
        <n v="0.730414712114541"/>
        <n v="0.732566825680179"/>
        <n v="0.733038196624632"/>
        <n v="0.73345456722732"/>
        <n v="0.734366258826945"/>
        <n v="0.735175367900889"/>
        <n v="0.736612794944631"/>
        <n v="0.736657621812775"/>
        <n v="0.736805243153968"/>
        <n v="0.737703899990515"/>
        <n v="0.738203565908478"/>
        <n v="0.738652682379385"/>
        <n v="0.738831459983542"/>
        <n v="0.741023949522615"/>
        <n v="0.743063942931052"/>
        <n v="0.744130568056035"/>
        <n v="0.74499308786649"/>
        <n v="0.745832081519196"/>
        <n v="0.746019019096988"/>
        <n v="0.746162719411888"/>
        <n v="0.746479898646769"/>
        <n v="0.746507769725544"/>
        <n v="0.747009555117178"/>
        <n v="0.748267568714661"/>
        <n v="0.748299042898677"/>
        <n v="0.75035768767542"/>
        <n v="0.750669356278755"/>
        <n v="0.750905783566767"/>
        <n v="0.751606269615067"/>
        <n v="0.752483413793853"/>
        <n v="0.75264131458235"/>
        <n v="0.753393939682958"/>
        <n v="0.755381264170668"/>
        <n v="0.757602578551668"/>
        <n v="0.757766625813812"/>
        <n v="0.758496678519823"/>
        <n v="0.759803122090691"/>
        <n v="0.760363510929331"/>
        <n v="0.760647414427575"/>
        <n v="0.764590695192663"/>
        <n v="0.765961252842082"/>
        <n v="0.766243990629807"/>
        <n v="0.766759128705569"/>
        <n v="0.766915121967762"/>
        <n v="0.767667005252586"/>
        <n v="0.767914665751054"/>
        <n v="0.770293986894235"/>
        <n v="0.770824597127795"/>
        <n v="0.770912131390412"/>
        <n v="0.772789349220908"/>
        <n v="0.775377650468059"/>
        <n v="0.775672363282026"/>
        <n v="0.775956690675005"/>
        <n v="0.776839345485336"/>
        <n v="0.776996398484364"/>
        <n v="0.777870575400011"/>
        <n v="0.778869483341202"/>
        <n v="0.780940738986288"/>
        <n v="0.78676717210815"/>
        <n v="0.791247421527812"/>
        <n v="0.792518575862056"/>
        <n v="0.794250715719765"/>
        <n v="0.802971396113203"/>
        <n v="0.803350358005596"/>
        <n v="0.804344497131027"/>
        <n v="0.831970458775972"/>
        <n v="0.833120803110963"/>
        <n v="0.834925958836642"/>
        <n v="0.840256647066834"/>
        <n v="0.842755294577698"/>
        <n v="0.844126805990268"/>
        <n v="0.848694801619914"/>
        <n v="0.859602037026145"/>
        <n v="0.863091008609832"/>
        <n v="0.865247255149129"/>
        <n v="0.871603238767717"/>
        <n v="0.874944059141793"/>
        <n v="0.880096817557296"/>
        <n v="0.88318478472241"/>
        <n v="0.891858412800349"/>
        <n v="0.921311996591886"/>
        <n v="0.954401855387252"/>
        <n v="0.973579700952862"/>
        <n v="1"/>
        <m/>
      </sharedItems>
    </cacheField>
    <cacheField name="Índice Conjugado de Oferta Institucional Social (ICOFIS) 2000" numFmtId="0">
      <sharedItems containsString="0" containsBlank="1" containsNumber="1" minValue="0" maxValue="1" count="1066">
        <n v="0"/>
        <n v="0.00642107630382927"/>
        <n v="0.0220531478329602"/>
        <n v="0.023706434480801"/>
        <n v="0.0272723884103172"/>
        <n v="0.0283322415664576"/>
        <n v="0.0342882946352331"/>
        <n v="0.0394412170661163"/>
        <n v="0.0423676920823225"/>
        <n v="0.043169144555075"/>
        <n v="0.0490818103178272"/>
        <n v="0.054537451691046"/>
        <n v="0.0550427508894551"/>
        <n v="0.0555123921409885"/>
        <n v="0.0593179194559374"/>
        <n v="0.0607931981051531"/>
        <n v="0.0614385322223815"/>
        <n v="0.0638734150970504"/>
        <n v="0.0648739567524104"/>
        <n v="0.0651408340071615"/>
        <n v="0.0658208583701996"/>
        <n v="0.0706219050944696"/>
        <n v="0.0706372413189589"/>
        <n v="0.0713308502450629"/>
        <n v="0.071888172562806"/>
        <n v="0.0720791404060873"/>
        <n v="0.0723808916473568"/>
        <n v="0.0729424522507814"/>
        <n v="0.0753553597366854"/>
        <n v="0.0756434039210831"/>
        <n v="0.0760883749201233"/>
        <n v="0.0806645475156596"/>
        <n v="0.0852401688890697"/>
        <n v="0.0857739846454749"/>
        <n v="0.0866526204652778"/>
        <n v="0.0881773621132857"/>
        <n v="0.0930118373971654"/>
        <n v="0.0939230443199371"/>
        <n v="0.0959375039542532"/>
        <n v="0.0974340597775407"/>
        <n v="0.0994709602770839"/>
        <n v="0.101180998305163"/>
        <n v="0.10176741290179"/>
        <n v="0.104197714508121"/>
        <n v="0.106181379199653"/>
        <n v="0.106906983507838"/>
        <n v="0.107736119580707"/>
        <n v="0.108529438464753"/>
        <n v="0.111251385573373"/>
        <n v="0.114358845187686"/>
        <n v="0.114480971512093"/>
        <n v="0.114820536591221"/>
        <n v="0.11513006618916"/>
        <n v="0.115919869500979"/>
        <n v="0.118203619518021"/>
        <n v="0.11997315278759"/>
        <n v="0.12053252075189"/>
        <n v="0.121040343322699"/>
        <n v="0.121260011464685"/>
        <n v="0.122078147593791"/>
        <n v="0.122593687274367"/>
        <n v="0.124963721928232"/>
        <n v="0.125059438588104"/>
        <n v="0.127028967494443"/>
        <n v="0.128903281965515"/>
        <n v="0.128979375117694"/>
        <n v="0.12910630319929"/>
        <n v="0.12984778270471"/>
        <n v="0.130163057262143"/>
        <n v="0.13136227162117"/>
        <n v="0.133455629515818"/>
        <n v="0.137256832799422"/>
        <n v="0.137395618281421"/>
        <n v="0.138065512406718"/>
        <n v="0.140069829553912"/>
        <n v="0.141338522399603"/>
        <n v="0.141567340828884"/>
        <n v="0.1422649798012"/>
        <n v="0.144463131146732"/>
        <n v="0.14522623080888"/>
        <n v="0.145617953750528"/>
        <n v="0.146888092023129"/>
        <n v="0.147620849969574"/>
        <n v="0.149134015952932"/>
        <n v="0.149422366371844"/>
        <n v="0.150762571101376"/>
        <n v="0.151543101632094"/>
        <n v="0.151686296891104"/>
        <n v="0.152391248743627"/>
        <n v="0.152559677726636"/>
        <n v="0.153554939898965"/>
        <n v="0.15516793833407"/>
        <n v="0.155737657024963"/>
        <n v="0.158016409294727"/>
        <n v="0.159008976603328"/>
        <n v="0.160251798757229"/>
        <n v="0.161472817013694"/>
        <n v="0.16209729043579"/>
        <n v="0.162455094842605"/>
        <n v="0.164672845197069"/>
        <n v="0.165101573517457"/>
        <n v="0.165371304877883"/>
        <n v="0.165994430868116"/>
        <n v="0.167180415896114"/>
        <n v="0.167350559792405"/>
        <n v="0.167756749252521"/>
        <n v="0.169160650761083"/>
        <n v="0.169351128629141"/>
        <n v="0.169784879195568"/>
        <n v="0.171453122337099"/>
        <n v="0.171518166547993"/>
        <n v="0.172202049465914"/>
        <n v="0.172787569857758"/>
        <n v="0.173115853257369"/>
        <n v="0.173251943875641"/>
        <n v="0.173538579381272"/>
        <n v="0.173574960041602"/>
        <n v="0.173700638686378"/>
        <n v="0.175345975486221"/>
        <n v="0.176165214059579"/>
        <n v="0.176210046792511"/>
        <n v="0.176676503205093"/>
        <n v="0.176829865449986"/>
        <n v="0.177988779346898"/>
        <n v="0.17807379004814"/>
        <n v="0.179695485543459"/>
        <n v="0.180406439592468"/>
        <n v="0.181125723220272"/>
        <n v="0.181583237585029"/>
        <n v="0.1825394242333"/>
        <n v="0.182997306079474"/>
        <n v="0.183128986920736"/>
        <n v="0.183686701218658"/>
        <n v="0.184197867870366"/>
        <n v="0.184709769484909"/>
        <n v="0.185213709002073"/>
        <n v="0.186179940142422"/>
        <n v="0.186485194706538"/>
        <n v="0.186698211434868"/>
        <n v="0.187639331345022"/>
        <n v="0.190767823145795"/>
        <n v="0.19213816135156"/>
        <n v="0.192946865457618"/>
        <n v="0.193072789090006"/>
        <n v="0.193151675100957"/>
        <n v="0.19329830018653"/>
        <n v="0.193604044725869"/>
        <n v="0.193902807118277"/>
        <n v="0.194107861749228"/>
        <n v="0.194180010600859"/>
        <n v="0.194240890022354"/>
        <n v="0.194584117666276"/>
        <n v="0.194772880621052"/>
        <n v="0.196356235555148"/>
        <n v="0.196605387956196"/>
        <n v="0.196630131704973"/>
        <n v="0.196775409358681"/>
        <n v="0.197099405475088"/>
        <n v="0.197643645454369"/>
        <n v="0.198083030735864"/>
        <n v="0.198598729658388"/>
        <n v="0.198860866402853"/>
        <n v="0.199367133302329"/>
        <n v="0.199460228594756"/>
        <n v="0.200367662708308"/>
        <n v="0.200530579470055"/>
        <n v="0.201988255759374"/>
        <n v="0.202407797044325"/>
        <n v="0.20349149974446"/>
        <n v="0.205401178177273"/>
        <n v="0.206400605139"/>
        <n v="0.207484920308164"/>
        <n v="0.207508071637465"/>
        <n v="0.207930062798532"/>
        <n v="0.207953214127833"/>
        <n v="0.209197138725987"/>
        <n v="0.209445188682783"/>
        <n v="0.209620844800336"/>
        <n v="0.209985263872665"/>
        <n v="0.210153202880452"/>
        <n v="0.210577398930024"/>
        <n v="0.210588790853966"/>
        <n v="0.210697075378315"/>
        <n v="0.211195012698994"/>
        <n v="0.211621046155654"/>
        <n v="0.211690010168333"/>
        <n v="0.21178457538643"/>
        <n v="0.212674125404332"/>
        <n v="0.212889347021167"/>
        <n v="0.213390836662215"/>
        <n v="0.213723652332642"/>
        <n v="0.214371644565456"/>
        <n v="0.21447392689332"/>
        <n v="0.214921396765999"/>
        <n v="0.215003957591126"/>
        <n v="0.217152866426715"/>
        <n v="0.218184754246986"/>
        <n v="0.218198841034656"/>
        <n v="0.218333216739646"/>
        <n v="0.218530186779413"/>
        <n v="0.219478778811722"/>
        <n v="0.219905057255993"/>
        <n v="0.220388172826168"/>
        <n v="0.220424798474109"/>
        <n v="0.221150574273623"/>
        <n v="0.221228357840322"/>
        <n v="0.222003131162166"/>
        <n v="0.222298341234204"/>
        <n v="0.222333496956476"/>
        <n v="0.222502783396126"/>
        <n v="0.222627237102845"/>
        <n v="0.222707715533272"/>
        <n v="0.223307445206591"/>
        <n v="0.224025871377756"/>
        <n v="0.224586648020823"/>
        <n v="0.224816936375774"/>
        <n v="0.224976790792376"/>
        <n v="0.225000554590706"/>
        <n v="0.225423158220802"/>
        <n v="0.225434550144744"/>
        <n v="0.226070170503171"/>
        <n v="0.226418297899326"/>
        <n v="0.226539444273287"/>
        <n v="0.227124719677519"/>
        <n v="0.227432424117752"/>
        <n v="0.227540586148295"/>
        <n v="0.227635151366392"/>
        <n v="0.227696888244528"/>
        <n v="0.228232308669789"/>
        <n v="0.228501672548799"/>
        <n v="0.228636048253789"/>
        <n v="0.228758909541032"/>
        <n v="0.229678470541361"/>
        <n v="0.230194904426719"/>
        <n v="0.230213523485205"/>
        <n v="0.230335159834389"/>
        <n v="0.230681817304874"/>
        <n v="0.23106277304099"/>
        <n v="0.231378807060019"/>
        <n v="0.231709540335746"/>
        <n v="0.232143780877396"/>
        <n v="0.232453690206134"/>
        <n v="0.233047785164386"/>
        <n v="0.233411836755298"/>
        <n v="0.233567158901084"/>
        <n v="0.233737670278793"/>
        <n v="0.234345852024714"/>
        <n v="0.234393747102792"/>
        <n v="0.234680137620811"/>
        <n v="0.23497093791584"/>
        <n v="0.235014913192131"/>
        <n v="0.235136304553704"/>
        <n v="0.235147451490034"/>
        <n v="0.235886824101994"/>
        <n v="0.236440986079547"/>
        <n v="0.237214166981915"/>
        <n v="0.237709164451254"/>
        <n v="0.238065866413817"/>
        <n v="0.238263448922612"/>
        <n v="0.2383283706397"/>
        <n v="0.239029525184243"/>
        <n v="0.239215348287679"/>
        <n v="0.239333432316495"/>
        <n v="0.240522357195833"/>
        <n v="0.240616309944901"/>
        <n v="0.241576783876376"/>
        <n v="0.241868196640433"/>
        <n v="0.24203846303053"/>
        <n v="0.242201379792278"/>
        <n v="0.242281613235093"/>
        <n v="0.243089092403092"/>
        <n v="0.243240004771869"/>
        <n v="0.243254949016179"/>
        <n v="0.243443344489538"/>
        <n v="0.243486829790606"/>
        <n v="0.244662892820333"/>
        <n v="0.245147355822371"/>
        <n v="0.24526005012373"/>
        <n v="0.24533342391342"/>
        <n v="0.245737530978837"/>
        <n v="0.245965614445283"/>
        <n v="0.246365434227496"/>
        <n v="0.246534108198117"/>
        <n v="0.246853204562292"/>
        <n v="0.246928905734292"/>
        <n v="0.248084634792251"/>
        <n v="0.248244611702659"/>
        <n v="0.248909753068289"/>
        <n v="0.24895960804726"/>
        <n v="0.249082346840697"/>
        <n v="0.249560930140055"/>
        <n v="0.249709515126521"/>
        <n v="0.250102352761802"/>
        <n v="0.250723028875918"/>
        <n v="0.251722700825257"/>
        <n v="0.252431694973372"/>
        <n v="0.252481917433761"/>
        <n v="0.252599021512129"/>
        <n v="0.253637768985526"/>
        <n v="0.253772757159546"/>
        <n v="0.254727228894535"/>
        <n v="0.255048407653408"/>
        <n v="0.255127293664359"/>
        <n v="0.25543622304265"/>
        <n v="0.255504574586301"/>
        <n v="0.255516456485466"/>
        <n v="0.255673493544534"/>
        <n v="0.255782513031718"/>
        <n v="0.255874995855116"/>
        <n v="0.255952166952786"/>
        <n v="0.256064003797504"/>
        <n v="0.256638254759212"/>
        <n v="0.256915335747988"/>
        <n v="0.257616000317308"/>
        <n v="0.258086989000705"/>
        <n v="0.258400940625035"/>
        <n v="0.258844000720705"/>
        <n v="0.260064896483363"/>
        <n v="0.260675160623984"/>
        <n v="0.260891852166489"/>
        <n v="0.261028677747595"/>
        <n v="0.261389544499556"/>
        <n v="0.26146806302909"/>
        <n v="0.261523185241711"/>
        <n v="0.261789731763187"/>
        <n v="0.262188939076371"/>
        <n v="0.262467489990817"/>
        <n v="0.262635184010991"/>
        <n v="0.262762700062855"/>
        <n v="0.263302530265126"/>
        <n v="0.263513464598757"/>
        <n v="0.263736525819165"/>
        <n v="0.263862449451553"/>
        <n v="0.264946764620717"/>
        <n v="0.265258143875124"/>
        <n v="0.265876492606929"/>
        <n v="0.266346623833686"/>
        <n v="0.267232866518831"/>
        <n v="0.267595448184073"/>
        <n v="0.267808709900014"/>
        <n v="0.267981548660034"/>
        <n v="0.269031320575955"/>
        <n v="0.269387042588071"/>
        <n v="0.269524113156789"/>
        <n v="0.270022907934109"/>
        <n v="0.270132172408905"/>
        <n v="0.270952513426515"/>
        <n v="0.271153280774263"/>
        <n v="0.271544525990068"/>
        <n v="0.271733533932456"/>
        <n v="0.272546770309329"/>
        <n v="0.27278673567494"/>
        <n v="0.27392899041426"/>
        <n v="0.274240982137696"/>
        <n v="0.274455958766919"/>
        <n v="0.274562895859404"/>
        <n v="0.274615690689715"/>
        <n v="0.275025187482588"/>
        <n v="0.27504919626853"/>
        <n v="0.275134696944996"/>
        <n v="0.276618954390179"/>
        <n v="0.277177526144741"/>
        <n v="0.277405977092605"/>
        <n v="0.277454607133517"/>
        <n v="0.277507891939051"/>
        <n v="0.277786442853498"/>
        <n v="0.277869616147653"/>
        <n v="0.27811938101773"/>
        <n v="0.278266128597109"/>
        <n v="0.27848233016439"/>
        <n v="0.278618420782662"/>
        <n v="0.279088429515613"/>
        <n v="0.279605353376194"/>
        <n v="0.280127666964233"/>
        <n v="0.280343623543902"/>
        <n v="0.280403400521145"/>
        <n v="0.280482041544485"/>
        <n v="0.280564847357223"/>
        <n v="0.28110859736128"/>
        <n v="0.281356647318076"/>
        <n v="0.281606779669571"/>
        <n v="0.281924651095687"/>
        <n v="0.282124193505376"/>
        <n v="0.283634542131199"/>
        <n v="0.283808605829277"/>
        <n v="0.283842169132073"/>
        <n v="0.28391297055184"/>
        <n v="0.284217000177898"/>
        <n v="0.284840003674324"/>
        <n v="0.284893900948887"/>
        <n v="0.28522977896446"/>
        <n v="0.28568337352743"/>
        <n v="0.286748824650497"/>
        <n v="0.287335569980399"/>
        <n v="0.287372930591176"/>
        <n v="0.287480112671273"/>
        <n v="0.287482562547389"/>
        <n v="0.287512696023622"/>
        <n v="0.287654666344573"/>
        <n v="0.287880667416321"/>
        <n v="0.28841351547166"/>
        <n v="0.288641353950494"/>
        <n v="0.288878501958572"/>
        <n v="0.289448955612299"/>
        <n v="0.289464389831833"/>
        <n v="0.289576961639387"/>
        <n v="0.289941748193134"/>
        <n v="0.290148517737366"/>
        <n v="0.2905550746789"/>
        <n v="0.290851019713773"/>
        <n v="0.290938357797327"/>
        <n v="0.291695736998743"/>
        <n v="0.291799734239889"/>
        <n v="0.291897361803131"/>
        <n v="0.291989354651306"/>
        <n v="0.292026225286859"/>
        <n v="0.293010708004276"/>
        <n v="0.293477041923052"/>
        <n v="0.294081181373381"/>
        <n v="0.29410996741775"/>
        <n v="0.294508439768099"/>
        <n v="0.294848850054487"/>
        <n v="0.294894417750254"/>
        <n v="0.295249527293341"/>
        <n v="0.295683400353574"/>
        <n v="0.295721740914797"/>
        <n v="0.296039857328525"/>
        <n v="0.296306158862388"/>
        <n v="0.296310568639398"/>
        <n v="0.296371080579476"/>
        <n v="0.297245686353067"/>
        <n v="0.297653590726464"/>
        <n v="0.297771919742891"/>
        <n v="0.297781964234969"/>
        <n v="0.298362462380774"/>
        <n v="0.298871791625395"/>
        <n v="0.299155732267298"/>
        <n v="0.2993892054612"/>
        <n v="0.299651832180889"/>
        <n v="0.30010481427483"/>
        <n v="0.300891959471062"/>
        <n v="0.301108038544538"/>
        <n v="0.302052220799838"/>
        <n v="0.302113345208945"/>
        <n v="0.302230816768731"/>
        <n v="0.302846470636808"/>
        <n v="0.302872316829837"/>
        <n v="0.3028883635184"/>
        <n v="0.304159604235253"/>
        <n v="0.30439148500968"/>
        <n v="0.304574123274165"/>
        <n v="0.305304431344494"/>
        <n v="0.305354898792494"/>
        <n v="0.305397894118339"/>
        <n v="0.305446401665445"/>
        <n v="0.305450198973426"/>
        <n v="0.305723115172804"/>
        <n v="0.306969612140881"/>
        <n v="0.307118442114958"/>
        <n v="0.307747080326452"/>
        <n v="0.307812492018763"/>
        <n v="0.307874963859734"/>
        <n v="0.308015096773598"/>
        <n v="0.308194182717714"/>
        <n v="0.308225541132005"/>
        <n v="0.308702409518082"/>
        <n v="0.309224110637091"/>
        <n v="0.309401971643149"/>
        <n v="0.309920855404625"/>
        <n v="0.309959563447265"/>
        <n v="0.310414995417323"/>
        <n v="0.310558313170138"/>
        <n v="0.3105911415101"/>
        <n v="0.310907053035322"/>
        <n v="0.311252975542973"/>
        <n v="0.311314344939691"/>
        <n v="0.311650835424292"/>
        <n v="0.311664554730545"/>
        <n v="0.311805667594855"/>
        <n v="0.312174128962777"/>
        <n v="0.31235039754936"/>
        <n v="0.312979525736077"/>
        <n v="0.31298589541398"/>
        <n v="0.313384245270523"/>
        <n v="0.313557084030543"/>
        <n v="0.313750379256135"/>
        <n v="0.313873853012406"/>
        <n v="0.313874098000018"/>
        <n v="0.314330019945299"/>
        <n v="0.314365543148988"/>
        <n v="0.3144667230326"/>
        <n v="0.31487132007324"/>
        <n v="0.315571249679725"/>
        <n v="0.315945835737938"/>
        <n v="0.316191190831006"/>
        <n v="0.316747802684675"/>
        <n v="0.317310906710053"/>
        <n v="0.31771795362681"/>
        <n v="0.317758376582732"/>
        <n v="0.317895569645256"/>
        <n v="0.317948731956984"/>
        <n v="0.317956694054363"/>
        <n v="0.317993074714693"/>
        <n v="0.31804011233613"/>
        <n v="0.318369743167605"/>
        <n v="0.318967022964808"/>
        <n v="0.319401998469293"/>
        <n v="0.319942931115817"/>
        <n v="0.32002059218871"/>
        <n v="0.320155212881311"/>
        <n v="0.320859184783388"/>
        <n v="0.321263781824029"/>
        <n v="0.321278358586922"/>
        <n v="0.321455362136339"/>
        <n v="0.321608846875038"/>
        <n v="0.321658334372591"/>
        <n v="0.321943744940164"/>
        <n v="0.321984780365115"/>
        <n v="0.322171950900416"/>
        <n v="0.322596636925211"/>
        <n v="0.32380111851789"/>
        <n v="0.323872654900492"/>
        <n v="0.32420424563286"/>
        <n v="0.324466994846355"/>
        <n v="0.324750200525422"/>
        <n v="0.324886046156083"/>
        <n v="0.324905155189791"/>
        <n v="0.324920099434102"/>
        <n v="0.324922304322607"/>
        <n v="0.32492573414917"/>
        <n v="0.325347235335014"/>
        <n v="0.325374183972296"/>
        <n v="0.325499250148043"/>
        <n v="0.325565519296994"/>
        <n v="0.325924548641868"/>
        <n v="0.326270838630935"/>
        <n v="0.326283332999129"/>
        <n v="0.326397619719964"/>
        <n v="0.327502146367089"/>
        <n v="0.32761361573039"/>
        <n v="0.32779698895771"/>
        <n v="0.327892166644836"/>
        <n v="0.329213384834466"/>
        <n v="0.330029316075067"/>
        <n v="0.330452042198969"/>
        <n v="0.330558611810037"/>
        <n v="0.330603444542969"/>
        <n v="0.330718588720445"/>
        <n v="0.330853576894464"/>
        <n v="0.33085369938827"/>
        <n v="0.331185290120638"/>
        <n v="0.331394999516211"/>
        <n v="0.331419498277376"/>
        <n v="0.33171042106621"/>
        <n v="0.331808661098482"/>
        <n v="0.331928092559162"/>
        <n v="0.331975620155822"/>
        <n v="0.332227467420598"/>
        <n v="0.332297411383724"/>
        <n v="0.332720994964267"/>
        <n v="0.332975414598966"/>
        <n v="0.333207785348616"/>
        <n v="0.333237551343432"/>
        <n v="0.333325869377432"/>
        <n v="0.333503362902072"/>
        <n v="0.33354537827747"/>
        <n v="0.333572816889975"/>
        <n v="0.33380506514582"/>
        <n v="0.333861167308887"/>
        <n v="0.334140943161392"/>
        <n v="0.334192880535062"/>
        <n v="0.334397690178401"/>
        <n v="0.334508424578867"/>
        <n v="0.334575918665877"/>
        <n v="0.334634348211255"/>
        <n v="0.334780238333993"/>
        <n v="0.33493788786209"/>
        <n v="0.335095292402575"/>
        <n v="0.335305124291954"/>
        <n v="0.336328805027234"/>
        <n v="0.336334072260884"/>
        <n v="0.338003907821892"/>
        <n v="0.33800427530331"/>
        <n v="0.338234808645873"/>
        <n v="0.338893702827406"/>
        <n v="0.33889652018494"/>
        <n v="0.338964259259561"/>
        <n v="0.339115784097367"/>
        <n v="0.339881125396162"/>
        <n v="0.339953764223016"/>
        <n v="0.340611678454103"/>
        <n v="0.340700486463326"/>
        <n v="0.340755608675947"/>
        <n v="0.341495226275519"/>
        <n v="0.341548633574859"/>
        <n v="0.341863565149635"/>
        <n v="0.341872752185072"/>
        <n v="0.341880346801033"/>
        <n v="0.341978831820917"/>
        <n v="0.342033831539732"/>
        <n v="0.342086381382431"/>
        <n v="0.342350355533984"/>
        <n v="0.342426914162625"/>
        <n v="0.342441980900741"/>
        <n v="0.342910764695634"/>
        <n v="0.343254849796197"/>
        <n v="0.343297477640624"/>
        <n v="0.343329081042527"/>
        <n v="0.344027050748118"/>
        <n v="0.34467455300571"/>
        <n v="0.344930932541301"/>
        <n v="0.345636374369048"/>
        <n v="0.346337038938368"/>
        <n v="0.346437116377727"/>
        <n v="0.346521024634717"/>
        <n v="0.346901367901804"/>
        <n v="0.347120999295648"/>
        <n v="0.347210542267707"/>
        <n v="0.347322011631007"/>
        <n v="0.347664259324483"/>
        <n v="0.34775441476557"/>
        <n v="0.347880338397958"/>
        <n v="0.348334422936152"/>
        <n v="0.348412696478074"/>
        <n v="0.348510936510346"/>
        <n v="0.349251166578947"/>
        <n v="0.349296366793296"/>
        <n v="0.349718357954364"/>
        <n v="0.349754738614694"/>
        <n v="0.349885684493121"/>
        <n v="0.349948646309315"/>
        <n v="0.349960038233257"/>
        <n v="0.350067832782383"/>
        <n v="0.350531839318848"/>
        <n v="0.350809777764265"/>
        <n v="0.351084776358343"/>
        <n v="0.35110511033011"/>
        <n v="0.351719906741546"/>
        <n v="0.351892867995371"/>
        <n v="0.352010584542769"/>
        <n v="0.352118624079507"/>
        <n v="0.352291830320943"/>
        <n v="0.352618276313467"/>
        <n v="0.352859834098554"/>
        <n v="0.352949377070612"/>
        <n v="0.353645631862922"/>
        <n v="0.353814795808767"/>
        <n v="0.354044594188495"/>
        <n v="0.354475772384999"/>
        <n v="0.354952763264882"/>
        <n v="0.356007557426842"/>
        <n v="0.356102000151133"/>
        <n v="0.357146137351986"/>
        <n v="0.3572179187222"/>
        <n v="0.35738426531051"/>
        <n v="0.35739100246983"/>
        <n v="0.35745702663117"/>
        <n v="0.358341921884451"/>
        <n v="0.358401821355499"/>
        <n v="0.358464905665499"/>
        <n v="0.358567065499557"/>
        <n v="0.358592176729751"/>
        <n v="0.358648646374237"/>
        <n v="0.358696173970897"/>
        <n v="0.358703768586858"/>
        <n v="0.358954758394994"/>
        <n v="0.359280714412294"/>
        <n v="0.359289778953925"/>
        <n v="0.359651748150138"/>
        <n v="0.359867459742196"/>
        <n v="0.360235186147283"/>
        <n v="0.360595930405438"/>
        <n v="0.360955817206952"/>
        <n v="0.361165649096331"/>
        <n v="0.361227753455884"/>
        <n v="0.361316438971301"/>
        <n v="0.361660034096641"/>
        <n v="0.36180616920699"/>
        <n v="0.361920210940213"/>
        <n v="0.362075043110776"/>
        <n v="0.362506221307281"/>
        <n v="0.363121262706328"/>
        <n v="0.363572039911765"/>
        <n v="0.364178751732016"/>
        <n v="0.364789383354055"/>
        <n v="0.364793180662035"/>
        <n v="0.365041720594054"/>
        <n v="0.365208924639006"/>
        <n v="0.365889867705587"/>
        <n v="0.366167683657199"/>
        <n v="0.366667213397353"/>
        <n v="0.36670016423112"/>
        <n v="0.366854628920266"/>
        <n v="0.366922490488693"/>
        <n v="0.367153268818867"/>
        <n v="0.36716404827378"/>
        <n v="0.367192099355314"/>
        <n v="0.367386374531353"/>
        <n v="0.367615805429663"/>
        <n v="0.368281069289099"/>
        <n v="0.368695098352788"/>
        <n v="0.368930776435195"/>
        <n v="0.369334638513001"/>
        <n v="0.36935019522634"/>
        <n v="0.369366731890127"/>
        <n v="0.36963070604168"/>
        <n v="0.369653734877175"/>
        <n v="0.369824368748689"/>
        <n v="0.369997207508709"/>
        <n v="0.370177640884689"/>
        <n v="0.370266081412495"/>
        <n v="0.370516948726825"/>
        <n v="0.370971523240241"/>
        <n v="0.371042324660008"/>
        <n v="0.371139952223251"/>
        <n v="0.371426220247464"/>
        <n v="0.371460763500707"/>
        <n v="0.371501186456629"/>
        <n v="0.371511230948707"/>
        <n v="0.371541976893969"/>
        <n v="0.372442551354395"/>
        <n v="0.372634499148123"/>
        <n v="0.373215854750569"/>
        <n v="0.373300375476588"/>
        <n v="0.373316789646569"/>
        <n v="0.37347958391451"/>
        <n v="0.37373718838816"/>
        <n v="0.374058122159422"/>
        <n v="0.374093032894082"/>
        <n v="0.374444467622995"/>
        <n v="0.37586233342542"/>
        <n v="0.376061875835109"/>
        <n v="0.37638783185241"/>
        <n v="0.376633309439283"/>
        <n v="0.376823052344506"/>
        <n v="0.377425476881554"/>
        <n v="0.378169504258136"/>
        <n v="0.378709946929436"/>
        <n v="0.379261904018484"/>
        <n v="0.379696389547746"/>
        <n v="0.380044884425318"/>
        <n v="0.380133324953124"/>
        <n v="0.38014606430893"/>
        <n v="0.380764290546929"/>
        <n v="0.380791361678016"/>
        <n v="0.38167147967287"/>
        <n v="0.381743383536889"/>
        <n v="0.381993883369801"/>
        <n v="0.382301955291451"/>
        <n v="0.382544248039373"/>
        <n v="0.382846195270732"/>
        <n v="0.382964401793353"/>
        <n v="0.383188810445625"/>
        <n v="0.384346866885895"/>
        <n v="0.384684949789973"/>
        <n v="0.384851541365895"/>
        <n v="0.385101183742166"/>
        <n v="0.385145404006069"/>
        <n v="0.386103550555233"/>
        <n v="0.386189786194534"/>
        <n v="0.386884938542592"/>
        <n v="0.386941530680883"/>
        <n v="0.387712629188552"/>
        <n v="0.387775835992357"/>
        <n v="0.388076313298046"/>
        <n v="0.388652401666842"/>
        <n v="0.388721978148551"/>
        <n v="0.389265360671191"/>
        <n v="0.389276997582744"/>
        <n v="0.389749088710394"/>
        <n v="0.389803230972569"/>
        <n v="0.390119142497792"/>
        <n v="0.390317582463228"/>
        <n v="0.390379196847558"/>
        <n v="0.390555832915558"/>
        <n v="0.390993258296159"/>
        <n v="0.391126899038315"/>
        <n v="0.391406674890819"/>
        <n v="0.391615159348333"/>
        <n v="0.391735938240877"/>
        <n v="0.392364821439983"/>
        <n v="0.392378908227653"/>
        <n v="0.393030085299419"/>
        <n v="0.394150903622719"/>
        <n v="0.394706045550718"/>
        <n v="0.395335786206465"/>
        <n v="0.395563869672911"/>
        <n v="0.396534388096464"/>
        <n v="0.397035020280871"/>
        <n v="0.397487389905783"/>
        <n v="0.397701019103142"/>
        <n v="0.39811798801817"/>
        <n v="0.398384289552034"/>
        <n v="0.399009130455548"/>
        <n v="0.399059230422131"/>
        <n v="0.399150365813664"/>
        <n v="0.39998405865611"/>
        <n v="0.400445860304071"/>
        <n v="0.400966948954051"/>
        <n v="0.400969766311585"/>
        <n v="0.401173106029254"/>
        <n v="0.401344474863604"/>
        <n v="0.4014138063577"/>
        <n v="0.401633070270127"/>
        <n v="0.401643972218846"/>
        <n v="0.401710241367797"/>
        <n v="0.401713181219137"/>
        <n v="0.402019048252282"/>
        <n v="0.40211741077836"/>
        <n v="0.402127822751855"/>
        <n v="0.402140684601467"/>
        <n v="0.403511390288649"/>
        <n v="0.404510082287541"/>
        <n v="0.404735838371677"/>
        <n v="0.405601747085055"/>
        <n v="0.405860454002957"/>
        <n v="0.406895526662179"/>
        <n v="0.40762607972012"/>
        <n v="0.407899975869945"/>
        <n v="0.408145208469207"/>
        <n v="0.40818942873311"/>
        <n v="0.408656007639498"/>
        <n v="0.408780706333828"/>
        <n v="0.408838278422565"/>
        <n v="0.408959302302721"/>
        <n v="0.409404077311672"/>
        <n v="0.409603742215167"/>
        <n v="0.409695245088118"/>
        <n v="0.41056923839268"/>
        <n v="0.410733992561515"/>
        <n v="0.410792422106893"/>
        <n v="0.411202898850213"/>
        <n v="0.411399256420951"/>
        <n v="0.41178805176064"/>
        <n v="0.412101880891164"/>
        <n v="0.412379084373746"/>
        <n v="0.412410075306619"/>
        <n v="0.412474507048484"/>
        <n v="0.413643342943667"/>
        <n v="0.414061414302948"/>
        <n v="0.414374018495413"/>
        <n v="0.414479975637452"/>
        <n v="0.415368913186325"/>
        <n v="0.415614758254616"/>
        <n v="0.415621862895354"/>
        <n v="0.415809523405878"/>
        <n v="0.415923932620518"/>
        <n v="0.415965090539275"/>
        <n v="0.416093586541586"/>
        <n v="0.41659813852778"/>
        <n v="0.417093135997119"/>
        <n v="0.418817971276942"/>
        <n v="0.418988360160845"/>
        <n v="0.419008081663583"/>
        <n v="0.419148459565058"/>
        <n v="0.419254171719485"/>
        <n v="0.419461553732747"/>
        <n v="0.419527700387893"/>
        <n v="0.419765705852611"/>
        <n v="0.419985827221678"/>
        <n v="0.420067898071581"/>
        <n v="0.420139801935601"/>
        <n v="0.421141188798221"/>
        <n v="0.421785383723055"/>
        <n v="0.422001952771754"/>
        <n v="0.422058912391462"/>
        <n v="0.422159969781268"/>
        <n v="0.422558809613035"/>
        <n v="0.422819231444219"/>
        <n v="0.423315821333034"/>
        <n v="0.423317903727733"/>
        <n v="0.423448237137131"/>
        <n v="0.424036329898897"/>
        <n v="0.424210026115557"/>
        <n v="0.42472045780443"/>
        <n v="0.425092593986527"/>
        <n v="0.425250978477459"/>
        <n v="0.425429941927769"/>
        <n v="0.42616637468839"/>
        <n v="0.426172131897263"/>
        <n v="0.426449090392234"/>
        <n v="0.427347092482738"/>
        <n v="0.427499107295767"/>
        <n v="0.427807056723611"/>
        <n v="0.42794057497196"/>
        <n v="0.428078502997319"/>
        <n v="0.429716000193589"/>
        <n v="0.42994628854854"/>
        <n v="0.430182456606171"/>
        <n v="0.430319404681084"/>
        <n v="0.431838572860927"/>
        <n v="0.43200455196782"/>
        <n v="0.432033950481218"/>
        <n v="0.43284338955011"/>
        <n v="0.432887732307818"/>
        <n v="0.433823829971934"/>
        <n v="0.433942526469778"/>
        <n v="0.43489810064902"/>
        <n v="0.435176651563466"/>
        <n v="0.435342263188942"/>
        <n v="0.435831748437019"/>
        <n v="0.437048356916474"/>
        <n v="0.437743509264531"/>
        <n v="0.438115155471405"/>
        <n v="0.43837729221587"/>
        <n v="0.438933414094316"/>
        <n v="0.43905125313552"/>
        <n v="0.439202287998102"/>
        <n v="0.44005410992381"/>
        <n v="0.440091838016004"/>
        <n v="0.440166926718975"/>
        <n v="0.440323473802819"/>
        <n v="0.440391947840276"/>
        <n v="0.441172845852411"/>
        <n v="0.441229927965925"/>
        <n v="0.441263368774915"/>
        <n v="0.441868610669497"/>
        <n v="0.442204366191264"/>
        <n v="0.443205018091049"/>
        <n v="0.443937163568466"/>
        <n v="0.444067741965475"/>
        <n v="0.444189868289883"/>
        <n v="0.44493842793728"/>
        <n v="0.445780082877104"/>
        <n v="0.445822098252502"/>
        <n v="0.446174635425667"/>
        <n v="0.446326282757278"/>
        <n v="0.446851658690462"/>
        <n v="0.44731235789417"/>
        <n v="0.448393610718188"/>
        <n v="0.448393733211994"/>
        <n v="0.448512797191256"/>
        <n v="0.449065856724557"/>
        <n v="0.449518593830886"/>
        <n v="0.449855941772128"/>
        <n v="0.450671015556089"/>
        <n v="0.450682284986225"/>
        <n v="0.451363963015641"/>
        <n v="0.451473227490437"/>
        <n v="0.452260985155698"/>
        <n v="0.452625771709446"/>
        <n v="0.453298507691037"/>
        <n v="0.454282010458007"/>
        <n v="0.455923917431286"/>
        <n v="0.455972669966005"/>
        <n v="0.455978794656296"/>
        <n v="0.45612566472948"/>
        <n v="0.45650564051515"/>
        <n v="0.456596775906684"/>
        <n v="0.45682865668111"/>
        <n v="0.457025626720877"/>
        <n v="0.457765244320449"/>
        <n v="0.458317936372332"/>
        <n v="0.458631398021438"/>
        <n v="0.458891207383593"/>
        <n v="0.459704811241884"/>
        <n v="0.460546221194096"/>
        <n v="0.460803580680135"/>
        <n v="0.460875729531766"/>
        <n v="0.461784756064794"/>
        <n v="0.463009939110657"/>
        <n v="0.464013775849393"/>
        <n v="0.464592191600499"/>
        <n v="0.466292405625352"/>
        <n v="0.467017936437254"/>
        <n v="0.467147779871428"/>
        <n v="0.467429148143409"/>
        <n v="0.468644899166223"/>
        <n v="0.468777804945543"/>
        <n v="0.469341643933756"/>
        <n v="0.46966894738292"/>
        <n v="0.471050922500239"/>
        <n v="0.472336250004762"/>
        <n v="0.472499901729344"/>
        <n v="0.472885634723888"/>
        <n v="0.474201708173672"/>
        <n v="0.476978397764116"/>
        <n v="0.477371970362232"/>
        <n v="0.477646233993474"/>
        <n v="0.478788366238987"/>
        <n v="0.478974679317647"/>
        <n v="0.480664848850422"/>
        <n v="0.480791384951839"/>
        <n v="0.481932782234518"/>
        <n v="0.482254940943838"/>
        <n v="0.482810205365643"/>
        <n v="0.484096022845389"/>
        <n v="0.48846243704783"/>
        <n v="0.488526623802083"/>
        <n v="0.488871321371674"/>
        <n v="0.48930127463012"/>
        <n v="0.490522047898973"/>
        <n v="0.491596686057477"/>
        <n v="0.493808066734037"/>
        <n v="0.495098906459822"/>
        <n v="0.495629304639045"/>
        <n v="0.499176847749546"/>
        <n v="0.500069337618787"/>
        <n v="0.500261407906321"/>
        <n v="0.505982113625965"/>
        <n v="0.506518758989284"/>
        <n v="0.507341917364429"/>
        <n v="0.507792817063671"/>
        <n v="0.508321745317224"/>
        <n v="0.508423292682253"/>
        <n v="0.508553136116428"/>
        <n v="0.509017142652893"/>
        <n v="0.511782685307006"/>
        <n v="0.511946459525395"/>
        <n v="0.513429737020131"/>
        <n v="0.514146080796596"/>
        <n v="0.518853885235872"/>
        <n v="0.521239207116704"/>
        <n v="0.522074247391014"/>
        <n v="0.525655843779534"/>
        <n v="0.526132099696582"/>
        <n v="0.526210618226116"/>
        <n v="0.530442044254538"/>
        <n v="0.53154840830875"/>
        <n v="0.531868729610983"/>
        <n v="0.532798580091001"/>
        <n v="0.534521087988513"/>
        <n v="0.535633821720629"/>
        <n v="0.536076146853463"/>
        <n v="0.538731690069945"/>
        <n v="0.540386213905225"/>
        <n v="0.543221578028658"/>
        <n v="0.544292908854405"/>
        <n v="0.55050003747698"/>
        <n v="0.550672386261776"/>
        <n v="0.552882419506472"/>
        <n v="0.557419100099011"/>
        <n v="0.559893964951901"/>
        <n v="0.560464051124211"/>
        <n v="0.563784980693935"/>
        <n v="0.56421407649574"/>
        <n v="0.566740756228495"/>
        <n v="0.569252614210744"/>
        <n v="0.575897535695338"/>
        <n v="0.582574550557058"/>
        <n v="0.583214458198689"/>
        <n v="0.584055990644707"/>
        <n v="0.585287175887055"/>
        <n v="0.591335307549669"/>
        <n v="0.593228571812502"/>
        <n v="0.593687066127705"/>
        <n v="0.594874153599956"/>
        <n v="0.596259558543838"/>
        <n v="0.597249553482517"/>
        <n v="0.599906689118475"/>
        <n v="0.600396664341775"/>
        <n v="0.611038191229025"/>
        <n v="0.612779195691217"/>
        <n v="0.615228826820107"/>
        <n v="0.637187923908955"/>
        <n v="0.65209921738585"/>
        <n v="0.655577184014642"/>
        <n v="0.684792324185345"/>
        <n v="0.688220558328972"/>
        <n v="0.70421383959272"/>
        <n v="0.713096355428321"/>
        <n v="0.746075852745835"/>
        <n v="0.792229313892227"/>
        <n v="0.839071802696385"/>
        <n v="1"/>
        <m/>
      </sharedItems>
    </cacheField>
    <cacheField name="Índice Compuesto de Pobreza y Vulnerabilidad Municipal Relativa (IPV) 2000" numFmtId="0">
      <sharedItems containsString="0" containsBlank="1" containsNumber="1" minValue="0" maxValue="1" count="1076">
        <n v="0"/>
        <n v="0.0891395665022878"/>
        <n v="0.0906408039626101"/>
        <n v="0.109888666204572"/>
        <n v="0.120714818938035"/>
        <n v="0.162114486804643"/>
        <n v="0.194424620294349"/>
        <n v="0.226456949586749"/>
        <n v="0.246988458809369"/>
        <n v="0.25328352929021"/>
        <n v="0.255228158671357"/>
        <n v="0.256265476807113"/>
        <n v="0.269724611193867"/>
        <n v="0.279382070407626"/>
        <n v="0.28353134295065"/>
        <n v="0.293372180304504"/>
        <n v="0.296707199165766"/>
        <n v="0.299177330082705"/>
        <n v="0.305688622549627"/>
        <n v="0.309005850994313"/>
        <n v="0.313609463406824"/>
        <n v="0.314099384109463"/>
        <n v="0.315693679133415"/>
        <n v="0.316904795954186"/>
        <n v="0.325546832929514"/>
        <n v="0.326295398919301"/>
        <n v="0.32681953196151"/>
        <n v="0.329348508102508"/>
        <n v="0.329431986211059"/>
        <n v="0.33001085899658"/>
        <n v="0.331850114371851"/>
        <n v="0.340182871797469"/>
        <n v="0.343327670050723"/>
        <n v="0.343920227772072"/>
        <n v="0.347159452082539"/>
        <n v="0.347708218009239"/>
        <n v="0.348270668871766"/>
        <n v="0.348319934640747"/>
        <n v="0.349125977361011"/>
        <n v="0.354713536659548"/>
        <n v="0.357524422478602"/>
        <n v="0.359072188720739"/>
        <n v="0.3619063389307"/>
        <n v="0.365027872793048"/>
        <n v="0.371213463787265"/>
        <n v="0.372108458590411"/>
        <n v="0.373361998712248"/>
        <n v="0.375264204792328"/>
        <n v="0.377582432921576"/>
        <n v="0.38045216396469"/>
        <n v="0.381661912291878"/>
        <n v="0.382908609945801"/>
        <n v="0.383958244523802"/>
        <n v="0.385273366856865"/>
        <n v="0.385449902529045"/>
        <n v="0.386188889063752"/>
        <n v="0.386220364416156"/>
        <n v="0.387005879732679"/>
        <n v="0.393592439346654"/>
        <n v="0.39727231859078"/>
        <n v="0.397398220000397"/>
        <n v="0.399585483293773"/>
        <n v="0.402229002347651"/>
        <n v="0.40251378586223"/>
        <n v="0.40489865962896"/>
        <n v="0.405574421760143"/>
        <n v="0.407973664709493"/>
        <n v="0.408830478541679"/>
        <n v="0.409755169655571"/>
        <n v="0.409859996264013"/>
        <n v="0.410882671518433"/>
        <n v="0.412855765566101"/>
        <n v="0.414126138159007"/>
        <n v="0.414442123327273"/>
        <n v="0.415504484895594"/>
        <n v="0.419274411017468"/>
        <n v="0.4203088553167"/>
        <n v="0.420910581945054"/>
        <n v="0.422275927992605"/>
        <n v="0.422997260960094"/>
        <n v="0.423418072736802"/>
        <n v="0.423657422264433"/>
        <n v="0.424681466012436"/>
        <n v="0.426138501130034"/>
        <n v="0.428316321817688"/>
        <n v="0.428612190130287"/>
        <n v="0.428697447280495"/>
        <n v="0.429139744406453"/>
        <n v="0.429667161833261"/>
        <n v="0.433125481966334"/>
        <n v="0.433323502987764"/>
        <n v="0.436065690428961"/>
        <n v="0.436689586653356"/>
        <n v="0.436721198855118"/>
        <n v="0.43679181312399"/>
        <n v="0.440919326619048"/>
        <n v="0.441871113905879"/>
        <n v="0.442225827442539"/>
        <n v="0.44246586121696"/>
        <n v="0.445159467135969"/>
        <n v="0.44574545608812"/>
        <n v="0.447160478452726"/>
        <n v="0.448367763491465"/>
        <n v="0.448586996163428"/>
        <n v="0.448842493915335"/>
        <n v="0.449691370484741"/>
        <n v="0.449775122292008"/>
        <n v="0.453079623746374"/>
        <n v="0.453169260076047"/>
        <n v="0.453547785401047"/>
        <n v="0.455107183838638"/>
        <n v="0.456456929059345"/>
        <n v="0.458671835923093"/>
        <n v="0.460374926186878"/>
        <n v="0.461007580770202"/>
        <n v="0.461839077471106"/>
        <n v="0.462155883735522"/>
        <n v="0.463264500386942"/>
        <n v="0.46614736896845"/>
        <n v="0.467201519575274"/>
        <n v="0.467244900821849"/>
        <n v="0.468603267552128"/>
        <n v="0.468903925592267"/>
        <n v="0.469135474706475"/>
        <n v="0.469186656366472"/>
        <n v="0.469248922824489"/>
        <n v="0.470097251996461"/>
        <n v="0.470119832140577"/>
        <n v="0.471125811773287"/>
        <n v="0.471666777286565"/>
        <n v="0.472280683507805"/>
        <n v="0.472411374644962"/>
        <n v="0.474626418358068"/>
        <n v="0.475009733410608"/>
        <n v="0.475197627579525"/>
        <n v="0.475713139112163"/>
        <n v="0.47643146139377"/>
        <n v="0.47732850893729"/>
        <n v="0.477361489632635"/>
        <n v="0.478118540282635"/>
        <n v="0.478136330699211"/>
        <n v="0.479855979735347"/>
        <n v="0.480229989031524"/>
        <n v="0.480249284791041"/>
        <n v="0.480259274794196"/>
        <n v="0.48027241233259"/>
        <n v="0.481214893863059"/>
        <n v="0.481338605682943"/>
        <n v="0.481752027594305"/>
        <n v="0.482110983461071"/>
        <n v="0.483008304703307"/>
        <n v="0.483097393635547"/>
        <n v="0.48455962902876"/>
        <n v="0.484842496652323"/>
        <n v="0.485420685191052"/>
        <n v="0.485448191912066"/>
        <n v="0.485686994042263"/>
        <n v="0.486522869922632"/>
        <n v="0.486657529691179"/>
        <n v="0.487084089140935"/>
        <n v="0.487436476238504"/>
        <n v="0.487480268033153"/>
        <n v="0.489205527892978"/>
        <n v="0.490460025960323"/>
        <n v="0.491466826689183"/>
        <n v="0.491960716023212"/>
        <n v="0.492141767724216"/>
        <n v="0.492354021078907"/>
        <n v="0.492950000034212"/>
        <n v="0.493831446750888"/>
        <n v="0.494277986206953"/>
        <n v="0.494584939317573"/>
        <n v="0.494589318497038"/>
        <n v="0.49471959908612"/>
        <n v="0.494903798322364"/>
        <n v="0.495206098554802"/>
        <n v="0.495222383628438"/>
        <n v="0.495731326391878"/>
        <n v="0.495978339483572"/>
        <n v="0.496072902390142"/>
        <n v="0.496363844125844"/>
        <n v="0.49721107850295"/>
        <n v="0.497422784460208"/>
        <n v="0.497566749985118"/>
        <n v="0.498038880271181"/>
        <n v="0.498441901631313"/>
        <n v="0.499167887476984"/>
        <n v="0.499552434173748"/>
        <n v="0.500071777488418"/>
        <n v="0.500488210085661"/>
        <n v="0.500841281430021"/>
        <n v="0.501018911897067"/>
        <n v="0.50230858024949"/>
        <n v="0.503381889766473"/>
        <n v="0.50339968018305"/>
        <n v="0.503413501968236"/>
        <n v="0.503978963516645"/>
        <n v="0.504033703259957"/>
        <n v="0.504125939727437"/>
        <n v="0.504630503311412"/>
        <n v="0.505883632885175"/>
        <n v="0.506106971037886"/>
        <n v="0.508462695891303"/>
        <n v="0.508593934425893"/>
        <n v="0.509177186390879"/>
        <n v="0.50992780512104"/>
        <n v="0.509977481438095"/>
        <n v="0.510029484194241"/>
        <n v="0.510142932312255"/>
        <n v="0.510379408003361"/>
        <n v="0.511591345920281"/>
        <n v="0.51197712426127"/>
        <n v="0.512324174233866"/>
        <n v="0.512388630281616"/>
        <n v="0.512467729210701"/>
        <n v="0.512825453433243"/>
        <n v="0.513123921883649"/>
        <n v="0.513349449626093"/>
        <n v="0.513457697468492"/>
        <n v="0.51458629412622"/>
        <n v="0.514714932523003"/>
        <n v="0.51504515002453"/>
        <n v="0.515559019364868"/>
        <n v="0.515610748422298"/>
        <n v="0.515647560899675"/>
        <n v="0.516068920073817"/>
        <n v="0.516657372314417"/>
        <n v="0.516909859380442"/>
        <n v="0.517208738378923"/>
        <n v="0.517871910369144"/>
        <n v="0.518051593576565"/>
        <n v="0.518295595982377"/>
        <n v="0.519370547691659"/>
        <n v="0.519384916874279"/>
        <n v="0.519407223319678"/>
        <n v="0.51982694030152"/>
        <n v="0.519955989246377"/>
        <n v="0.520166053011336"/>
        <n v="0.520348336356564"/>
        <n v="0.520821698286851"/>
        <n v="0.521177780317094"/>
        <n v="0.52239875029166"/>
        <n v="0.522601013643197"/>
        <n v="0.522837899882378"/>
        <n v="0.523197813694652"/>
        <n v="0.524506777806592"/>
        <n v="0.524534695075681"/>
        <n v="0.5249705602818"/>
        <n v="0.525069502367836"/>
        <n v="0.52600596252654"/>
        <n v="0.526782035237341"/>
        <n v="0.526821174153809"/>
        <n v="0.526960349951179"/>
        <n v="0.52706846094422"/>
        <n v="0.529368351259459"/>
        <n v="0.529802574273279"/>
        <n v="0.529956803500059"/>
        <n v="0.530151129588816"/>
        <n v="0.530425512552165"/>
        <n v="0.531064599055329"/>
        <n v="0.531341582156486"/>
        <n v="0.531369636274933"/>
        <n v="0.532174994748406"/>
        <n v="0.532288306017061"/>
        <n v="0.532417628660635"/>
        <n v="0.53307724256754"/>
        <n v="0.533126371487163"/>
        <n v="0.533132392858927"/>
        <n v="0.533531308738311"/>
        <n v="0.534122634815435"/>
        <n v="0.534174774420939"/>
        <n v="0.534443409711241"/>
        <n v="0.534508002608349"/>
        <n v="0.534510055348723"/>
        <n v="0.534768700635871"/>
        <n v="0.534864495186666"/>
        <n v="0.534891043962172"/>
        <n v="0.535174185284452"/>
        <n v="0.535362900549519"/>
        <n v="0.535496876071274"/>
        <n v="0.535887307290444"/>
        <n v="0.537026304499402"/>
        <n v="0.538775102448851"/>
        <n v="0.538848727403605"/>
        <n v="0.5398718132061"/>
        <n v="0.539966923510104"/>
        <n v="0.5405239003983"/>
        <n v="0.540706731140961"/>
        <n v="0.540983987940835"/>
        <n v="0.542199073392995"/>
        <n v="0.542437054427043"/>
        <n v="0.542851434283912"/>
        <n v="0.543303858262383"/>
        <n v="0.543336154710937"/>
        <n v="0.543434138851464"/>
        <n v="0.54353869176119"/>
        <n v="0.543957998194957"/>
        <n v="0.543996179165917"/>
        <n v="0.544270972677342"/>
        <n v="0.544860109164733"/>
        <n v="0.545364809598067"/>
        <n v="0.545564062263721"/>
        <n v="0.546102153940475"/>
        <n v="0.546201369725227"/>
        <n v="0.546570862992581"/>
        <n v="0.546746851267328"/>
        <n v="0.546793790597218"/>
        <n v="0.547336261453436"/>
        <n v="0.547632814012827"/>
        <n v="0.547775274194795"/>
        <n v="0.547785674746025"/>
        <n v="0.547871342444308"/>
        <n v="0.547934703697191"/>
        <n v="0.548396980829458"/>
        <n v="0.548434614402985"/>
        <n v="0.548820940141406"/>
        <n v="0.548837772612475"/>
        <n v="0.549409666080723"/>
        <n v="0.551148063478943"/>
        <n v="0.551547937303835"/>
        <n v="0.551882807683544"/>
        <n v="0.551998582240648"/>
        <n v="0.552606603939483"/>
        <n v="0.552967749395981"/>
        <n v="0.553012499136139"/>
        <n v="0.553086945187042"/>
        <n v="0.553510904498991"/>
        <n v="0.553767907593839"/>
        <n v="0.553769823484855"/>
        <n v="0.553850290907523"/>
        <n v="0.553998635611898"/>
        <n v="0.554325021331394"/>
        <n v="0.554602141281909"/>
        <n v="0.555056754850112"/>
        <n v="0.555327579730147"/>
        <n v="0.556383235679912"/>
        <n v="0.556916811327843"/>
        <n v="0.556993036420404"/>
        <n v="0.557044081231042"/>
        <n v="0.557820153941843"/>
        <n v="0.558272030522881"/>
        <n v="0.558349760958383"/>
        <n v="0.559408564443389"/>
        <n v="0.559678294528557"/>
        <n v="0.560008512030085"/>
        <n v="0.560245808817341"/>
        <n v="0.560400722290913"/>
        <n v="0.560549203844646"/>
        <n v="0.561148330335192"/>
        <n v="0.561411217952446"/>
        <n v="0.561663705018471"/>
        <n v="0.561710781197719"/>
        <n v="0.561824366165091"/>
        <n v="0.562214386836187"/>
        <n v="0.562240114515543"/>
        <n v="0.562292938367839"/>
        <n v="0.562630956282788"/>
        <n v="0.562744951798235"/>
        <n v="0.563071474367089"/>
        <n v="0.563420577080059"/>
        <n v="0.563491601897006"/>
        <n v="0.564572438128695"/>
        <n v="0.564889928639902"/>
        <n v="0.564962185101074"/>
        <n v="0.564986407437489"/>
        <n v="0.565020072379626"/>
        <n v="0.565593334341457"/>
        <n v="0.566189450146121"/>
        <n v="0.566252537700288"/>
        <n v="0.566681560438493"/>
        <n v="0.566797745543672"/>
        <n v="0.567064601792316"/>
        <n v="0.567710667612752"/>
        <n v="0.567909099182257"/>
        <n v="0.56894422772828"/>
        <n v="0.568949701702611"/>
        <n v="0.570777051183713"/>
        <n v="0.571509332099864"/>
        <n v="0.571568587872"/>
        <n v="0.571689152156643"/>
        <n v="0.571758397931933"/>
        <n v="0.571790146983053"/>
        <n v="0.571821074938024"/>
        <n v="0.572478225556481"/>
        <n v="0.57256580914578"/>
        <n v="0.572866330336561"/>
        <n v="0.573114301373762"/>
        <n v="0.57335310350396"/>
        <n v="0.573786642270988"/>
        <n v="0.574871583983425"/>
        <n v="0.575391064147453"/>
        <n v="0.575481247874558"/>
        <n v="0.575988548445699"/>
        <n v="0.576157967951249"/>
        <n v="0.576274289905786"/>
        <n v="0.576407854879467"/>
        <n v="0.577170653202514"/>
        <n v="0.577827530122255"/>
        <n v="0.578195518046667"/>
        <n v="0.578247247104097"/>
        <n v="0.578348241930507"/>
        <n v="0.578413655923764"/>
        <n v="0.578570758987068"/>
        <n v="0.578581022688939"/>
        <n v="0.578752084386788"/>
        <n v="0.579041520779549"/>
        <n v="0.579325483197978"/>
        <n v="0.579567569712774"/>
        <n v="0.579861522134358"/>
        <n v="0.580407961621966"/>
        <n v="0.580805645857125"/>
        <n v="0.581080302519192"/>
        <n v="0.581992403492122"/>
        <n v="0.582431689932198"/>
        <n v="0.582562928466788"/>
        <n v="0.583131263851721"/>
        <n v="0.583150012213805"/>
        <n v="0.583481187660841"/>
        <n v="0.583490082869129"/>
        <n v="0.583760497201089"/>
        <n v="0.583895430668352"/>
        <n v="0.58421127898726"/>
        <n v="0.584430237960507"/>
        <n v="0.584720358600058"/>
        <n v="0.585050849800303"/>
        <n v="0.585477135551342"/>
        <n v="0.586204900438671"/>
        <n v="0.58644671325475"/>
        <n v="0.586493789433998"/>
        <n v="0.586498305462821"/>
        <n v="0.586687841824038"/>
        <n v="0.587121791139141"/>
        <n v="0.587222512266834"/>
        <n v="0.587251387481431"/>
        <n v="0.587301474346562"/>
        <n v="0.587431070688852"/>
        <n v="0.58775882490193"/>
        <n v="0.587853387808501"/>
        <n v="0.588582521189413"/>
        <n v="0.588586763519519"/>
        <n v="0.58877356289357"/>
        <n v="0.588877157857788"/>
        <n v="0.589394448432083"/>
        <n v="0.589447272284379"/>
        <n v="0.590977521808656"/>
        <n v="0.591243283262434"/>
        <n v="0.591319645204354"/>
        <n v="0.592029756524464"/>
        <n v="0.5920460415981"/>
        <n v="0.593276727877104"/>
        <n v="0.593735446926056"/>
        <n v="0.594213324885166"/>
        <n v="0.595389818818292"/>
        <n v="0.596186555782193"/>
        <n v="0.596207767432727"/>
        <n v="0.596491182453723"/>
        <n v="0.596956743970588"/>
        <n v="0.597384671913927"/>
        <n v="0.597478824272423"/>
        <n v="0.597621284454392"/>
        <n v="0.59789183563571"/>
        <n v="0.59791249988881"/>
        <n v="0.59802936924078"/>
        <n v="0.598181956275262"/>
        <n v="0.598216442313548"/>
        <n v="0.598879888002485"/>
        <n v="0.598954470902747"/>
        <n v="0.599218042766793"/>
        <n v="0.599837696661081"/>
        <n v="0.600153544979989"/>
        <n v="0.600491973443014"/>
        <n v="0.600875699043628"/>
        <n v="0.601086036507303"/>
        <n v="0.601800527006879"/>
        <n v="0.602079289149693"/>
        <n v="0.602377347052025"/>
        <n v="0.602648719329493"/>
        <n v="0.602749440457187"/>
        <n v="0.602770788957078"/>
        <n v="0.602849614187447"/>
        <n v="0.603167515246729"/>
        <n v="0.603292458710838"/>
        <n v="0.603311891319714"/>
        <n v="0.603433550399224"/>
        <n v="0.604846656872814"/>
        <n v="0.605335619629946"/>
        <n v="0.605651057400779"/>
        <n v="0.605681437958317"/>
        <n v="0.605798444159646"/>
        <n v="0.606202560314644"/>
        <n v="0.606592033588307"/>
        <n v="0.607230298995321"/>
        <n v="0.607246857767672"/>
        <n v="0.607687239002615"/>
        <n v="0.608017319654784"/>
        <n v="0.608538715709827"/>
        <n v="0.60910951438321"/>
        <n v="0.60935365363838"/>
        <n v="0.609815520222572"/>
        <n v="0.609843574341019"/>
        <n v="0.609893661206149"/>
        <n v="0.610077723593035"/>
        <n v="0.61018309759891"/>
        <n v="0.610201161714203"/>
        <n v="0.610516462635678"/>
        <n v="0.61083436369496"/>
        <n v="0.611040185129812"/>
        <n v="0.611355349201929"/>
        <n v="0.611683103415007"/>
        <n v="0.611828163734783"/>
        <n v="0.611861418128845"/>
        <n v="0.612264713187694"/>
        <n v="0.612523632173558"/>
        <n v="0.612709610451459"/>
        <n v="0.612723705935362"/>
        <n v="0.612938148879785"/>
        <n v="0.613053786587531"/>
        <n v="0.613795099561329"/>
        <n v="0.614329906853484"/>
        <n v="0.614750718630193"/>
        <n v="0.614767687950619"/>
        <n v="0.614933549372854"/>
        <n v="0.615668567276171"/>
        <n v="0.615673357003711"/>
        <n v="0.615826217736909"/>
        <n v="0.616001111216789"/>
        <n v="0.617095495534948"/>
        <n v="0.617883200441202"/>
        <n v="0.618075473789585"/>
        <n v="0.61831044413775"/>
        <n v="0.618714970840823"/>
        <n v="0.619065442047376"/>
        <n v="0.619116213159297"/>
        <n v="0.619545372746861"/>
        <n v="0.620211555422964"/>
        <n v="0.620996933890128"/>
        <n v="0.621010892524672"/>
        <n v="0.621335088654436"/>
        <n v="0.62174426823569"/>
        <n v="0.622451642568635"/>
        <n v="0.62316216443682"/>
        <n v="0.623235926240933"/>
        <n v="0.624351248510908"/>
        <n v="0.624632884490246"/>
        <n v="0.624916299511243"/>
        <n v="0.625102004090428"/>
        <n v="0.625602735892371"/>
        <n v="0.625653917552367"/>
        <n v="0.625793093349737"/>
        <n v="0.626592567300804"/>
        <n v="0.626603515249466"/>
        <n v="0.626866676565437"/>
        <n v="0.627662045035755"/>
        <n v="0.627665603119071"/>
        <n v="0.62781832700291"/>
        <n v="0.628086962293212"/>
        <n v="0.628157302863368"/>
        <n v="0.628534185996068"/>
        <n v="0.628915995705667"/>
        <n v="0.628940354891441"/>
        <n v="0.62916465098966"/>
        <n v="0.629669898820427"/>
        <n v="0.630386715759093"/>
        <n v="0.630575020476085"/>
        <n v="0.630793705750615"/>
        <n v="0.631114480646422"/>
        <n v="0.631176883953797"/>
        <n v="0.631984432017002"/>
        <n v="0.632233908397145"/>
        <n v="0.632396485434781"/>
        <n v="0.632723008003635"/>
        <n v="0.632976042467093"/>
        <n v="0.633288880100119"/>
        <n v="0.633635382675282"/>
        <n v="0.633908397145049"/>
        <n v="0.633936177564779"/>
        <n v="0.634000223064454"/>
        <n v="0.634040593625146"/>
        <n v="0.634286511921974"/>
        <n v="0.634650668064355"/>
        <n v="0.634944346787222"/>
        <n v="0.635188896590467"/>
        <n v="0.636035720419498"/>
        <n v="0.6361150930473"/>
        <n v="0.636398508068296"/>
        <n v="0.636882954796604"/>
        <n v="0.637739631779432"/>
        <n v="0.638353948548747"/>
        <n v="0.638405677606176"/>
        <n v="0.638642700694716"/>
        <n v="0.638648311518405"/>
        <n v="0.638990845462178"/>
        <n v="0.639108946458373"/>
        <n v="0.639409467649154"/>
        <n v="0.639499925074976"/>
        <n v="0.639585182225184"/>
        <n v="0.639586413869409"/>
        <n v="0.6402614917538"/>
        <n v="0.640900988805038"/>
        <n v="0.642059008074796"/>
        <n v="0.642094041510516"/>
        <n v="0.642279335541626"/>
        <n v="0.642372256255897"/>
        <n v="0.642484883277761"/>
        <n v="0.642513074245567"/>
        <n v="0.642555634395991"/>
        <n v="0.642567950838237"/>
        <n v="0.642768708846832"/>
        <n v="0.642886672993669"/>
        <n v="0.643305432030003"/>
        <n v="0.643639755012279"/>
        <n v="0.643667261733293"/>
        <n v="0.643941234148568"/>
        <n v="0.644342339617684"/>
        <n v="0.644691168631938"/>
        <n v="0.645438913525575"/>
        <n v="0.645492011076587"/>
        <n v="0.646689716660246"/>
        <n v="0.646773331618155"/>
        <n v="0.647074537055727"/>
        <n v="0.647340572208222"/>
        <n v="0.647636987918254"/>
        <n v="0.647784100978405"/>
        <n v="0.648330540466013"/>
        <n v="0.648424008577718"/>
        <n v="0.648610534253052"/>
        <n v="0.649281369807337"/>
        <n v="0.649503065767749"/>
        <n v="0.649675906507255"/>
        <n v="0.649914298089378"/>
        <n v="0.650375206728062"/>
        <n v="0.650528341159976"/>
        <n v="0.650993492128767"/>
        <n v="0.651389397322269"/>
        <n v="0.651508456263972"/>
        <n v="0.651700592762995"/>
        <n v="0.651704561394386"/>
        <n v="0.651819104307265"/>
        <n v="0.652147405917777"/>
        <n v="0.652200366619431"/>
        <n v="0.652214051555259"/>
        <n v="0.652276318013276"/>
        <n v="0.652284802673489"/>
        <n v="0.653358249039831"/>
        <n v="0.653381923978813"/>
        <n v="0.65555632343251"/>
        <n v="0.655781988024313"/>
        <n v="0.656020653305152"/>
        <n v="0.65624029652519"/>
        <n v="0.656493330988648"/>
        <n v="0.656542323058912"/>
        <n v="0.657382441269387"/>
        <n v="0.65811225889709"/>
        <n v="0.658211748380559"/>
        <n v="0.658542239580803"/>
        <n v="0.658559756298663"/>
        <n v="0.658687299900579"/>
        <n v="0.658801158566667"/>
        <n v="0.658851655979872"/>
        <n v="0.659102911401673"/>
        <n v="0.65925426679193"/>
        <n v="0.659345134765827"/>
        <n v="0.659533302633461"/>
        <n v="0.659662625277035"/>
        <n v="0.659714764882539"/>
        <n v="0.66014091378422"/>
        <n v="0.660457172651203"/>
        <n v="0.660605380506219"/>
        <n v="0.661134029577252"/>
        <n v="0.661254046464463"/>
        <n v="0.661570031632729"/>
        <n v="0.661585358760856"/>
        <n v="0.661779411150896"/>
        <n v="0.66192146078479"/>
        <n v="0.663267511072824"/>
        <n v="0.663479080180723"/>
        <n v="0.664046183921432"/>
        <n v="0.664511198040865"/>
        <n v="0.664693618235451"/>
        <n v="0.664759853324858"/>
        <n v="0.66505791122719"/>
        <n v="0.66561379332052"/>
        <n v="0.666686144891995"/>
        <n v="0.666766749164022"/>
        <n v="0.666970654707858"/>
        <n v="0.667373128670556"/>
        <n v="0.667648606428772"/>
        <n v="0.667795308940848"/>
        <n v="0.668076808070828"/>
        <n v="0.669066913177977"/>
        <n v="0.669289567083898"/>
        <n v="0.669429427128059"/>
        <n v="0.669926600846687"/>
        <n v="0.670060439519084"/>
        <n v="0.670369855918153"/>
        <n v="0.670630827644392"/>
        <n v="0.671307821419798"/>
        <n v="0.671333412249797"/>
        <n v="0.672358824491382"/>
        <n v="0.672439428763409"/>
        <n v="0.672918812065461"/>
        <n v="0.673012553875882"/>
        <n v="0.673432407707082"/>
        <n v="0.674024007482923"/>
        <n v="0.674122949568959"/>
        <n v="0.674126233953557"/>
        <n v="0.674149772043181"/>
        <n v="0.674489158451714"/>
        <n v="0.674773531418218"/>
        <n v="0.675089242887768"/>
        <n v="0.675193795797493"/>
        <n v="0.675254009515136"/>
        <n v="0.675304643777699"/>
        <n v="0.675937024662307"/>
        <n v="0.676074558267378"/>
        <n v="0.676415450018851"/>
        <n v="0.676626061181243"/>
        <n v="0.676720213539739"/>
        <n v="0.676828461382138"/>
        <n v="0.67717263751821"/>
        <n v="0.678355837069891"/>
        <n v="0.678361858441655"/>
        <n v="0.678635283459497"/>
        <n v="0.678662516481795"/>
        <n v="0.678853558185952"/>
        <n v="0.678879149015951"/>
        <n v="0.679073611954065"/>
        <n v="0.679992418545551"/>
        <n v="0.680070285830412"/>
        <n v="0.680083012820732"/>
        <n v="0.680403377168464"/>
        <n v="0.680537078991502"/>
        <n v="0.680617683263529"/>
        <n v="0.680742079330205"/>
        <n v="0.680801608801056"/>
        <n v="0.681574533976617"/>
        <n v="0.681760238555801"/>
        <n v="0.682085803179148"/>
        <n v="0.682102635650216"/>
        <n v="0.682237569117479"/>
        <n v="0.682414104789659"/>
        <n v="0.682442432606823"/>
        <n v="0.682738985166214"/>
        <n v="0.682934816597911"/>
        <n v="0.682973681815663"/>
        <n v="0.683525868976319"/>
        <n v="0.684451244337003"/>
        <n v="0.684546765189081"/>
        <n v="0.684888614886063"/>
        <n v="0.685153555243691"/>
        <n v="0.685441212594794"/>
        <n v="0.685969998515185"/>
        <n v="0.686195252558912"/>
        <n v="0.686198263244794"/>
        <n v="0.686285573135376"/>
        <n v="0.686770977809192"/>
        <n v="0.687856193220346"/>
        <n v="0.688332702685874"/>
        <n v="0.688744756103653"/>
        <n v="0.689243708863938"/>
        <n v="0.689515628538839"/>
        <n v="0.689562294170012"/>
        <n v="0.689593222124983"/>
        <n v="0.68982969781609"/>
        <n v="0.690626024231916"/>
        <n v="0.692299281335595"/>
        <n v="0.692391654652434"/>
        <n v="0.693056468834954"/>
        <n v="0.693107513645592"/>
        <n v="0.693464553621342"/>
        <n v="0.695325978592655"/>
        <n v="0.695389066146822"/>
        <n v="0.695698756244607"/>
        <n v="0.695876386711654"/>
        <n v="0.69613352665586"/>
        <n v="0.697052606946063"/>
        <n v="0.697930632428782"/>
        <n v="0.698092798918343"/>
        <n v="0.698161907844274"/>
        <n v="0.698400983673187"/>
        <n v="0.698447512455002"/>
        <n v="0.698503210143822"/>
        <n v="0.698535780291092"/>
        <n v="0.698950160147962"/>
        <n v="0.699751686839403"/>
        <n v="0.699797257675709"/>
        <n v="0.700640797120142"/>
        <n v="0.700824996356386"/>
        <n v="0.701781710220115"/>
        <n v="0.701871346549788"/>
        <n v="0.701985889462668"/>
        <n v="0.703488495416573"/>
        <n v="0.703725792203829"/>
        <n v="0.704306991428441"/>
        <n v="0.704723971423117"/>
        <n v="0.705391248894086"/>
        <n v="0.706577048583575"/>
        <n v="0.706899191972964"/>
        <n v="0.707711119215634"/>
        <n v="0.708812346001707"/>
        <n v="0.70896479618683"/>
        <n v="0.709376302207175"/>
        <n v="0.710821294581244"/>
        <n v="0.711394145995001"/>
        <n v="0.711460654783125"/>
        <n v="0.712490993601608"/>
        <n v="0.712552438963476"/>
        <n v="0.712897436195697"/>
        <n v="0.713114479277928"/>
        <n v="0.713133364489371"/>
        <n v="0.713935985975678"/>
        <n v="0.714305205544315"/>
        <n v="0.714561524392372"/>
        <n v="0.714578083164724"/>
        <n v="0.71468332032124"/>
        <n v="0.715364966974829"/>
        <n v="0.7155851575923"/>
        <n v="0.715998442654303"/>
        <n v="0.716164167227179"/>
        <n v="0.716807632909807"/>
        <n v="0.717245687705659"/>
        <n v="0.717265667711968"/>
        <n v="0.718749525303789"/>
        <n v="0.719022539773556"/>
        <n v="0.719899059913333"/>
        <n v="0.720323566622715"/>
        <n v="0.720554020942057"/>
        <n v="0.721668111567808"/>
        <n v="0.722422288381284"/>
        <n v="0.722575696511915"/>
        <n v="0.722845563446442"/>
        <n v="0.723080123246532"/>
        <n v="0.723258027412295"/>
        <n v="0.723421562395439"/>
        <n v="0.724443827101784"/>
        <n v="0.72454194809167"/>
        <n v="0.724754064597003"/>
        <n v="0.725049248662811"/>
        <n v="0.725061428255698"/>
        <n v="0.725379603013697"/>
        <n v="0.726454554722979"/>
        <n v="0.726476450620304"/>
        <n v="0.726817479221136"/>
        <n v="0.727237333052336"/>
        <n v="0.728004236856132"/>
        <n v="0.7285062003023"/>
        <n v="0.728938917973179"/>
        <n v="0.729051408145684"/>
        <n v="0.729510674592069"/>
        <n v="0.729550497755328"/>
        <n v="0.729780267827879"/>
        <n v="0.730320549094365"/>
        <n v="0.730504611481251"/>
        <n v="0.731414112316374"/>
        <n v="0.731416165056748"/>
        <n v="0.732416807564485"/>
        <n v="0.732434324282345"/>
        <n v="0.732685853402862"/>
        <n v="0.733743425243643"/>
        <n v="0.734076379732336"/>
        <n v="0.734284253907562"/>
        <n v="0.734300128433123"/>
        <n v="0.734350215298253"/>
        <n v="0.734404955041565"/>
        <n v="0.734856831622602"/>
        <n v="0.734877359026344"/>
        <n v="0.735132446230177"/>
        <n v="0.735293928472946"/>
        <n v="0.735866916736061"/>
        <n v="0.736009513767388"/>
        <n v="0.736348626477203"/>
        <n v="0.736665706440336"/>
        <n v="0.737426178324293"/>
        <n v="0.737753658838655"/>
        <n v="0.738807125198688"/>
        <n v="0.738877602618202"/>
        <n v="0.739326194814641"/>
        <n v="0.739659012453976"/>
        <n v="0.740262928672062"/>
        <n v="0.740279487444414"/>
        <n v="0.740534300949529"/>
        <n v="0.740678540173156"/>
        <n v="0.74143367493214"/>
        <n v="0.741734196122921"/>
        <n v="0.742265855879835"/>
        <n v="0.742471814164045"/>
        <n v="0.742966935142299"/>
        <n v="0.743811158833523"/>
        <n v="0.744192421145689"/>
        <n v="0.744624044021702"/>
        <n v="0.744763904065863"/>
        <n v="0.744823980934147"/>
        <n v="0.74529775341251"/>
        <n v="0.745497142927523"/>
        <n v="0.745945461425245"/>
        <n v="0.746499838175634"/>
        <n v="0.746867415551972"/>
        <n v="0.747287543081889"/>
        <n v="0.747548651657485"/>
        <n v="0.747719302807259"/>
        <n v="0.747921429309438"/>
        <n v="0.748580769517627"/>
        <n v="0.748810813288894"/>
        <n v="0.749015539928879"/>
        <n v="0.749019098012195"/>
        <n v="0.749167032168495"/>
        <n v="0.749914366514057"/>
        <n v="0.750843847355489"/>
        <n v="0.751126441280335"/>
        <n v="0.75121197212926"/>
        <n v="0.75181397245633"/>
        <n v="0.751857353702904"/>
        <n v="0.752715946576748"/>
        <n v="0.753363244041408"/>
        <n v="0.753847417071"/>
        <n v="0.753897914484205"/>
        <n v="0.754735022008798"/>
        <n v="0.755104515276152"/>
        <n v="0.755310473560362"/>
        <n v="0.755459776210244"/>
        <n v="0.756464797897447"/>
        <n v="0.756805963347636"/>
        <n v="0.757198310457823"/>
        <n v="0.758656440370287"/>
        <n v="0.759605627519311"/>
        <n v="0.760277147320387"/>
        <n v="0.760689474436882"/>
        <n v="0.760690569231748"/>
        <n v="0.760696453754154"/>
        <n v="0.760824955301578"/>
        <n v="0.761628261034677"/>
        <n v="0.762804481269086"/>
        <n v="0.764982575655457"/>
        <n v="0.766383228837444"/>
        <n v="0.767924836858459"/>
        <n v="0.767946595906425"/>
        <n v="0.769424979523915"/>
        <n v="0.771238780918547"/>
        <n v="0.771336901908433"/>
        <n v="0.771760861220382"/>
        <n v="0.77273358645903"/>
        <n v="0.772808990455442"/>
        <n v="0.7733975795454"/>
        <n v="0.774410127947308"/>
        <n v="0.775002138271223"/>
        <n v="0.775375600169967"/>
        <n v="0.775499996236643"/>
        <n v="0.775894806635278"/>
        <n v="0.775982253375218"/>
        <n v="0.776342304036851"/>
        <n v="0.777019024113541"/>
        <n v="0.777540420168585"/>
        <n v="0.777731325023384"/>
        <n v="0.778502608006645"/>
        <n v="0.779103239840133"/>
        <n v="0.780912388356583"/>
        <n v="0.780997371808074"/>
        <n v="0.782130621343984"/>
        <n v="0.782190287664194"/>
        <n v="0.783792793649643"/>
        <n v="0.78393456958482"/>
        <n v="0.783986572340966"/>
        <n v="0.784020510981819"/>
        <n v="0.784254523384476"/>
        <n v="0.784326506146931"/>
        <n v="0.784839417541761"/>
        <n v="0.78491509523689"/>
        <n v="0.785254481645422"/>
        <n v="0.78681565912467"/>
        <n v="0.788784373992874"/>
        <n v="0.788951603908692"/>
        <n v="0.789945403948515"/>
        <n v="0.79030997063897"/>
        <n v="0.790403986148108"/>
        <n v="0.790482263981044"/>
        <n v="0.790817544908828"/>
        <n v="0.791261621076443"/>
        <n v="0.791406133998786"/>
        <n v="0.792121308745153"/>
        <n v="0.792204513154987"/>
        <n v="0.793115793031768"/>
        <n v="0.793180659627592"/>
        <n v="0.795913678161785"/>
        <n v="0.796124973570968"/>
        <n v="0.796371712963945"/>
        <n v="0.797471844955151"/>
        <n v="0.797635106239578"/>
        <n v="0.798591272705875"/>
        <n v="0.79939403104154"/>
        <n v="0.799436317493248"/>
        <n v="0.799907352984445"/>
        <n v="0.800567514288784"/>
        <n v="0.800658655961398"/>
        <n v="0.801225349154032"/>
        <n v="0.801362609060386"/>
        <n v="0.80191178553516"/>
        <n v="0.802537871349287"/>
        <n v="0.803075963026041"/>
        <n v="0.804540661707702"/>
        <n v="0.805552525862818"/>
        <n v="0.807028172493142"/>
        <n v="0.80785460576779"/>
        <n v="0.809857669824922"/>
        <n v="0.812489830382063"/>
        <n v="0.812587130275799"/>
        <n v="0.813114000305174"/>
        <n v="0.813967392903403"/>
        <n v="0.816573962630546"/>
        <n v="0.816668388687758"/>
        <n v="0.816899390404534"/>
        <n v="0.818110507225304"/>
        <n v="0.818223955343318"/>
        <n v="0.818822944984505"/>
        <n v="0.819070642322991"/>
        <n v="0.821206860805728"/>
        <n v="0.823505108928668"/>
        <n v="0.82370696173213"/>
        <n v="0.825467802425108"/>
        <n v="0.825668697283061"/>
        <n v="0.829702058419623"/>
        <n v="0.830024886055803"/>
        <n v="0.830875952214941"/>
        <n v="0.831124744348293"/>
        <n v="0.832972758082494"/>
        <n v="0.833485943176041"/>
        <n v="0.837567612136075"/>
        <n v="0.841062744746524"/>
        <n v="0.841854144585453"/>
        <n v="0.842070366571534"/>
        <n v="0.84307347236772"/>
        <n v="0.843176246235787"/>
        <n v="0.845836734610092"/>
        <n v="0.845994932468263"/>
        <n v="0.84772881383766"/>
        <n v="0.848641462208023"/>
        <n v="0.85101949350684"/>
        <n v="0.851701687557862"/>
        <n v="0.852628431412128"/>
        <n v="0.859121933462474"/>
        <n v="0.861025097488062"/>
        <n v="0.865583686461698"/>
        <n v="0.866731442029586"/>
        <n v="0.867764791533951"/>
        <n v="0.867767117973042"/>
        <n v="0.874235850289539"/>
        <n v="0.876496738537669"/>
        <n v="0.876933151141221"/>
        <n v="0.879892655363366"/>
        <n v="0.881709877991955"/>
        <n v="0.88574050214135"/>
        <n v="0.886347976442752"/>
        <n v="0.88773576578506"/>
        <n v="0.89369610273555"/>
        <n v="0.894033846951783"/>
        <n v="0.895855311910479"/>
        <n v="0.897560044366562"/>
        <n v="0.899125464175917"/>
        <n v="0.90013281230221"/>
        <n v="0.903256672603648"/>
        <n v="0.905143277856884"/>
        <n v="0.908720383232943"/>
        <n v="0.911137142900153"/>
        <n v="0.91614979804456"/>
        <n v="0.923811719915893"/>
        <n v="0.924455048749163"/>
        <n v="0.926707178638363"/>
        <n v="0.933917908175449"/>
        <n v="0.942456076487844"/>
        <n v="0.944606390454484"/>
        <n v="0.945042392509961"/>
        <n v="0.946130892305713"/>
        <n v="0.949713608505461"/>
        <n v="0.95848209428784"/>
        <n v="0.980350211192772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2">
  <r>
    <x v="1"/>
    <x v="19"/>
    <x v="19"/>
    <x v="1"/>
    <x v="0"/>
    <x v="504"/>
    <x v="0"/>
    <x v="3"/>
    <x v="11"/>
    <x v="1062"/>
    <x v="4"/>
  </r>
  <r>
    <x v="1"/>
    <x v="19"/>
    <x v="19"/>
    <x v="1"/>
    <x v="0"/>
    <x v="0"/>
    <x v="1"/>
    <x v="465"/>
    <x v="569"/>
    <x v="770"/>
    <x v="479"/>
  </r>
  <r>
    <x v="1"/>
    <x v="19"/>
    <x v="19"/>
    <x v="1"/>
    <x v="0"/>
    <x v="2"/>
    <x v="2"/>
    <x v="618"/>
    <x v="432"/>
    <x v="331"/>
    <x v="591"/>
  </r>
  <r>
    <x v="1"/>
    <x v="19"/>
    <x v="19"/>
    <x v="1"/>
    <x v="0"/>
    <x v="19"/>
    <x v="3"/>
    <x v="736"/>
    <x v="760"/>
    <x v="554"/>
    <x v="748"/>
  </r>
  <r>
    <x v="1"/>
    <x v="19"/>
    <x v="19"/>
    <x v="1"/>
    <x v="0"/>
    <x v="29"/>
    <x v="4"/>
    <x v="229"/>
    <x v="534"/>
    <x v="978"/>
    <x v="244"/>
  </r>
  <r>
    <x v="1"/>
    <x v="19"/>
    <x v="19"/>
    <x v="1"/>
    <x v="0"/>
    <x v="30"/>
    <x v="5"/>
    <x v="648"/>
    <x v="559"/>
    <x v="559"/>
    <x v="639"/>
  </r>
  <r>
    <x v="1"/>
    <x v="19"/>
    <x v="19"/>
    <x v="1"/>
    <x v="0"/>
    <x v="35"/>
    <x v="6"/>
    <x v="266"/>
    <x v="390"/>
    <x v="905"/>
    <x v="280"/>
  </r>
  <r>
    <x v="1"/>
    <x v="19"/>
    <x v="19"/>
    <x v="1"/>
    <x v="0"/>
    <x v="36"/>
    <x v="7"/>
    <x v="387"/>
    <x v="242"/>
    <x v="895"/>
    <x v="372"/>
  </r>
  <r>
    <x v="1"/>
    <x v="19"/>
    <x v="19"/>
    <x v="1"/>
    <x v="0"/>
    <x v="37"/>
    <x v="8"/>
    <x v="808"/>
    <x v="866"/>
    <x v="390"/>
    <x v="818"/>
  </r>
  <r>
    <x v="1"/>
    <x v="19"/>
    <x v="19"/>
    <x v="1"/>
    <x v="0"/>
    <x v="39"/>
    <x v="9"/>
    <x v="940"/>
    <x v="910"/>
    <x v="126"/>
    <x v="943"/>
  </r>
  <r>
    <x v="1"/>
    <x v="19"/>
    <x v="19"/>
    <x v="1"/>
    <x v="0"/>
    <x v="42"/>
    <x v="10"/>
    <x v="693"/>
    <x v="384"/>
    <x v="714"/>
    <x v="653"/>
  </r>
  <r>
    <x v="1"/>
    <x v="19"/>
    <x v="19"/>
    <x v="1"/>
    <x v="0"/>
    <x v="43"/>
    <x v="11"/>
    <x v="961"/>
    <x v="439"/>
    <x v="318"/>
    <x v="926"/>
  </r>
  <r>
    <x v="1"/>
    <x v="19"/>
    <x v="19"/>
    <x v="1"/>
    <x v="0"/>
    <x v="45"/>
    <x v="12"/>
    <x v="413"/>
    <x v="300"/>
    <x v="948"/>
    <x v="400"/>
  </r>
  <r>
    <x v="1"/>
    <x v="19"/>
    <x v="19"/>
    <x v="1"/>
    <x v="0"/>
    <x v="57"/>
    <x v="13"/>
    <x v="996"/>
    <x v="701"/>
    <x v="203"/>
    <x v="977"/>
  </r>
  <r>
    <x v="1"/>
    <x v="19"/>
    <x v="19"/>
    <x v="1"/>
    <x v="0"/>
    <x v="60"/>
    <x v="14"/>
    <x v="860"/>
    <x v="985"/>
    <x v="232"/>
    <x v="897"/>
  </r>
  <r>
    <x v="1"/>
    <x v="19"/>
    <x v="19"/>
    <x v="1"/>
    <x v="0"/>
    <x v="63"/>
    <x v="15"/>
    <x v="540"/>
    <x v="600"/>
    <x v="719"/>
    <x v="545"/>
  </r>
  <r>
    <x v="1"/>
    <x v="19"/>
    <x v="19"/>
    <x v="1"/>
    <x v="0"/>
    <x v="76"/>
    <x v="16"/>
    <x v="256"/>
    <x v="206"/>
    <x v="802"/>
    <x v="243"/>
  </r>
  <r>
    <x v="1"/>
    <x v="19"/>
    <x v="19"/>
    <x v="1"/>
    <x v="0"/>
    <x v="89"/>
    <x v="17"/>
    <x v="430"/>
    <x v="604"/>
    <x v="505"/>
    <x v="450"/>
  </r>
  <r>
    <x v="1"/>
    <x v="19"/>
    <x v="19"/>
    <x v="1"/>
    <x v="0"/>
    <x v="88"/>
    <x v="18"/>
    <x v="64"/>
    <x v="104"/>
    <x v="1024"/>
    <x v="64"/>
  </r>
  <r>
    <x v="1"/>
    <x v="19"/>
    <x v="19"/>
    <x v="1"/>
    <x v="0"/>
    <x v="92"/>
    <x v="19"/>
    <x v="581"/>
    <x v="231"/>
    <x v="368"/>
    <x v="537"/>
  </r>
  <r>
    <x v="1"/>
    <x v="19"/>
    <x v="19"/>
    <x v="1"/>
    <x v="0"/>
    <x v="94"/>
    <x v="20"/>
    <x v="766"/>
    <x v="373"/>
    <x v="446"/>
    <x v="716"/>
  </r>
  <r>
    <x v="1"/>
    <x v="19"/>
    <x v="19"/>
    <x v="1"/>
    <x v="0"/>
    <x v="101"/>
    <x v="21"/>
    <x v="332"/>
    <x v="486"/>
    <x v="879"/>
    <x v="341"/>
  </r>
  <r>
    <x v="1"/>
    <x v="19"/>
    <x v="19"/>
    <x v="1"/>
    <x v="0"/>
    <x v="105"/>
    <x v="22"/>
    <x v="1014"/>
    <x v="938"/>
    <x v="75"/>
    <x v="1014"/>
  </r>
  <r>
    <x v="1"/>
    <x v="19"/>
    <x v="19"/>
    <x v="1"/>
    <x v="0"/>
    <x v="114"/>
    <x v="23"/>
    <x v="947"/>
    <x v="825"/>
    <x v="292"/>
    <x v="936"/>
  </r>
  <r>
    <x v="1"/>
    <x v="19"/>
    <x v="19"/>
    <x v="1"/>
    <x v="0"/>
    <x v="118"/>
    <x v="24"/>
    <x v="963"/>
    <x v="904"/>
    <x v="313"/>
    <x v="961"/>
  </r>
  <r>
    <x v="1"/>
    <x v="19"/>
    <x v="19"/>
    <x v="1"/>
    <x v="0"/>
    <x v="122"/>
    <x v="25"/>
    <x v="988"/>
    <x v="735"/>
    <x v="168"/>
    <x v="968"/>
  </r>
  <r>
    <x v="1"/>
    <x v="19"/>
    <x v="19"/>
    <x v="1"/>
    <x v="0"/>
    <x v="130"/>
    <x v="26"/>
    <x v="54"/>
    <x v="110"/>
    <x v="1000"/>
    <x v="56"/>
  </r>
  <r>
    <x v="1"/>
    <x v="19"/>
    <x v="19"/>
    <x v="1"/>
    <x v="0"/>
    <x v="135"/>
    <x v="27"/>
    <x v="901"/>
    <x v="921"/>
    <x v="237"/>
    <x v="909"/>
  </r>
  <r>
    <x v="1"/>
    <x v="19"/>
    <x v="19"/>
    <x v="1"/>
    <x v="0"/>
    <x v="161"/>
    <x v="28"/>
    <x v="779"/>
    <x v="689"/>
    <x v="590"/>
    <x v="769"/>
  </r>
  <r>
    <x v="1"/>
    <x v="19"/>
    <x v="19"/>
    <x v="1"/>
    <x v="0"/>
    <x v="146"/>
    <x v="29"/>
    <x v="555"/>
    <x v="640"/>
    <x v="705"/>
    <x v="563"/>
  </r>
  <r>
    <x v="1"/>
    <x v="19"/>
    <x v="19"/>
    <x v="1"/>
    <x v="0"/>
    <x v="147"/>
    <x v="30"/>
    <x v="395"/>
    <x v="577"/>
    <x v="876"/>
    <x v="413"/>
  </r>
  <r>
    <x v="1"/>
    <x v="19"/>
    <x v="19"/>
    <x v="1"/>
    <x v="0"/>
    <x v="149"/>
    <x v="31"/>
    <x v="759"/>
    <x v="894"/>
    <x v="510"/>
    <x v="777"/>
  </r>
  <r>
    <x v="1"/>
    <x v="19"/>
    <x v="19"/>
    <x v="1"/>
    <x v="0"/>
    <x v="152"/>
    <x v="32"/>
    <x v="307"/>
    <x v="554"/>
    <x v="894"/>
    <x v="321"/>
  </r>
  <r>
    <x v="1"/>
    <x v="19"/>
    <x v="19"/>
    <x v="1"/>
    <x v="0"/>
    <x v="153"/>
    <x v="33"/>
    <x v="194"/>
    <x v="208"/>
    <x v="853"/>
    <x v="187"/>
  </r>
  <r>
    <x v="1"/>
    <x v="19"/>
    <x v="19"/>
    <x v="1"/>
    <x v="0"/>
    <x v="160"/>
    <x v="34"/>
    <x v="439"/>
    <x v="712"/>
    <x v="813"/>
    <x v="470"/>
  </r>
  <r>
    <x v="1"/>
    <x v="19"/>
    <x v="19"/>
    <x v="1"/>
    <x v="0"/>
    <x v="175"/>
    <x v="35"/>
    <x v="706"/>
    <x v="563"/>
    <x v="672"/>
    <x v="688"/>
  </r>
  <r>
    <x v="1"/>
    <x v="19"/>
    <x v="19"/>
    <x v="1"/>
    <x v="0"/>
    <x v="201"/>
    <x v="36"/>
    <x v="189"/>
    <x v="101"/>
    <x v="964"/>
    <x v="163"/>
  </r>
  <r>
    <x v="1"/>
    <x v="19"/>
    <x v="19"/>
    <x v="1"/>
    <x v="0"/>
    <x v="203"/>
    <x v="37"/>
    <x v="893"/>
    <x v="979"/>
    <x v="427"/>
    <x v="919"/>
  </r>
  <r>
    <x v="1"/>
    <x v="19"/>
    <x v="19"/>
    <x v="1"/>
    <x v="0"/>
    <x v="211"/>
    <x v="38"/>
    <x v="714"/>
    <x v="699"/>
    <x v="380"/>
    <x v="709"/>
  </r>
  <r>
    <x v="1"/>
    <x v="19"/>
    <x v="19"/>
    <x v="1"/>
    <x v="0"/>
    <x v="212"/>
    <x v="39"/>
    <x v="628"/>
    <x v="278"/>
    <x v="630"/>
    <x v="585"/>
  </r>
  <r>
    <x v="1"/>
    <x v="19"/>
    <x v="19"/>
    <x v="1"/>
    <x v="0"/>
    <x v="219"/>
    <x v="40"/>
    <x v="70"/>
    <x v="464"/>
    <x v="1022"/>
    <x v="87"/>
  </r>
  <r>
    <x v="1"/>
    <x v="19"/>
    <x v="19"/>
    <x v="1"/>
    <x v="0"/>
    <x v="247"/>
    <x v="41"/>
    <x v="1003"/>
    <x v="1011"/>
    <x v="229"/>
    <x v="1011"/>
  </r>
  <r>
    <x v="1"/>
    <x v="19"/>
    <x v="19"/>
    <x v="1"/>
    <x v="0"/>
    <x v="253"/>
    <x v="42"/>
    <x v="99"/>
    <x v="614"/>
    <x v="916"/>
    <x v="115"/>
  </r>
  <r>
    <x v="1"/>
    <x v="19"/>
    <x v="19"/>
    <x v="1"/>
    <x v="0"/>
    <x v="257"/>
    <x v="43"/>
    <x v="592"/>
    <x v="188"/>
    <x v="694"/>
    <x v="539"/>
  </r>
  <r>
    <x v="1"/>
    <x v="19"/>
    <x v="19"/>
    <x v="1"/>
    <x v="0"/>
    <x v="259"/>
    <x v="44"/>
    <x v="831"/>
    <x v="918"/>
    <x v="387"/>
    <x v="846"/>
  </r>
  <r>
    <x v="1"/>
    <x v="19"/>
    <x v="19"/>
    <x v="1"/>
    <x v="0"/>
    <x v="297"/>
    <x v="45"/>
    <x v="174"/>
    <x v="267"/>
    <x v="886"/>
    <x v="174"/>
  </r>
  <r>
    <x v="1"/>
    <x v="19"/>
    <x v="19"/>
    <x v="1"/>
    <x v="0"/>
    <x v="298"/>
    <x v="46"/>
    <x v="2"/>
    <x v="43"/>
    <x v="1046"/>
    <x v="2"/>
  </r>
  <r>
    <x v="1"/>
    <x v="19"/>
    <x v="19"/>
    <x v="1"/>
    <x v="0"/>
    <x v="316"/>
    <x v="47"/>
    <x v="178"/>
    <x v="103"/>
    <x v="1008"/>
    <x v="156"/>
  </r>
  <r>
    <x v="1"/>
    <x v="19"/>
    <x v="19"/>
    <x v="1"/>
    <x v="0"/>
    <x v="318"/>
    <x v="48"/>
    <x v="674"/>
    <x v="871"/>
    <x v="444"/>
    <x v="705"/>
  </r>
  <r>
    <x v="1"/>
    <x v="19"/>
    <x v="19"/>
    <x v="1"/>
    <x v="0"/>
    <x v="341"/>
    <x v="49"/>
    <x v="698"/>
    <x v="447"/>
    <x v="783"/>
    <x v="672"/>
  </r>
  <r>
    <x v="1"/>
    <x v="19"/>
    <x v="19"/>
    <x v="1"/>
    <x v="0"/>
    <x v="343"/>
    <x v="50"/>
    <x v="79"/>
    <x v="80"/>
    <x v="1010"/>
    <x v="74"/>
  </r>
  <r>
    <x v="1"/>
    <x v="19"/>
    <x v="19"/>
    <x v="1"/>
    <x v="0"/>
    <x v="345"/>
    <x v="51"/>
    <x v="382"/>
    <x v="455"/>
    <x v="850"/>
    <x v="391"/>
  </r>
  <r>
    <x v="1"/>
    <x v="19"/>
    <x v="19"/>
    <x v="1"/>
    <x v="0"/>
    <x v="348"/>
    <x v="52"/>
    <x v="569"/>
    <x v="1034"/>
    <x v="823"/>
    <x v="675"/>
  </r>
  <r>
    <x v="1"/>
    <x v="19"/>
    <x v="19"/>
    <x v="1"/>
    <x v="0"/>
    <x v="355"/>
    <x v="53"/>
    <x v="804"/>
    <x v="505"/>
    <x v="543"/>
    <x v="781"/>
  </r>
  <r>
    <x v="1"/>
    <x v="19"/>
    <x v="19"/>
    <x v="1"/>
    <x v="0"/>
    <x v="364"/>
    <x v="54"/>
    <x v="265"/>
    <x v="176"/>
    <x v="931"/>
    <x v="253"/>
  </r>
  <r>
    <x v="1"/>
    <x v="19"/>
    <x v="19"/>
    <x v="1"/>
    <x v="0"/>
    <x v="366"/>
    <x v="55"/>
    <x v="212"/>
    <x v="443"/>
    <x v="836"/>
    <x v="222"/>
  </r>
  <r>
    <x v="1"/>
    <x v="19"/>
    <x v="19"/>
    <x v="1"/>
    <x v="0"/>
    <x v="384"/>
    <x v="56"/>
    <x v="537"/>
    <x v="275"/>
    <x v="786"/>
    <x v="507"/>
  </r>
  <r>
    <x v="1"/>
    <x v="19"/>
    <x v="19"/>
    <x v="1"/>
    <x v="0"/>
    <x v="387"/>
    <x v="57"/>
    <x v="492"/>
    <x v="308"/>
    <x v="936"/>
    <x v="469"/>
  </r>
  <r>
    <x v="1"/>
    <x v="19"/>
    <x v="19"/>
    <x v="1"/>
    <x v="0"/>
    <x v="398"/>
    <x v="58"/>
    <x v="27"/>
    <x v="76"/>
    <x v="1038"/>
    <x v="30"/>
  </r>
  <r>
    <x v="1"/>
    <x v="19"/>
    <x v="19"/>
    <x v="1"/>
    <x v="0"/>
    <x v="400"/>
    <x v="59"/>
    <x v="1006"/>
    <x v="815"/>
    <x v="88"/>
    <x v="993"/>
  </r>
  <r>
    <x v="1"/>
    <x v="19"/>
    <x v="19"/>
    <x v="1"/>
    <x v="0"/>
    <x v="404"/>
    <x v="60"/>
    <x v="281"/>
    <x v="382"/>
    <x v="801"/>
    <x v="284"/>
  </r>
  <r>
    <x v="1"/>
    <x v="19"/>
    <x v="19"/>
    <x v="1"/>
    <x v="0"/>
    <x v="406"/>
    <x v="61"/>
    <x v="205"/>
    <x v="153"/>
    <x v="923"/>
    <x v="188"/>
  </r>
  <r>
    <x v="1"/>
    <x v="19"/>
    <x v="19"/>
    <x v="1"/>
    <x v="0"/>
    <x v="418"/>
    <x v="62"/>
    <x v="60"/>
    <x v="317"/>
    <x v="1009"/>
    <x v="70"/>
  </r>
  <r>
    <x v="1"/>
    <x v="19"/>
    <x v="19"/>
    <x v="1"/>
    <x v="0"/>
    <x v="424"/>
    <x v="63"/>
    <x v="96"/>
    <x v="449"/>
    <x v="1016"/>
    <x v="110"/>
  </r>
  <r>
    <x v="1"/>
    <x v="19"/>
    <x v="19"/>
    <x v="1"/>
    <x v="0"/>
    <x v="437"/>
    <x v="64"/>
    <x v="530"/>
    <x v="656"/>
    <x v="522"/>
    <x v="540"/>
  </r>
  <r>
    <x v="1"/>
    <x v="19"/>
    <x v="19"/>
    <x v="1"/>
    <x v="0"/>
    <x v="445"/>
    <x v="65"/>
    <x v="188"/>
    <x v="663"/>
    <x v="913"/>
    <x v="220"/>
  </r>
  <r>
    <x v="1"/>
    <x v="19"/>
    <x v="19"/>
    <x v="1"/>
    <x v="0"/>
    <x v="461"/>
    <x v="66"/>
    <x v="512"/>
    <x v="611"/>
    <x v="701"/>
    <x v="523"/>
  </r>
  <r>
    <x v="1"/>
    <x v="19"/>
    <x v="19"/>
    <x v="1"/>
    <x v="0"/>
    <x v="476"/>
    <x v="67"/>
    <x v="575"/>
    <x v="333"/>
    <x v="636"/>
    <x v="543"/>
  </r>
  <r>
    <x v="1"/>
    <x v="19"/>
    <x v="19"/>
    <x v="1"/>
    <x v="0"/>
    <x v="496"/>
    <x v="68"/>
    <x v="127"/>
    <x v="259"/>
    <x v="961"/>
    <x v="131"/>
  </r>
  <r>
    <x v="1"/>
    <x v="19"/>
    <x v="19"/>
    <x v="1"/>
    <x v="0"/>
    <x v="525"/>
    <x v="69"/>
    <x v="545"/>
    <x v="594"/>
    <x v="615"/>
    <x v="549"/>
  </r>
  <r>
    <x v="1"/>
    <x v="19"/>
    <x v="19"/>
    <x v="1"/>
    <x v="0"/>
    <x v="538"/>
    <x v="70"/>
    <x v="1076"/>
    <x v="1061"/>
    <x v="20"/>
    <x v="1072"/>
  </r>
  <r>
    <x v="1"/>
    <x v="19"/>
    <x v="19"/>
    <x v="1"/>
    <x v="0"/>
    <x v="539"/>
    <x v="71"/>
    <x v="966"/>
    <x v="1005"/>
    <x v="125"/>
    <x v="984"/>
  </r>
  <r>
    <x v="1"/>
    <x v="19"/>
    <x v="19"/>
    <x v="1"/>
    <x v="0"/>
    <x v="543"/>
    <x v="72"/>
    <x v="755"/>
    <x v="901"/>
    <x v="359"/>
    <x v="779"/>
  </r>
  <r>
    <x v="1"/>
    <x v="19"/>
    <x v="19"/>
    <x v="1"/>
    <x v="0"/>
    <x v="547"/>
    <x v="73"/>
    <x v="1031"/>
    <x v="519"/>
    <x v="116"/>
    <x v="1010"/>
  </r>
  <r>
    <x v="1"/>
    <x v="19"/>
    <x v="19"/>
    <x v="1"/>
    <x v="0"/>
    <x v="546"/>
    <x v="74"/>
    <x v="889"/>
    <x v="843"/>
    <x v="408"/>
    <x v="885"/>
  </r>
  <r>
    <x v="1"/>
    <x v="19"/>
    <x v="19"/>
    <x v="1"/>
    <x v="0"/>
    <x v="566"/>
    <x v="75"/>
    <x v="685"/>
    <x v="719"/>
    <x v="844"/>
    <x v="689"/>
  </r>
  <r>
    <x v="1"/>
    <x v="19"/>
    <x v="19"/>
    <x v="1"/>
    <x v="0"/>
    <x v="614"/>
    <x v="76"/>
    <x v="263"/>
    <x v="650"/>
    <x v="710"/>
    <x v="296"/>
  </r>
  <r>
    <x v="1"/>
    <x v="19"/>
    <x v="19"/>
    <x v="1"/>
    <x v="0"/>
    <x v="611"/>
    <x v="77"/>
    <x v="1029"/>
    <x v="829"/>
    <x v="124"/>
    <x v="1020"/>
  </r>
  <r>
    <x v="1"/>
    <x v="19"/>
    <x v="19"/>
    <x v="1"/>
    <x v="0"/>
    <x v="644"/>
    <x v="78"/>
    <x v="420"/>
    <x v="413"/>
    <x v="683"/>
    <x v="422"/>
  </r>
  <r>
    <x v="1"/>
    <x v="19"/>
    <x v="19"/>
    <x v="1"/>
    <x v="0"/>
    <x v="648"/>
    <x v="79"/>
    <x v="323"/>
    <x v="440"/>
    <x v="963"/>
    <x v="331"/>
  </r>
  <r>
    <x v="1"/>
    <x v="19"/>
    <x v="19"/>
    <x v="1"/>
    <x v="0"/>
    <x v="661"/>
    <x v="80"/>
    <x v="464"/>
    <x v="163"/>
    <x v="781"/>
    <x v="429"/>
  </r>
  <r>
    <x v="1"/>
    <x v="19"/>
    <x v="19"/>
    <x v="1"/>
    <x v="0"/>
    <x v="669"/>
    <x v="81"/>
    <x v="499"/>
    <x v="527"/>
    <x v="904"/>
    <x v="503"/>
  </r>
  <r>
    <x v="1"/>
    <x v="19"/>
    <x v="19"/>
    <x v="1"/>
    <x v="0"/>
    <x v="688"/>
    <x v="82"/>
    <x v="601"/>
    <x v="761"/>
    <x v="449"/>
    <x v="623"/>
  </r>
  <r>
    <x v="1"/>
    <x v="19"/>
    <x v="19"/>
    <x v="1"/>
    <x v="0"/>
    <x v="692"/>
    <x v="83"/>
    <x v="186"/>
    <x v="500"/>
    <x v="958"/>
    <x v="203"/>
  </r>
  <r>
    <x v="1"/>
    <x v="19"/>
    <x v="19"/>
    <x v="1"/>
    <x v="0"/>
    <x v="700"/>
    <x v="84"/>
    <x v="19"/>
    <x v="94"/>
    <x v="1044"/>
    <x v="22"/>
  </r>
  <r>
    <x v="1"/>
    <x v="19"/>
    <x v="19"/>
    <x v="1"/>
    <x v="0"/>
    <x v="716"/>
    <x v="85"/>
    <x v="871"/>
    <x v="830"/>
    <x v="239"/>
    <x v="874"/>
  </r>
  <r>
    <x v="1"/>
    <x v="19"/>
    <x v="19"/>
    <x v="1"/>
    <x v="0"/>
    <x v="717"/>
    <x v="86"/>
    <x v="17"/>
    <x v="145"/>
    <x v="1043"/>
    <x v="21"/>
  </r>
  <r>
    <x v="1"/>
    <x v="19"/>
    <x v="19"/>
    <x v="1"/>
    <x v="0"/>
    <x v="727"/>
    <x v="87"/>
    <x v="550"/>
    <x v="754"/>
    <x v="575"/>
    <x v="572"/>
  </r>
  <r>
    <x v="1"/>
    <x v="19"/>
    <x v="19"/>
    <x v="1"/>
    <x v="0"/>
    <x v="734"/>
    <x v="88"/>
    <x v="748"/>
    <x v="818"/>
    <x v="363"/>
    <x v="761"/>
  </r>
  <r>
    <x v="1"/>
    <x v="19"/>
    <x v="19"/>
    <x v="1"/>
    <x v="0"/>
    <x v="744"/>
    <x v="89"/>
    <x v="650"/>
    <x v="961"/>
    <x v="594"/>
    <x v="703"/>
  </r>
  <r>
    <x v="1"/>
    <x v="19"/>
    <x v="19"/>
    <x v="1"/>
    <x v="0"/>
    <x v="752"/>
    <x v="90"/>
    <x v="1015"/>
    <x v="1078"/>
    <x v="97"/>
    <x v="1038"/>
  </r>
  <r>
    <x v="1"/>
    <x v="19"/>
    <x v="19"/>
    <x v="1"/>
    <x v="0"/>
    <x v="756"/>
    <x v="91"/>
    <x v="355"/>
    <x v="212"/>
    <x v="869"/>
    <x v="335"/>
  </r>
  <r>
    <x v="1"/>
    <x v="19"/>
    <x v="19"/>
    <x v="1"/>
    <x v="0"/>
    <x v="760"/>
    <x v="92"/>
    <x v="196"/>
    <x v="655"/>
    <x v="891"/>
    <x v="227"/>
  </r>
  <r>
    <x v="1"/>
    <x v="19"/>
    <x v="19"/>
    <x v="1"/>
    <x v="0"/>
    <x v="768"/>
    <x v="93"/>
    <x v="1054"/>
    <x v="891"/>
    <x v="122"/>
    <x v="1044"/>
  </r>
  <r>
    <x v="1"/>
    <x v="19"/>
    <x v="19"/>
    <x v="1"/>
    <x v="0"/>
    <x v="772"/>
    <x v="94"/>
    <x v="809"/>
    <x v="992"/>
    <x v="450"/>
    <x v="848"/>
  </r>
  <r>
    <x v="1"/>
    <x v="19"/>
    <x v="19"/>
    <x v="1"/>
    <x v="0"/>
    <x v="783"/>
    <x v="95"/>
    <x v="243"/>
    <x v="224"/>
    <x v="816"/>
    <x v="228"/>
  </r>
  <r>
    <x v="1"/>
    <x v="19"/>
    <x v="19"/>
    <x v="1"/>
    <x v="0"/>
    <x v="785"/>
    <x v="96"/>
    <x v="1033"/>
    <x v="695"/>
    <x v="74"/>
    <x v="1019"/>
  </r>
  <r>
    <x v="1"/>
    <x v="19"/>
    <x v="19"/>
    <x v="1"/>
    <x v="0"/>
    <x v="787"/>
    <x v="97"/>
    <x v="773"/>
    <x v="782"/>
    <x v="491"/>
    <x v="774"/>
  </r>
  <r>
    <x v="1"/>
    <x v="19"/>
    <x v="19"/>
    <x v="1"/>
    <x v="0"/>
    <x v="788"/>
    <x v="98"/>
    <x v="711"/>
    <x v="834"/>
    <x v="520"/>
    <x v="731"/>
  </r>
  <r>
    <x v="1"/>
    <x v="19"/>
    <x v="19"/>
    <x v="1"/>
    <x v="0"/>
    <x v="790"/>
    <x v="99"/>
    <x v="728"/>
    <x v="565"/>
    <x v="643"/>
    <x v="712"/>
  </r>
  <r>
    <x v="1"/>
    <x v="19"/>
    <x v="19"/>
    <x v="1"/>
    <x v="0"/>
    <x v="796"/>
    <x v="100"/>
    <x v="251"/>
    <x v="494"/>
    <x v="980"/>
    <x v="256"/>
  </r>
  <r>
    <x v="1"/>
    <x v="19"/>
    <x v="19"/>
    <x v="1"/>
    <x v="0"/>
    <x v="806"/>
    <x v="101"/>
    <x v="124"/>
    <x v="294"/>
    <x v="934"/>
    <x v="130"/>
  </r>
  <r>
    <x v="1"/>
    <x v="19"/>
    <x v="19"/>
    <x v="1"/>
    <x v="0"/>
    <x v="815"/>
    <x v="102"/>
    <x v="531"/>
    <x v="469"/>
    <x v="603"/>
    <x v="526"/>
  </r>
  <r>
    <x v="1"/>
    <x v="19"/>
    <x v="19"/>
    <x v="1"/>
    <x v="0"/>
    <x v="289"/>
    <x v="103"/>
    <x v="100"/>
    <x v="556"/>
    <x v="893"/>
    <x v="113"/>
  </r>
  <r>
    <x v="1"/>
    <x v="19"/>
    <x v="19"/>
    <x v="1"/>
    <x v="0"/>
    <x v="824"/>
    <x v="104"/>
    <x v="647"/>
    <x v="509"/>
    <x v="655"/>
    <x v="630"/>
  </r>
  <r>
    <x v="1"/>
    <x v="19"/>
    <x v="19"/>
    <x v="1"/>
    <x v="0"/>
    <x v="850"/>
    <x v="105"/>
    <x v="304"/>
    <x v="132"/>
    <x v="609"/>
    <x v="267"/>
  </r>
  <r>
    <x v="1"/>
    <x v="19"/>
    <x v="19"/>
    <x v="1"/>
    <x v="0"/>
    <x v="851"/>
    <x v="106"/>
    <x v="414"/>
    <x v="204"/>
    <x v="880"/>
    <x v="388"/>
  </r>
  <r>
    <x v="1"/>
    <x v="19"/>
    <x v="19"/>
    <x v="1"/>
    <x v="0"/>
    <x v="879"/>
    <x v="107"/>
    <x v="308"/>
    <x v="293"/>
    <x v="857"/>
    <x v="291"/>
  </r>
  <r>
    <x v="1"/>
    <x v="19"/>
    <x v="19"/>
    <x v="1"/>
    <x v="0"/>
    <x v="883"/>
    <x v="108"/>
    <x v="946"/>
    <x v="917"/>
    <x v="347"/>
    <x v="947"/>
  </r>
  <r>
    <x v="1"/>
    <x v="19"/>
    <x v="19"/>
    <x v="1"/>
    <x v="0"/>
    <x v="885"/>
    <x v="109"/>
    <x v="591"/>
    <x v="645"/>
    <x v="700"/>
    <x v="594"/>
  </r>
  <r>
    <x v="1"/>
    <x v="19"/>
    <x v="19"/>
    <x v="1"/>
    <x v="0"/>
    <x v="909"/>
    <x v="110"/>
    <x v="386"/>
    <x v="30"/>
    <x v="960"/>
    <x v="297"/>
  </r>
  <r>
    <x v="1"/>
    <x v="19"/>
    <x v="19"/>
    <x v="1"/>
    <x v="0"/>
    <x v="914"/>
    <x v="111"/>
    <x v="965"/>
    <x v="878"/>
    <x v="156"/>
    <x v="958"/>
  </r>
  <r>
    <x v="1"/>
    <x v="19"/>
    <x v="19"/>
    <x v="1"/>
    <x v="0"/>
    <x v="934"/>
    <x v="112"/>
    <x v="917"/>
    <x v="201"/>
    <x v="253"/>
    <x v="842"/>
  </r>
  <r>
    <x v="1"/>
    <x v="19"/>
    <x v="19"/>
    <x v="1"/>
    <x v="0"/>
    <x v="946"/>
    <x v="113"/>
    <x v="1019"/>
    <x v="915"/>
    <x v="160"/>
    <x v="1016"/>
  </r>
  <r>
    <x v="1"/>
    <x v="19"/>
    <x v="19"/>
    <x v="1"/>
    <x v="0"/>
    <x v="948"/>
    <x v="114"/>
    <x v="791"/>
    <x v="759"/>
    <x v="576"/>
    <x v="789"/>
  </r>
  <r>
    <x v="1"/>
    <x v="19"/>
    <x v="19"/>
    <x v="1"/>
    <x v="0"/>
    <x v="952"/>
    <x v="115"/>
    <x v="939"/>
    <x v="888"/>
    <x v="355"/>
    <x v="938"/>
  </r>
  <r>
    <x v="1"/>
    <x v="19"/>
    <x v="19"/>
    <x v="1"/>
    <x v="0"/>
    <x v="958"/>
    <x v="116"/>
    <x v="373"/>
    <x v="587"/>
    <x v="899"/>
    <x v="399"/>
  </r>
  <r>
    <x v="1"/>
    <x v="19"/>
    <x v="19"/>
    <x v="1"/>
    <x v="0"/>
    <x v="959"/>
    <x v="117"/>
    <x v="830"/>
    <x v="687"/>
    <x v="405"/>
    <x v="815"/>
  </r>
  <r>
    <x v="1"/>
    <x v="19"/>
    <x v="19"/>
    <x v="1"/>
    <x v="0"/>
    <x v="962"/>
    <x v="118"/>
    <x v="320"/>
    <x v="479"/>
    <x v="1065"/>
    <x v="333"/>
  </r>
  <r>
    <x v="1"/>
    <x v="19"/>
    <x v="19"/>
    <x v="1"/>
    <x v="0"/>
    <x v="969"/>
    <x v="119"/>
    <x v="1065"/>
    <x v="1041"/>
    <x v="12"/>
    <x v="1062"/>
  </r>
  <r>
    <x v="1"/>
    <x v="19"/>
    <x v="19"/>
    <x v="1"/>
    <x v="0"/>
    <x v="992"/>
    <x v="120"/>
    <x v="866"/>
    <x v="442"/>
    <x v="384"/>
    <x v="823"/>
  </r>
  <r>
    <x v="1"/>
    <x v="19"/>
    <x v="19"/>
    <x v="1"/>
    <x v="0"/>
    <x v="993"/>
    <x v="121"/>
    <x v="221"/>
    <x v="628"/>
    <x v="971"/>
    <x v="247"/>
  </r>
  <r>
    <x v="1"/>
    <x v="19"/>
    <x v="19"/>
    <x v="1"/>
    <x v="0"/>
    <x v="994"/>
    <x v="122"/>
    <x v="506"/>
    <x v="169"/>
    <x v="570"/>
    <x v="458"/>
  </r>
  <r>
    <x v="1"/>
    <x v="19"/>
    <x v="19"/>
    <x v="1"/>
    <x v="0"/>
    <x v="995"/>
    <x v="123"/>
    <x v="888"/>
    <x v="968"/>
    <x v="303"/>
    <x v="912"/>
  </r>
  <r>
    <x v="1"/>
    <x v="19"/>
    <x v="19"/>
    <x v="1"/>
    <x v="0"/>
    <x v="1002"/>
    <x v="124"/>
    <x v="903"/>
    <x v="874"/>
    <x v="406"/>
    <x v="903"/>
  </r>
  <r>
    <x v="1"/>
    <x v="19"/>
    <x v="19"/>
    <x v="3"/>
    <x v="1"/>
    <x v="82"/>
    <x v="125"/>
    <x v="18"/>
    <x v="16"/>
    <x v="1037"/>
    <x v="15"/>
  </r>
  <r>
    <x v="1"/>
    <x v="19"/>
    <x v="19"/>
    <x v="3"/>
    <x v="1"/>
    <x v="73"/>
    <x v="126"/>
    <x v="126"/>
    <x v="393"/>
    <x v="788"/>
    <x v="138"/>
  </r>
  <r>
    <x v="1"/>
    <x v="19"/>
    <x v="19"/>
    <x v="3"/>
    <x v="1"/>
    <x v="136"/>
    <x v="127"/>
    <x v="644"/>
    <x v="377"/>
    <x v="675"/>
    <x v="613"/>
  </r>
  <r>
    <x v="1"/>
    <x v="19"/>
    <x v="19"/>
    <x v="3"/>
    <x v="1"/>
    <x v="140"/>
    <x v="128"/>
    <x v="842"/>
    <x v="557"/>
    <x v="488"/>
    <x v="810"/>
  </r>
  <r>
    <x v="1"/>
    <x v="19"/>
    <x v="19"/>
    <x v="3"/>
    <x v="1"/>
    <x v="330"/>
    <x v="129"/>
    <x v="180"/>
    <x v="199"/>
    <x v="633"/>
    <x v="168"/>
  </r>
  <r>
    <x v="1"/>
    <x v="19"/>
    <x v="19"/>
    <x v="3"/>
    <x v="1"/>
    <x v="410"/>
    <x v="130"/>
    <x v="269"/>
    <x v="407"/>
    <x v="581"/>
    <x v="281"/>
  </r>
  <r>
    <x v="1"/>
    <x v="19"/>
    <x v="19"/>
    <x v="3"/>
    <x v="1"/>
    <x v="473"/>
    <x v="131"/>
    <x v="517"/>
    <x v="574"/>
    <x v="526"/>
    <x v="524"/>
  </r>
  <r>
    <x v="1"/>
    <x v="19"/>
    <x v="19"/>
    <x v="3"/>
    <x v="1"/>
    <x v="485"/>
    <x v="132"/>
    <x v="130"/>
    <x v="531"/>
    <x v="848"/>
    <x v="151"/>
  </r>
  <r>
    <x v="1"/>
    <x v="19"/>
    <x v="19"/>
    <x v="3"/>
    <x v="1"/>
    <x v="487"/>
    <x v="133"/>
    <x v="691"/>
    <x v="551"/>
    <x v="519"/>
    <x v="676"/>
  </r>
  <r>
    <x v="1"/>
    <x v="19"/>
    <x v="19"/>
    <x v="3"/>
    <x v="1"/>
    <x v="590"/>
    <x v="134"/>
    <x v="466"/>
    <x v="428"/>
    <x v="639"/>
    <x v="463"/>
  </r>
  <r>
    <x v="1"/>
    <x v="19"/>
    <x v="19"/>
    <x v="3"/>
    <x v="1"/>
    <x v="623"/>
    <x v="135"/>
    <x v="341"/>
    <x v="436"/>
    <x v="404"/>
    <x v="340"/>
  </r>
  <r>
    <x v="1"/>
    <x v="19"/>
    <x v="19"/>
    <x v="3"/>
    <x v="1"/>
    <x v="632"/>
    <x v="136"/>
    <x v="299"/>
    <x v="450"/>
    <x v="668"/>
    <x v="302"/>
  </r>
  <r>
    <x v="1"/>
    <x v="19"/>
    <x v="19"/>
    <x v="3"/>
    <x v="1"/>
    <x v="633"/>
    <x v="137"/>
    <x v="508"/>
    <x v="590"/>
    <x v="552"/>
    <x v="519"/>
  </r>
  <r>
    <x v="1"/>
    <x v="19"/>
    <x v="19"/>
    <x v="3"/>
    <x v="1"/>
    <x v="652"/>
    <x v="138"/>
    <x v="168"/>
    <x v="158"/>
    <x v="888"/>
    <x v="160"/>
  </r>
  <r>
    <x v="1"/>
    <x v="19"/>
    <x v="19"/>
    <x v="3"/>
    <x v="1"/>
    <x v="690"/>
    <x v="139"/>
    <x v="617"/>
    <x v="615"/>
    <x v="514"/>
    <x v="616"/>
  </r>
  <r>
    <x v="1"/>
    <x v="19"/>
    <x v="19"/>
    <x v="3"/>
    <x v="1"/>
    <x v="715"/>
    <x v="140"/>
    <x v="262"/>
    <x v="514"/>
    <x v="749"/>
    <x v="283"/>
  </r>
  <r>
    <x v="1"/>
    <x v="19"/>
    <x v="19"/>
    <x v="3"/>
    <x v="1"/>
    <x v="716"/>
    <x v="141"/>
    <x v="179"/>
    <x v="318"/>
    <x v="838"/>
    <x v="184"/>
  </r>
  <r>
    <x v="1"/>
    <x v="19"/>
    <x v="19"/>
    <x v="3"/>
    <x v="1"/>
    <x v="801"/>
    <x v="142"/>
    <x v="686"/>
    <x v="441"/>
    <x v="391"/>
    <x v="657"/>
  </r>
  <r>
    <x v="1"/>
    <x v="19"/>
    <x v="19"/>
    <x v="3"/>
    <x v="1"/>
    <x v="816"/>
    <x v="143"/>
    <x v="344"/>
    <x v="281"/>
    <x v="684"/>
    <x v="325"/>
  </r>
  <r>
    <x v="1"/>
    <x v="19"/>
    <x v="19"/>
    <x v="3"/>
    <x v="1"/>
    <x v="847"/>
    <x v="144"/>
    <x v="76"/>
    <x v="179"/>
    <x v="951"/>
    <x v="78"/>
  </r>
  <r>
    <x v="1"/>
    <x v="19"/>
    <x v="19"/>
    <x v="3"/>
    <x v="1"/>
    <x v="859"/>
    <x v="145"/>
    <x v="597"/>
    <x v="427"/>
    <x v="651"/>
    <x v="578"/>
  </r>
  <r>
    <x v="1"/>
    <x v="19"/>
    <x v="19"/>
    <x v="3"/>
    <x v="1"/>
    <x v="926"/>
    <x v="146"/>
    <x v="287"/>
    <x v="511"/>
    <x v="476"/>
    <x v="303"/>
  </r>
  <r>
    <x v="1"/>
    <x v="19"/>
    <x v="19"/>
    <x v="3"/>
    <x v="1"/>
    <x v="950"/>
    <x v="147"/>
    <x v="391"/>
    <x v="575"/>
    <x v="612"/>
    <x v="411"/>
  </r>
  <r>
    <x v="1"/>
    <x v="19"/>
    <x v="19"/>
    <x v="4"/>
    <x v="2"/>
    <x v="98"/>
    <x v="148"/>
    <x v="0"/>
    <x v="14"/>
    <x v="1064"/>
    <x v="0"/>
  </r>
  <r>
    <x v="1"/>
    <x v="19"/>
    <x v="19"/>
    <x v="5"/>
    <x v="3"/>
    <x v="154"/>
    <x v="149"/>
    <x v="36"/>
    <x v="32"/>
    <x v="1020"/>
    <x v="36"/>
  </r>
  <r>
    <x v="1"/>
    <x v="19"/>
    <x v="19"/>
    <x v="5"/>
    <x v="3"/>
    <x v="6"/>
    <x v="150"/>
    <x v="1004"/>
    <x v="799"/>
    <x v="42"/>
    <x v="988"/>
  </r>
  <r>
    <x v="1"/>
    <x v="19"/>
    <x v="19"/>
    <x v="5"/>
    <x v="3"/>
    <x v="27"/>
    <x v="151"/>
    <x v="881"/>
    <x v="752"/>
    <x v="108"/>
    <x v="870"/>
  </r>
  <r>
    <x v="1"/>
    <x v="19"/>
    <x v="19"/>
    <x v="5"/>
    <x v="3"/>
    <x v="59"/>
    <x v="152"/>
    <x v="868"/>
    <x v="546"/>
    <x v="373"/>
    <x v="835"/>
  </r>
  <r>
    <x v="1"/>
    <x v="19"/>
    <x v="19"/>
    <x v="5"/>
    <x v="3"/>
    <x v="62"/>
    <x v="153"/>
    <x v="479"/>
    <x v="693"/>
    <x v="662"/>
    <x v="502"/>
  </r>
  <r>
    <x v="1"/>
    <x v="19"/>
    <x v="19"/>
    <x v="5"/>
    <x v="3"/>
    <x v="64"/>
    <x v="154"/>
    <x v="620"/>
    <x v="48"/>
    <x v="265"/>
    <x v="518"/>
  </r>
  <r>
    <x v="1"/>
    <x v="19"/>
    <x v="19"/>
    <x v="5"/>
    <x v="3"/>
    <x v="81"/>
    <x v="155"/>
    <x v="820"/>
    <x v="942"/>
    <x v="141"/>
    <x v="843"/>
  </r>
  <r>
    <x v="1"/>
    <x v="19"/>
    <x v="19"/>
    <x v="5"/>
    <x v="3"/>
    <x v="128"/>
    <x v="156"/>
    <x v="637"/>
    <x v="912"/>
    <x v="428"/>
    <x v="682"/>
  </r>
  <r>
    <x v="1"/>
    <x v="19"/>
    <x v="19"/>
    <x v="5"/>
    <x v="3"/>
    <x v="141"/>
    <x v="157"/>
    <x v="855"/>
    <x v="1024"/>
    <x v="138"/>
    <x v="906"/>
  </r>
  <r>
    <x v="1"/>
    <x v="19"/>
    <x v="19"/>
    <x v="5"/>
    <x v="3"/>
    <x v="196"/>
    <x v="158"/>
    <x v="767"/>
    <x v="674"/>
    <x v="317"/>
    <x v="758"/>
  </r>
  <r>
    <x v="1"/>
    <x v="19"/>
    <x v="19"/>
    <x v="5"/>
    <x v="3"/>
    <x v="221"/>
    <x v="159"/>
    <x v="957"/>
    <x v="995"/>
    <x v="100"/>
    <x v="975"/>
  </r>
  <r>
    <x v="1"/>
    <x v="19"/>
    <x v="19"/>
    <x v="5"/>
    <x v="3"/>
    <x v="202"/>
    <x v="160"/>
    <x v="510"/>
    <x v="681"/>
    <x v="502"/>
    <x v="527"/>
  </r>
  <r>
    <x v="1"/>
    <x v="19"/>
    <x v="19"/>
    <x v="5"/>
    <x v="3"/>
    <x v="264"/>
    <x v="161"/>
    <x v="784"/>
    <x v="1027"/>
    <x v="247"/>
    <x v="832"/>
  </r>
  <r>
    <x v="1"/>
    <x v="19"/>
    <x v="19"/>
    <x v="5"/>
    <x v="3"/>
    <x v="274"/>
    <x v="162"/>
    <x v="826"/>
    <x v="758"/>
    <x v="200"/>
    <x v="821"/>
  </r>
  <r>
    <x v="1"/>
    <x v="19"/>
    <x v="19"/>
    <x v="5"/>
    <x v="3"/>
    <x v="281"/>
    <x v="163"/>
    <x v="895"/>
    <x v="670"/>
    <x v="259"/>
    <x v="866"/>
  </r>
  <r>
    <x v="1"/>
    <x v="19"/>
    <x v="19"/>
    <x v="5"/>
    <x v="3"/>
    <x v="380"/>
    <x v="164"/>
    <x v="929"/>
    <x v="647"/>
    <x v="179"/>
    <x v="910"/>
  </r>
  <r>
    <x v="1"/>
    <x v="19"/>
    <x v="19"/>
    <x v="5"/>
    <x v="3"/>
    <x v="479"/>
    <x v="165"/>
    <x v="520"/>
    <x v="728"/>
    <x v="571"/>
    <x v="541"/>
  </r>
  <r>
    <x v="1"/>
    <x v="19"/>
    <x v="19"/>
    <x v="5"/>
    <x v="3"/>
    <x v="481"/>
    <x v="166"/>
    <x v="687"/>
    <x v="882"/>
    <x v="473"/>
    <x v="722"/>
  </r>
  <r>
    <x v="1"/>
    <x v="19"/>
    <x v="19"/>
    <x v="5"/>
    <x v="3"/>
    <x v="494"/>
    <x v="167"/>
    <x v="956"/>
    <x v="835"/>
    <x v="250"/>
    <x v="946"/>
  </r>
  <r>
    <x v="1"/>
    <x v="19"/>
    <x v="19"/>
    <x v="5"/>
    <x v="3"/>
    <x v="495"/>
    <x v="168"/>
    <x v="798"/>
    <x v="944"/>
    <x v="238"/>
    <x v="817"/>
  </r>
  <r>
    <x v="1"/>
    <x v="19"/>
    <x v="19"/>
    <x v="5"/>
    <x v="3"/>
    <x v="526"/>
    <x v="169"/>
    <x v="885"/>
    <x v="1019"/>
    <x v="157"/>
    <x v="925"/>
  </r>
  <r>
    <x v="1"/>
    <x v="19"/>
    <x v="19"/>
    <x v="5"/>
    <x v="3"/>
    <x v="521"/>
    <x v="170"/>
    <x v="335"/>
    <x v="327"/>
    <x v="475"/>
    <x v="323"/>
  </r>
  <r>
    <x v="1"/>
    <x v="19"/>
    <x v="19"/>
    <x v="5"/>
    <x v="3"/>
    <x v="531"/>
    <x v="171"/>
    <x v="944"/>
    <x v="885"/>
    <x v="77"/>
    <x v="941"/>
  </r>
  <r>
    <x v="1"/>
    <x v="19"/>
    <x v="19"/>
    <x v="5"/>
    <x v="3"/>
    <x v="622"/>
    <x v="172"/>
    <x v="905"/>
    <x v="950"/>
    <x v="127"/>
    <x v="917"/>
  </r>
  <r>
    <x v="1"/>
    <x v="19"/>
    <x v="19"/>
    <x v="5"/>
    <x v="3"/>
    <x v="687"/>
    <x v="173"/>
    <x v="924"/>
    <x v="453"/>
    <x v="257"/>
    <x v="882"/>
  </r>
  <r>
    <x v="1"/>
    <x v="19"/>
    <x v="19"/>
    <x v="5"/>
    <x v="3"/>
    <x v="696"/>
    <x v="174"/>
    <x v="977"/>
    <x v="925"/>
    <x v="55"/>
    <x v="974"/>
  </r>
  <r>
    <x v="1"/>
    <x v="19"/>
    <x v="19"/>
    <x v="5"/>
    <x v="3"/>
    <x v="747"/>
    <x v="175"/>
    <x v="1079"/>
    <x v="665"/>
    <x v="585"/>
    <x v="1075"/>
  </r>
  <r>
    <x v="1"/>
    <x v="19"/>
    <x v="19"/>
    <x v="5"/>
    <x v="3"/>
    <x v="750"/>
    <x v="176"/>
    <x v="603"/>
    <x v="724"/>
    <x v="769"/>
    <x v="617"/>
  </r>
  <r>
    <x v="1"/>
    <x v="19"/>
    <x v="19"/>
    <x v="5"/>
    <x v="3"/>
    <x v="751"/>
    <x v="177"/>
    <x v="954"/>
    <x v="875"/>
    <x v="131"/>
    <x v="949"/>
  </r>
  <r>
    <x v="1"/>
    <x v="19"/>
    <x v="19"/>
    <x v="5"/>
    <x v="3"/>
    <x v="754"/>
    <x v="178"/>
    <x v="959"/>
    <x v="946"/>
    <x v="209"/>
    <x v="965"/>
  </r>
  <r>
    <x v="1"/>
    <x v="19"/>
    <x v="19"/>
    <x v="5"/>
    <x v="3"/>
    <x v="755"/>
    <x v="179"/>
    <x v="920"/>
    <x v="676"/>
    <x v="186"/>
    <x v="895"/>
  </r>
  <r>
    <x v="1"/>
    <x v="19"/>
    <x v="19"/>
    <x v="5"/>
    <x v="3"/>
    <x v="710"/>
    <x v="180"/>
    <x v="590"/>
    <x v="738"/>
    <x v="504"/>
    <x v="609"/>
  </r>
  <r>
    <x v="1"/>
    <x v="19"/>
    <x v="19"/>
    <x v="5"/>
    <x v="3"/>
    <x v="712"/>
    <x v="181"/>
    <x v="898"/>
    <x v="956"/>
    <x v="211"/>
    <x v="913"/>
  </r>
  <r>
    <x v="1"/>
    <x v="19"/>
    <x v="19"/>
    <x v="5"/>
    <x v="3"/>
    <x v="781"/>
    <x v="182"/>
    <x v="807"/>
    <x v="1042"/>
    <x v="99"/>
    <x v="867"/>
  </r>
  <r>
    <x v="1"/>
    <x v="19"/>
    <x v="19"/>
    <x v="5"/>
    <x v="3"/>
    <x v="798"/>
    <x v="183"/>
    <x v="708"/>
    <x v="812"/>
    <x v="227"/>
    <x v="724"/>
  </r>
  <r>
    <x v="1"/>
    <x v="19"/>
    <x v="19"/>
    <x v="5"/>
    <x v="3"/>
    <x v="804"/>
    <x v="184"/>
    <x v="968"/>
    <x v="845"/>
    <x v="246"/>
    <x v="955"/>
  </r>
  <r>
    <x v="1"/>
    <x v="19"/>
    <x v="19"/>
    <x v="5"/>
    <x v="3"/>
    <x v="808"/>
    <x v="185"/>
    <x v="840"/>
    <x v="935"/>
    <x v="68"/>
    <x v="856"/>
  </r>
  <r>
    <x v="1"/>
    <x v="19"/>
    <x v="19"/>
    <x v="5"/>
    <x v="3"/>
    <x v="835"/>
    <x v="186"/>
    <x v="910"/>
    <x v="919"/>
    <x v="114"/>
    <x v="920"/>
  </r>
  <r>
    <x v="1"/>
    <x v="19"/>
    <x v="19"/>
    <x v="5"/>
    <x v="3"/>
    <x v="852"/>
    <x v="187"/>
    <x v="377"/>
    <x v="633"/>
    <x v="709"/>
    <x v="410"/>
  </r>
  <r>
    <x v="1"/>
    <x v="19"/>
    <x v="19"/>
    <x v="5"/>
    <x v="3"/>
    <x v="875"/>
    <x v="188"/>
    <x v="788"/>
    <x v="726"/>
    <x v="336"/>
    <x v="780"/>
  </r>
  <r>
    <x v="1"/>
    <x v="19"/>
    <x v="19"/>
    <x v="5"/>
    <x v="3"/>
    <x v="908"/>
    <x v="189"/>
    <x v="914"/>
    <x v="929"/>
    <x v="73"/>
    <x v="923"/>
  </r>
  <r>
    <x v="1"/>
    <x v="19"/>
    <x v="19"/>
    <x v="5"/>
    <x v="3"/>
    <x v="932"/>
    <x v="190"/>
    <x v="230"/>
    <x v="568"/>
    <x v="777"/>
    <x v="248"/>
  </r>
  <r>
    <x v="1"/>
    <x v="19"/>
    <x v="19"/>
    <x v="5"/>
    <x v="3"/>
    <x v="933"/>
    <x v="191"/>
    <x v="865"/>
    <x v="571"/>
    <x v="400"/>
    <x v="833"/>
  </r>
  <r>
    <x v="1"/>
    <x v="19"/>
    <x v="19"/>
    <x v="5"/>
    <x v="3"/>
    <x v="979"/>
    <x v="192"/>
    <x v="818"/>
    <x v="793"/>
    <x v="410"/>
    <x v="820"/>
  </r>
  <r>
    <x v="1"/>
    <x v="19"/>
    <x v="19"/>
    <x v="5"/>
    <x v="3"/>
    <x v="999"/>
    <x v="193"/>
    <x v="675"/>
    <x v="947"/>
    <x v="328"/>
    <x v="728"/>
  </r>
  <r>
    <x v="1"/>
    <x v="19"/>
    <x v="19"/>
    <x v="6"/>
    <x v="4"/>
    <x v="929"/>
    <x v="194"/>
    <x v="4"/>
    <x v="1"/>
    <x v="1061"/>
    <x v="1"/>
  </r>
  <r>
    <x v="1"/>
    <x v="19"/>
    <x v="19"/>
    <x v="6"/>
    <x v="4"/>
    <x v="23"/>
    <x v="195"/>
    <x v="528"/>
    <x v="207"/>
    <x v="534"/>
    <x v="486"/>
  </r>
  <r>
    <x v="1"/>
    <x v="19"/>
    <x v="19"/>
    <x v="6"/>
    <x v="4"/>
    <x v="48"/>
    <x v="196"/>
    <x v="577"/>
    <x v="451"/>
    <x v="606"/>
    <x v="560"/>
  </r>
  <r>
    <x v="1"/>
    <x v="19"/>
    <x v="19"/>
    <x v="6"/>
    <x v="4"/>
    <x v="58"/>
    <x v="197"/>
    <x v="239"/>
    <x v="67"/>
    <x v="740"/>
    <x v="190"/>
  </r>
  <r>
    <x v="1"/>
    <x v="19"/>
    <x v="19"/>
    <x v="6"/>
    <x v="4"/>
    <x v="85"/>
    <x v="198"/>
    <x v="348"/>
    <x v="149"/>
    <x v="795"/>
    <x v="315"/>
  </r>
  <r>
    <x v="1"/>
    <x v="19"/>
    <x v="19"/>
    <x v="6"/>
    <x v="4"/>
    <x v="91"/>
    <x v="199"/>
    <x v="799"/>
    <x v="273"/>
    <x v="298"/>
    <x v="752"/>
  </r>
  <r>
    <x v="1"/>
    <x v="19"/>
    <x v="19"/>
    <x v="6"/>
    <x v="4"/>
    <x v="93"/>
    <x v="200"/>
    <x v="732"/>
    <x v="465"/>
    <x v="369"/>
    <x v="698"/>
  </r>
  <r>
    <x v="1"/>
    <x v="19"/>
    <x v="19"/>
    <x v="6"/>
    <x v="4"/>
    <x v="96"/>
    <x v="201"/>
    <x v="498"/>
    <x v="307"/>
    <x v="721"/>
    <x v="474"/>
  </r>
  <r>
    <x v="1"/>
    <x v="19"/>
    <x v="19"/>
    <x v="6"/>
    <x v="4"/>
    <x v="103"/>
    <x v="202"/>
    <x v="589"/>
    <x v="202"/>
    <x v="578"/>
    <x v="538"/>
  </r>
  <r>
    <x v="1"/>
    <x v="19"/>
    <x v="19"/>
    <x v="6"/>
    <x v="4"/>
    <x v="104"/>
    <x v="203"/>
    <x v="219"/>
    <x v="550"/>
    <x v="523"/>
    <x v="240"/>
  </r>
  <r>
    <x v="1"/>
    <x v="19"/>
    <x v="19"/>
    <x v="6"/>
    <x v="4"/>
    <x v="109"/>
    <x v="204"/>
    <x v="727"/>
    <x v="414"/>
    <x v="350"/>
    <x v="690"/>
  </r>
  <r>
    <x v="1"/>
    <x v="19"/>
    <x v="19"/>
    <x v="6"/>
    <x v="4"/>
    <x v="115"/>
    <x v="205"/>
    <x v="435"/>
    <x v="380"/>
    <x v="325"/>
    <x v="436"/>
  </r>
  <r>
    <x v="1"/>
    <x v="19"/>
    <x v="19"/>
    <x v="6"/>
    <x v="4"/>
    <x v="130"/>
    <x v="206"/>
    <x v="427"/>
    <x v="421"/>
    <x v="716"/>
    <x v="427"/>
  </r>
  <r>
    <x v="1"/>
    <x v="19"/>
    <x v="19"/>
    <x v="6"/>
    <x v="4"/>
    <x v="138"/>
    <x v="207"/>
    <x v="611"/>
    <x v="798"/>
    <x v="213"/>
    <x v="637"/>
  </r>
  <r>
    <x v="1"/>
    <x v="19"/>
    <x v="19"/>
    <x v="6"/>
    <x v="4"/>
    <x v="164"/>
    <x v="208"/>
    <x v="274"/>
    <x v="254"/>
    <x v="796"/>
    <x v="262"/>
  </r>
  <r>
    <x v="1"/>
    <x v="19"/>
    <x v="19"/>
    <x v="6"/>
    <x v="4"/>
    <x v="179"/>
    <x v="209"/>
    <x v="176"/>
    <x v="282"/>
    <x v="794"/>
    <x v="179"/>
  </r>
  <r>
    <x v="1"/>
    <x v="19"/>
    <x v="19"/>
    <x v="6"/>
    <x v="4"/>
    <x v="184"/>
    <x v="210"/>
    <x v="30"/>
    <x v="42"/>
    <x v="1032"/>
    <x v="28"/>
  </r>
  <r>
    <x v="1"/>
    <x v="19"/>
    <x v="19"/>
    <x v="6"/>
    <x v="4"/>
    <x v="187"/>
    <x v="211"/>
    <x v="653"/>
    <x v="743"/>
    <x v="631"/>
    <x v="668"/>
  </r>
  <r>
    <x v="1"/>
    <x v="19"/>
    <x v="19"/>
    <x v="6"/>
    <x v="4"/>
    <x v="188"/>
    <x v="212"/>
    <x v="874"/>
    <x v="646"/>
    <x v="185"/>
    <x v="851"/>
  </r>
  <r>
    <x v="1"/>
    <x v="19"/>
    <x v="19"/>
    <x v="6"/>
    <x v="4"/>
    <x v="190"/>
    <x v="213"/>
    <x v="746"/>
    <x v="471"/>
    <x v="306"/>
    <x v="710"/>
  </r>
  <r>
    <x v="1"/>
    <x v="19"/>
    <x v="19"/>
    <x v="6"/>
    <x v="4"/>
    <x v="191"/>
    <x v="214"/>
    <x v="503"/>
    <x v="239"/>
    <x v="480"/>
    <x v="468"/>
  </r>
  <r>
    <x v="1"/>
    <x v="19"/>
    <x v="19"/>
    <x v="6"/>
    <x v="4"/>
    <x v="197"/>
    <x v="215"/>
    <x v="476"/>
    <x v="151"/>
    <x v="617"/>
    <x v="439"/>
  </r>
  <r>
    <x v="1"/>
    <x v="19"/>
    <x v="19"/>
    <x v="6"/>
    <x v="4"/>
    <x v="210"/>
    <x v="216"/>
    <x v="380"/>
    <x v="165"/>
    <x v="622"/>
    <x v="359"/>
  </r>
  <r>
    <x v="1"/>
    <x v="19"/>
    <x v="19"/>
    <x v="6"/>
    <x v="4"/>
    <x v="220"/>
    <x v="217"/>
    <x v="786"/>
    <x v="588"/>
    <x v="153"/>
    <x v="768"/>
  </r>
  <r>
    <x v="1"/>
    <x v="19"/>
    <x v="19"/>
    <x v="6"/>
    <x v="4"/>
    <x v="225"/>
    <x v="218"/>
    <x v="316"/>
    <x v="339"/>
    <x v="839"/>
    <x v="312"/>
  </r>
  <r>
    <x v="1"/>
    <x v="19"/>
    <x v="19"/>
    <x v="6"/>
    <x v="4"/>
    <x v="228"/>
    <x v="219"/>
    <x v="928"/>
    <x v="702"/>
    <x v="345"/>
    <x v="908"/>
  </r>
  <r>
    <x v="1"/>
    <x v="19"/>
    <x v="19"/>
    <x v="6"/>
    <x v="4"/>
    <x v="232"/>
    <x v="220"/>
    <x v="985"/>
    <x v="1051"/>
    <x v="302"/>
    <x v="1003"/>
  </r>
  <r>
    <x v="1"/>
    <x v="19"/>
    <x v="19"/>
    <x v="6"/>
    <x v="4"/>
    <x v="234"/>
    <x v="221"/>
    <x v="532"/>
    <x v="310"/>
    <x v="728"/>
    <x v="508"/>
  </r>
  <r>
    <x v="1"/>
    <x v="19"/>
    <x v="19"/>
    <x v="6"/>
    <x v="4"/>
    <x v="238"/>
    <x v="222"/>
    <x v="362"/>
    <x v="319"/>
    <x v="563"/>
    <x v="360"/>
  </r>
  <r>
    <x v="1"/>
    <x v="19"/>
    <x v="19"/>
    <x v="6"/>
    <x v="4"/>
    <x v="185"/>
    <x v="223"/>
    <x v="815"/>
    <x v="631"/>
    <x v="357"/>
    <x v="797"/>
  </r>
  <r>
    <x v="1"/>
    <x v="19"/>
    <x v="19"/>
    <x v="6"/>
    <x v="4"/>
    <x v="193"/>
    <x v="224"/>
    <x v="469"/>
    <x v="335"/>
    <x v="545"/>
    <x v="452"/>
  </r>
  <r>
    <x v="1"/>
    <x v="19"/>
    <x v="19"/>
    <x v="6"/>
    <x v="4"/>
    <x v="255"/>
    <x v="225"/>
    <x v="16"/>
    <x v="117"/>
    <x v="1042"/>
    <x v="19"/>
  </r>
  <r>
    <x v="1"/>
    <x v="19"/>
    <x v="19"/>
    <x v="6"/>
    <x v="4"/>
    <x v="268"/>
    <x v="226"/>
    <x v="523"/>
    <x v="459"/>
    <x v="607"/>
    <x v="520"/>
  </r>
  <r>
    <x v="1"/>
    <x v="19"/>
    <x v="19"/>
    <x v="6"/>
    <x v="4"/>
    <x v="273"/>
    <x v="227"/>
    <x v="358"/>
    <x v="634"/>
    <x v="540"/>
    <x v="387"/>
  </r>
  <r>
    <x v="1"/>
    <x v="19"/>
    <x v="19"/>
    <x v="6"/>
    <x v="4"/>
    <x v="304"/>
    <x v="228"/>
    <x v="270"/>
    <x v="326"/>
    <x v="780"/>
    <x v="270"/>
  </r>
  <r>
    <x v="1"/>
    <x v="19"/>
    <x v="19"/>
    <x v="6"/>
    <x v="4"/>
    <x v="307"/>
    <x v="229"/>
    <x v="497"/>
    <x v="348"/>
    <x v="746"/>
    <x v="483"/>
  </r>
  <r>
    <x v="1"/>
    <x v="19"/>
    <x v="19"/>
    <x v="6"/>
    <x v="4"/>
    <x v="327"/>
    <x v="230"/>
    <x v="649"/>
    <x v="142"/>
    <x v="396"/>
    <x v="580"/>
  </r>
  <r>
    <x v="1"/>
    <x v="19"/>
    <x v="19"/>
    <x v="6"/>
    <x v="4"/>
    <x v="335"/>
    <x v="231"/>
    <x v="475"/>
    <x v="458"/>
    <x v="584"/>
    <x v="471"/>
  </r>
  <r>
    <x v="1"/>
    <x v="19"/>
    <x v="19"/>
    <x v="6"/>
    <x v="4"/>
    <x v="336"/>
    <x v="232"/>
    <x v="51"/>
    <x v="115"/>
    <x v="926"/>
    <x v="50"/>
  </r>
  <r>
    <x v="1"/>
    <x v="19"/>
    <x v="19"/>
    <x v="6"/>
    <x v="4"/>
    <x v="350"/>
    <x v="233"/>
    <x v="436"/>
    <x v="476"/>
    <x v="722"/>
    <x v="446"/>
  </r>
  <r>
    <x v="1"/>
    <x v="19"/>
    <x v="19"/>
    <x v="6"/>
    <x v="4"/>
    <x v="369"/>
    <x v="234"/>
    <x v="25"/>
    <x v="35"/>
    <x v="1006"/>
    <x v="20"/>
  </r>
  <r>
    <x v="1"/>
    <x v="19"/>
    <x v="19"/>
    <x v="6"/>
    <x v="4"/>
    <x v="375"/>
    <x v="235"/>
    <x v="260"/>
    <x v="119"/>
    <x v="628"/>
    <x v="239"/>
  </r>
  <r>
    <x v="1"/>
    <x v="19"/>
    <x v="19"/>
    <x v="6"/>
    <x v="4"/>
    <x v="377"/>
    <x v="236"/>
    <x v="705"/>
    <x v="824"/>
    <x v="565"/>
    <x v="726"/>
  </r>
  <r>
    <x v="1"/>
    <x v="19"/>
    <x v="19"/>
    <x v="6"/>
    <x v="4"/>
    <x v="401"/>
    <x v="237"/>
    <x v="166"/>
    <x v="295"/>
    <x v="867"/>
    <x v="166"/>
  </r>
  <r>
    <x v="1"/>
    <x v="19"/>
    <x v="19"/>
    <x v="6"/>
    <x v="4"/>
    <x v="405"/>
    <x v="238"/>
    <x v="463"/>
    <x v="89"/>
    <x v="645"/>
    <x v="406"/>
  </r>
  <r>
    <x v="1"/>
    <x v="19"/>
    <x v="19"/>
    <x v="6"/>
    <x v="4"/>
    <x v="406"/>
    <x v="239"/>
    <x v="891"/>
    <x v="0"/>
    <x v="175"/>
    <x v="564"/>
  </r>
  <r>
    <x v="1"/>
    <x v="19"/>
    <x v="19"/>
    <x v="6"/>
    <x v="4"/>
    <x v="452"/>
    <x v="240"/>
    <x v="1005"/>
    <x v="913"/>
    <x v="87"/>
    <x v="1000"/>
  </r>
  <r>
    <x v="1"/>
    <x v="19"/>
    <x v="19"/>
    <x v="6"/>
    <x v="4"/>
    <x v="417"/>
    <x v="241"/>
    <x v="319"/>
    <x v="306"/>
    <x v="579"/>
    <x v="316"/>
  </r>
  <r>
    <x v="1"/>
    <x v="19"/>
    <x v="19"/>
    <x v="6"/>
    <x v="4"/>
    <x v="449"/>
    <x v="242"/>
    <x v="875"/>
    <x v="473"/>
    <x v="254"/>
    <x v="836"/>
  </r>
  <r>
    <x v="1"/>
    <x v="19"/>
    <x v="19"/>
    <x v="6"/>
    <x v="4"/>
    <x v="447"/>
    <x v="243"/>
    <x v="534"/>
    <x v="406"/>
    <x v="521"/>
    <x v="522"/>
  </r>
  <r>
    <x v="1"/>
    <x v="19"/>
    <x v="19"/>
    <x v="6"/>
    <x v="4"/>
    <x v="972"/>
    <x v="244"/>
    <x v="88"/>
    <x v="177"/>
    <x v="896"/>
    <x v="90"/>
  </r>
  <r>
    <x v="1"/>
    <x v="19"/>
    <x v="19"/>
    <x v="6"/>
    <x v="4"/>
    <x v="474"/>
    <x v="245"/>
    <x v="367"/>
    <x v="305"/>
    <x v="541"/>
    <x v="367"/>
  </r>
  <r>
    <x v="1"/>
    <x v="19"/>
    <x v="19"/>
    <x v="6"/>
    <x v="4"/>
    <x v="497"/>
    <x v="246"/>
    <x v="976"/>
    <x v="608"/>
    <x v="136"/>
    <x v="942"/>
  </r>
  <r>
    <x v="1"/>
    <x v="19"/>
    <x v="19"/>
    <x v="6"/>
    <x v="4"/>
    <x v="513"/>
    <x v="247"/>
    <x v="84"/>
    <x v="84"/>
    <x v="874"/>
    <x v="77"/>
  </r>
  <r>
    <x v="1"/>
    <x v="19"/>
    <x v="19"/>
    <x v="6"/>
    <x v="4"/>
    <x v="522"/>
    <x v="248"/>
    <x v="551"/>
    <x v="636"/>
    <x v="634"/>
    <x v="557"/>
  </r>
  <r>
    <x v="1"/>
    <x v="19"/>
    <x v="19"/>
    <x v="6"/>
    <x v="4"/>
    <x v="523"/>
    <x v="249"/>
    <x v="200"/>
    <x v="499"/>
    <x v="906"/>
    <x v="215"/>
  </r>
  <r>
    <x v="1"/>
    <x v="19"/>
    <x v="19"/>
    <x v="6"/>
    <x v="4"/>
    <x v="524"/>
    <x v="250"/>
    <x v="275"/>
    <x v="226"/>
    <x v="864"/>
    <x v="260"/>
  </r>
  <r>
    <x v="1"/>
    <x v="19"/>
    <x v="19"/>
    <x v="6"/>
    <x v="4"/>
    <x v="535"/>
    <x v="251"/>
    <x v="495"/>
    <x v="372"/>
    <x v="596"/>
    <x v="481"/>
  </r>
  <r>
    <x v="1"/>
    <x v="19"/>
    <x v="19"/>
    <x v="6"/>
    <x v="4"/>
    <x v="541"/>
    <x v="252"/>
    <x v="515"/>
    <x v="403"/>
    <x v="506"/>
    <x v="497"/>
  </r>
  <r>
    <x v="1"/>
    <x v="19"/>
    <x v="19"/>
    <x v="6"/>
    <x v="4"/>
    <x v="553"/>
    <x v="253"/>
    <x v="33"/>
    <x v="167"/>
    <x v="1049"/>
    <x v="39"/>
  </r>
  <r>
    <x v="1"/>
    <x v="19"/>
    <x v="19"/>
    <x v="6"/>
    <x v="4"/>
    <x v="558"/>
    <x v="254"/>
    <x v="393"/>
    <x v="118"/>
    <x v="741"/>
    <x v="348"/>
  </r>
  <r>
    <x v="1"/>
    <x v="19"/>
    <x v="19"/>
    <x v="6"/>
    <x v="4"/>
    <x v="565"/>
    <x v="255"/>
    <x v="418"/>
    <x v="284"/>
    <x v="602"/>
    <x v="405"/>
  </r>
  <r>
    <x v="1"/>
    <x v="19"/>
    <x v="19"/>
    <x v="6"/>
    <x v="4"/>
    <x v="575"/>
    <x v="256"/>
    <x v="623"/>
    <x v="619"/>
    <x v="151"/>
    <x v="625"/>
  </r>
  <r>
    <x v="1"/>
    <x v="19"/>
    <x v="19"/>
    <x v="6"/>
    <x v="4"/>
    <x v="577"/>
    <x v="257"/>
    <x v="547"/>
    <x v="147"/>
    <x v="621"/>
    <x v="495"/>
  </r>
  <r>
    <x v="1"/>
    <x v="19"/>
    <x v="19"/>
    <x v="6"/>
    <x v="4"/>
    <x v="581"/>
    <x v="258"/>
    <x v="276"/>
    <x v="279"/>
    <x v="566"/>
    <x v="269"/>
  </r>
  <r>
    <x v="1"/>
    <x v="19"/>
    <x v="19"/>
    <x v="6"/>
    <x v="4"/>
    <x v="585"/>
    <x v="259"/>
    <x v="81"/>
    <x v="245"/>
    <x v="902"/>
    <x v="86"/>
  </r>
  <r>
    <x v="1"/>
    <x v="19"/>
    <x v="19"/>
    <x v="6"/>
    <x v="4"/>
    <x v="586"/>
    <x v="260"/>
    <x v="595"/>
    <x v="402"/>
    <x v="236"/>
    <x v="569"/>
  </r>
  <r>
    <x v="1"/>
    <x v="19"/>
    <x v="19"/>
    <x v="6"/>
    <x v="4"/>
    <x v="598"/>
    <x v="261"/>
    <x v="632"/>
    <x v="641"/>
    <x v="466"/>
    <x v="632"/>
  </r>
  <r>
    <x v="1"/>
    <x v="19"/>
    <x v="19"/>
    <x v="6"/>
    <x v="4"/>
    <x v="604"/>
    <x v="262"/>
    <x v="695"/>
    <x v="507"/>
    <x v="176"/>
    <x v="674"/>
  </r>
  <r>
    <x v="1"/>
    <x v="19"/>
    <x v="19"/>
    <x v="6"/>
    <x v="4"/>
    <x v="605"/>
    <x v="263"/>
    <x v="1046"/>
    <x v="965"/>
    <x v="10"/>
    <x v="1042"/>
  </r>
  <r>
    <x v="1"/>
    <x v="19"/>
    <x v="19"/>
    <x v="6"/>
    <x v="4"/>
    <x v="607"/>
    <x v="264"/>
    <x v="215"/>
    <x v="54"/>
    <x v="914"/>
    <x v="164"/>
  </r>
  <r>
    <x v="1"/>
    <x v="19"/>
    <x v="19"/>
    <x v="6"/>
    <x v="4"/>
    <x v="613"/>
    <x v="265"/>
    <x v="521"/>
    <x v="381"/>
    <x v="591"/>
    <x v="506"/>
  </r>
  <r>
    <x v="1"/>
    <x v="19"/>
    <x v="19"/>
    <x v="6"/>
    <x v="4"/>
    <x v="624"/>
    <x v="266"/>
    <x v="1012"/>
    <x v="849"/>
    <x v="3"/>
    <x v="1002"/>
  </r>
  <r>
    <x v="1"/>
    <x v="19"/>
    <x v="19"/>
    <x v="6"/>
    <x v="4"/>
    <x v="649"/>
    <x v="267"/>
    <x v="107"/>
    <x v="90"/>
    <x v="861"/>
    <x v="100"/>
  </r>
  <r>
    <x v="1"/>
    <x v="19"/>
    <x v="19"/>
    <x v="6"/>
    <x v="4"/>
    <x v="681"/>
    <x v="268"/>
    <x v="692"/>
    <x v="410"/>
    <x v="354"/>
    <x v="658"/>
  </r>
  <r>
    <x v="1"/>
    <x v="19"/>
    <x v="19"/>
    <x v="6"/>
    <x v="4"/>
    <x v="684"/>
    <x v="269"/>
    <x v="473"/>
    <x v="112"/>
    <x v="734"/>
    <x v="421"/>
  </r>
  <r>
    <x v="1"/>
    <x v="19"/>
    <x v="19"/>
    <x v="6"/>
    <x v="4"/>
    <x v="685"/>
    <x v="270"/>
    <x v="817"/>
    <x v="85"/>
    <x v="346"/>
    <x v="745"/>
  </r>
  <r>
    <x v="1"/>
    <x v="19"/>
    <x v="19"/>
    <x v="6"/>
    <x v="4"/>
    <x v="707"/>
    <x v="271"/>
    <x v="607"/>
    <x v="215"/>
    <x v="394"/>
    <x v="553"/>
  </r>
  <r>
    <x v="1"/>
    <x v="19"/>
    <x v="19"/>
    <x v="6"/>
    <x v="4"/>
    <x v="718"/>
    <x v="272"/>
    <x v="740"/>
    <x v="525"/>
    <x v="499"/>
    <x v="713"/>
  </r>
  <r>
    <x v="1"/>
    <x v="19"/>
    <x v="19"/>
    <x v="6"/>
    <x v="4"/>
    <x v="720"/>
    <x v="273"/>
    <x v="421"/>
    <x v="470"/>
    <x v="657"/>
    <x v="430"/>
  </r>
  <r>
    <x v="1"/>
    <x v="19"/>
    <x v="19"/>
    <x v="6"/>
    <x v="4"/>
    <x v="728"/>
    <x v="274"/>
    <x v="261"/>
    <x v="269"/>
    <x v="685"/>
    <x v="255"/>
  </r>
  <r>
    <x v="1"/>
    <x v="19"/>
    <x v="19"/>
    <x v="6"/>
    <x v="4"/>
    <x v="749"/>
    <x v="275"/>
    <x v="593"/>
    <x v="304"/>
    <x v="616"/>
    <x v="556"/>
  </r>
  <r>
    <x v="1"/>
    <x v="19"/>
    <x v="19"/>
    <x v="6"/>
    <x v="4"/>
    <x v="761"/>
    <x v="276"/>
    <x v="357"/>
    <x v="448"/>
    <x v="693"/>
    <x v="368"/>
  </r>
  <r>
    <x v="1"/>
    <x v="19"/>
    <x v="19"/>
    <x v="6"/>
    <x v="4"/>
    <x v="773"/>
    <x v="277"/>
    <x v="513"/>
    <x v="510"/>
    <x v="375"/>
    <x v="512"/>
  </r>
  <r>
    <x v="1"/>
    <x v="19"/>
    <x v="19"/>
    <x v="6"/>
    <x v="4"/>
    <x v="777"/>
    <x v="278"/>
    <x v="612"/>
    <x v="312"/>
    <x v="515"/>
    <x v="570"/>
  </r>
  <r>
    <x v="1"/>
    <x v="19"/>
    <x v="19"/>
    <x v="6"/>
    <x v="4"/>
    <x v="779"/>
    <x v="279"/>
    <x v="259"/>
    <x v="463"/>
    <x v="598"/>
    <x v="276"/>
  </r>
  <r>
    <x v="1"/>
    <x v="19"/>
    <x v="19"/>
    <x v="6"/>
    <x v="4"/>
    <x v="782"/>
    <x v="280"/>
    <x v="640"/>
    <x v="538"/>
    <x v="204"/>
    <x v="626"/>
  </r>
  <r>
    <x v="1"/>
    <x v="19"/>
    <x v="19"/>
    <x v="6"/>
    <x v="4"/>
    <x v="812"/>
    <x v="281"/>
    <x v="244"/>
    <x v="186"/>
    <x v="660"/>
    <x v="224"/>
  </r>
  <r>
    <x v="1"/>
    <x v="19"/>
    <x v="19"/>
    <x v="6"/>
    <x v="4"/>
    <x v="802"/>
    <x v="282"/>
    <x v="416"/>
    <x v="79"/>
    <x v="808"/>
    <x v="361"/>
  </r>
  <r>
    <x v="1"/>
    <x v="19"/>
    <x v="19"/>
    <x v="6"/>
    <x v="4"/>
    <x v="807"/>
    <x v="283"/>
    <x v="112"/>
    <x v="2"/>
    <x v="954"/>
    <x v="62"/>
  </r>
  <r>
    <x v="1"/>
    <x v="19"/>
    <x v="19"/>
    <x v="6"/>
    <x v="4"/>
    <x v="810"/>
    <x v="284"/>
    <x v="399"/>
    <x v="197"/>
    <x v="671"/>
    <x v="373"/>
  </r>
  <r>
    <x v="1"/>
    <x v="19"/>
    <x v="19"/>
    <x v="6"/>
    <x v="4"/>
    <x v="822"/>
    <x v="285"/>
    <x v="681"/>
    <x v="272"/>
    <x v="501"/>
    <x v="634"/>
  </r>
  <r>
    <x v="1"/>
    <x v="19"/>
    <x v="19"/>
    <x v="6"/>
    <x v="4"/>
    <x v="823"/>
    <x v="286"/>
    <x v="369"/>
    <x v="251"/>
    <x v="699"/>
    <x v="362"/>
  </r>
  <r>
    <x v="1"/>
    <x v="19"/>
    <x v="19"/>
    <x v="6"/>
    <x v="4"/>
    <x v="827"/>
    <x v="287"/>
    <x v="608"/>
    <x v="483"/>
    <x v="599"/>
    <x v="587"/>
  </r>
  <r>
    <x v="1"/>
    <x v="19"/>
    <x v="19"/>
    <x v="6"/>
    <x v="4"/>
    <x v="841"/>
    <x v="288"/>
    <x v="472"/>
    <x v="58"/>
    <x v="811"/>
    <x v="390"/>
  </r>
  <r>
    <x v="1"/>
    <x v="19"/>
    <x v="19"/>
    <x v="6"/>
    <x v="4"/>
    <x v="844"/>
    <x v="289"/>
    <x v="907"/>
    <x v="648"/>
    <x v="145"/>
    <x v="879"/>
  </r>
  <r>
    <x v="1"/>
    <x v="19"/>
    <x v="19"/>
    <x v="6"/>
    <x v="4"/>
    <x v="842"/>
    <x v="290"/>
    <x v="220"/>
    <x v="235"/>
    <x v="846"/>
    <x v="206"/>
  </r>
  <r>
    <x v="1"/>
    <x v="19"/>
    <x v="19"/>
    <x v="6"/>
    <x v="4"/>
    <x v="845"/>
    <x v="291"/>
    <x v="28"/>
    <x v="56"/>
    <x v="1040"/>
    <x v="29"/>
  </r>
  <r>
    <x v="1"/>
    <x v="19"/>
    <x v="19"/>
    <x v="6"/>
    <x v="4"/>
    <x v="849"/>
    <x v="292"/>
    <x v="309"/>
    <x v="139"/>
    <x v="832"/>
    <x v="277"/>
  </r>
  <r>
    <x v="1"/>
    <x v="19"/>
    <x v="19"/>
    <x v="6"/>
    <x v="4"/>
    <x v="854"/>
    <x v="293"/>
    <x v="552"/>
    <x v="243"/>
    <x v="677"/>
    <x v="521"/>
  </r>
  <r>
    <x v="1"/>
    <x v="19"/>
    <x v="19"/>
    <x v="6"/>
    <x v="4"/>
    <x v="856"/>
    <x v="294"/>
    <x v="311"/>
    <x v="364"/>
    <x v="736"/>
    <x v="304"/>
  </r>
  <r>
    <x v="1"/>
    <x v="19"/>
    <x v="19"/>
    <x v="6"/>
    <x v="4"/>
    <x v="855"/>
    <x v="295"/>
    <x v="656"/>
    <x v="361"/>
    <x v="676"/>
    <x v="621"/>
  </r>
  <r>
    <x v="1"/>
    <x v="19"/>
    <x v="19"/>
    <x v="6"/>
    <x v="4"/>
    <x v="869"/>
    <x v="296"/>
    <x v="724"/>
    <x v="203"/>
    <x v="443"/>
    <x v="664"/>
  </r>
  <r>
    <x v="1"/>
    <x v="19"/>
    <x v="19"/>
    <x v="6"/>
    <x v="4"/>
    <x v="870"/>
    <x v="297"/>
    <x v="588"/>
    <x v="286"/>
    <x v="548"/>
    <x v="548"/>
  </r>
  <r>
    <x v="1"/>
    <x v="19"/>
    <x v="19"/>
    <x v="6"/>
    <x v="4"/>
    <x v="872"/>
    <x v="298"/>
    <x v="403"/>
    <x v="265"/>
    <x v="757"/>
    <x v="383"/>
  </r>
  <r>
    <x v="1"/>
    <x v="19"/>
    <x v="19"/>
    <x v="6"/>
    <x v="4"/>
    <x v="886"/>
    <x v="299"/>
    <x v="411"/>
    <x v="392"/>
    <x v="1065"/>
    <x v="409"/>
  </r>
  <r>
    <x v="1"/>
    <x v="19"/>
    <x v="19"/>
    <x v="6"/>
    <x v="4"/>
    <x v="893"/>
    <x v="300"/>
    <x v="142"/>
    <x v="172"/>
    <x v="831"/>
    <x v="134"/>
  </r>
  <r>
    <x v="1"/>
    <x v="19"/>
    <x v="19"/>
    <x v="6"/>
    <x v="4"/>
    <x v="898"/>
    <x v="301"/>
    <x v="474"/>
    <x v="182"/>
    <x v="765"/>
    <x v="443"/>
  </r>
  <r>
    <x v="1"/>
    <x v="19"/>
    <x v="19"/>
    <x v="6"/>
    <x v="4"/>
    <x v="899"/>
    <x v="302"/>
    <x v="92"/>
    <x v="330"/>
    <x v="947"/>
    <x v="101"/>
  </r>
  <r>
    <x v="1"/>
    <x v="19"/>
    <x v="19"/>
    <x v="6"/>
    <x v="4"/>
    <x v="906"/>
    <x v="303"/>
    <x v="697"/>
    <x v="316"/>
    <x v="661"/>
    <x v="649"/>
  </r>
  <r>
    <x v="1"/>
    <x v="19"/>
    <x v="19"/>
    <x v="6"/>
    <x v="4"/>
    <x v="907"/>
    <x v="304"/>
    <x v="743"/>
    <x v="488"/>
    <x v="1065"/>
    <x v="711"/>
  </r>
  <r>
    <x v="1"/>
    <x v="19"/>
    <x v="19"/>
    <x v="6"/>
    <x v="4"/>
    <x v="910"/>
    <x v="305"/>
    <x v="354"/>
    <x v="385"/>
    <x v="725"/>
    <x v="351"/>
  </r>
  <r>
    <x v="1"/>
    <x v="19"/>
    <x v="19"/>
    <x v="6"/>
    <x v="4"/>
    <x v="913"/>
    <x v="306"/>
    <x v="578"/>
    <x v="502"/>
    <x v="601"/>
    <x v="565"/>
  </r>
  <r>
    <x v="1"/>
    <x v="19"/>
    <x v="19"/>
    <x v="6"/>
    <x v="4"/>
    <x v="918"/>
    <x v="307"/>
    <x v="298"/>
    <x v="297"/>
    <x v="901"/>
    <x v="287"/>
  </r>
  <r>
    <x v="1"/>
    <x v="19"/>
    <x v="19"/>
    <x v="6"/>
    <x v="4"/>
    <x v="922"/>
    <x v="308"/>
    <x v="621"/>
    <x v="658"/>
    <x v="434"/>
    <x v="627"/>
  </r>
  <r>
    <x v="1"/>
    <x v="19"/>
    <x v="19"/>
    <x v="6"/>
    <x v="4"/>
    <x v="930"/>
    <x v="309"/>
    <x v="752"/>
    <x v="127"/>
    <x v="438"/>
    <x v="669"/>
  </r>
  <r>
    <x v="1"/>
    <x v="19"/>
    <x v="19"/>
    <x v="6"/>
    <x v="4"/>
    <x v="935"/>
    <x v="310"/>
    <x v="296"/>
    <x v="122"/>
    <x v="858"/>
    <x v="258"/>
  </r>
  <r>
    <x v="1"/>
    <x v="19"/>
    <x v="19"/>
    <x v="6"/>
    <x v="4"/>
    <x v="936"/>
    <x v="311"/>
    <x v="291"/>
    <x v="404"/>
    <x v="768"/>
    <x v="292"/>
  </r>
  <r>
    <x v="1"/>
    <x v="19"/>
    <x v="19"/>
    <x v="6"/>
    <x v="4"/>
    <x v="937"/>
    <x v="312"/>
    <x v="763"/>
    <x v="660"/>
    <x v="696"/>
    <x v="753"/>
  </r>
  <r>
    <x v="1"/>
    <x v="19"/>
    <x v="19"/>
    <x v="6"/>
    <x v="4"/>
    <x v="942"/>
    <x v="313"/>
    <x v="646"/>
    <x v="435"/>
    <x v="583"/>
    <x v="620"/>
  </r>
  <r>
    <x v="1"/>
    <x v="19"/>
    <x v="19"/>
    <x v="6"/>
    <x v="4"/>
    <x v="963"/>
    <x v="314"/>
    <x v="300"/>
    <x v="181"/>
    <x v="852"/>
    <x v="279"/>
  </r>
  <r>
    <x v="1"/>
    <x v="19"/>
    <x v="19"/>
    <x v="6"/>
    <x v="4"/>
    <x v="986"/>
    <x v="315"/>
    <x v="402"/>
    <x v="133"/>
    <x v="688"/>
    <x v="364"/>
  </r>
  <r>
    <x v="1"/>
    <x v="19"/>
    <x v="19"/>
    <x v="6"/>
    <x v="4"/>
    <x v="1004"/>
    <x v="316"/>
    <x v="489"/>
    <x v="482"/>
    <x v="574"/>
    <x v="484"/>
  </r>
  <r>
    <x v="1"/>
    <x v="19"/>
    <x v="19"/>
    <x v="7"/>
    <x v="5"/>
    <x v="490"/>
    <x v="317"/>
    <x v="6"/>
    <x v="4"/>
    <x v="1056"/>
    <x v="6"/>
  </r>
  <r>
    <x v="1"/>
    <x v="19"/>
    <x v="19"/>
    <x v="7"/>
    <x v="5"/>
    <x v="11"/>
    <x v="318"/>
    <x v="321"/>
    <x v="315"/>
    <x v="674"/>
    <x v="317"/>
  </r>
  <r>
    <x v="1"/>
    <x v="19"/>
    <x v="19"/>
    <x v="7"/>
    <x v="5"/>
    <x v="40"/>
    <x v="319"/>
    <x v="114"/>
    <x v="241"/>
    <x v="897"/>
    <x v="112"/>
  </r>
  <r>
    <x v="1"/>
    <x v="19"/>
    <x v="19"/>
    <x v="7"/>
    <x v="5"/>
    <x v="50"/>
    <x v="320"/>
    <x v="137"/>
    <x v="334"/>
    <x v="856"/>
    <x v="144"/>
  </r>
  <r>
    <x v="1"/>
    <x v="19"/>
    <x v="19"/>
    <x v="7"/>
    <x v="5"/>
    <x v="84"/>
    <x v="321"/>
    <x v="351"/>
    <x v="408"/>
    <x v="659"/>
    <x v="349"/>
  </r>
  <r>
    <x v="1"/>
    <x v="19"/>
    <x v="19"/>
    <x v="7"/>
    <x v="5"/>
    <x v="180"/>
    <x v="322"/>
    <x v="93"/>
    <x v="123"/>
    <x v="991"/>
    <x v="94"/>
  </r>
  <r>
    <x v="1"/>
    <x v="19"/>
    <x v="19"/>
    <x v="7"/>
    <x v="5"/>
    <x v="302"/>
    <x v="323"/>
    <x v="234"/>
    <x v="355"/>
    <x v="860"/>
    <x v="232"/>
  </r>
  <r>
    <x v="1"/>
    <x v="19"/>
    <x v="19"/>
    <x v="7"/>
    <x v="5"/>
    <x v="422"/>
    <x v="324"/>
    <x v="86"/>
    <x v="69"/>
    <x v="1018"/>
    <x v="75"/>
  </r>
  <r>
    <x v="1"/>
    <x v="19"/>
    <x v="19"/>
    <x v="7"/>
    <x v="5"/>
    <x v="431"/>
    <x v="325"/>
    <x v="392"/>
    <x v="405"/>
    <x v="656"/>
    <x v="389"/>
  </r>
  <r>
    <x v="1"/>
    <x v="19"/>
    <x v="19"/>
    <x v="7"/>
    <x v="5"/>
    <x v="492"/>
    <x v="326"/>
    <x v="315"/>
    <x v="328"/>
    <x v="718"/>
    <x v="307"/>
  </r>
  <r>
    <x v="1"/>
    <x v="19"/>
    <x v="19"/>
    <x v="7"/>
    <x v="5"/>
    <x v="499"/>
    <x v="327"/>
    <x v="286"/>
    <x v="371"/>
    <x v="824"/>
    <x v="288"/>
  </r>
  <r>
    <x v="1"/>
    <x v="19"/>
    <x v="19"/>
    <x v="7"/>
    <x v="5"/>
    <x v="500"/>
    <x v="328"/>
    <x v="330"/>
    <x v="542"/>
    <x v="750"/>
    <x v="345"/>
  </r>
  <r>
    <x v="1"/>
    <x v="19"/>
    <x v="19"/>
    <x v="7"/>
    <x v="5"/>
    <x v="502"/>
    <x v="329"/>
    <x v="340"/>
    <x v="498"/>
    <x v="682"/>
    <x v="344"/>
  </r>
  <r>
    <x v="1"/>
    <x v="19"/>
    <x v="19"/>
    <x v="7"/>
    <x v="5"/>
    <x v="548"/>
    <x v="330"/>
    <x v="162"/>
    <x v="349"/>
    <x v="825"/>
    <x v="165"/>
  </r>
  <r>
    <x v="1"/>
    <x v="19"/>
    <x v="19"/>
    <x v="7"/>
    <x v="5"/>
    <x v="555"/>
    <x v="331"/>
    <x v="1079"/>
    <x v="23"/>
    <x v="1065"/>
    <x v="1075"/>
  </r>
  <r>
    <x v="1"/>
    <x v="19"/>
    <x v="19"/>
    <x v="7"/>
    <x v="5"/>
    <x v="579"/>
    <x v="332"/>
    <x v="173"/>
    <x v="280"/>
    <x v="845"/>
    <x v="176"/>
  </r>
  <r>
    <x v="1"/>
    <x v="19"/>
    <x v="19"/>
    <x v="7"/>
    <x v="5"/>
    <x v="588"/>
    <x v="333"/>
    <x v="290"/>
    <x v="200"/>
    <x v="882"/>
    <x v="273"/>
  </r>
  <r>
    <x v="1"/>
    <x v="19"/>
    <x v="19"/>
    <x v="7"/>
    <x v="5"/>
    <x v="610"/>
    <x v="334"/>
    <x v="306"/>
    <x v="544"/>
    <x v="638"/>
    <x v="318"/>
  </r>
  <r>
    <x v="1"/>
    <x v="19"/>
    <x v="19"/>
    <x v="7"/>
    <x v="5"/>
    <x v="701"/>
    <x v="335"/>
    <x v="630"/>
    <x v="994"/>
    <x v="766"/>
    <x v="708"/>
  </r>
  <r>
    <x v="1"/>
    <x v="19"/>
    <x v="19"/>
    <x v="7"/>
    <x v="5"/>
    <x v="702"/>
    <x v="336"/>
    <x v="255"/>
    <x v="790"/>
    <x v="807"/>
    <x v="301"/>
  </r>
  <r>
    <x v="1"/>
    <x v="19"/>
    <x v="19"/>
    <x v="7"/>
    <x v="5"/>
    <x v="723"/>
    <x v="337"/>
    <x v="115"/>
    <x v="138"/>
    <x v="885"/>
    <x v="108"/>
  </r>
  <r>
    <x v="1"/>
    <x v="19"/>
    <x v="19"/>
    <x v="7"/>
    <x v="5"/>
    <x v="729"/>
    <x v="338"/>
    <x v="689"/>
    <x v="960"/>
    <x v="222"/>
    <x v="749"/>
  </r>
  <r>
    <x v="1"/>
    <x v="19"/>
    <x v="19"/>
    <x v="7"/>
    <x v="5"/>
    <x v="758"/>
    <x v="339"/>
    <x v="487"/>
    <x v="25"/>
    <x v="194"/>
    <x v="374"/>
  </r>
  <r>
    <x v="1"/>
    <x v="19"/>
    <x v="19"/>
    <x v="7"/>
    <x v="5"/>
    <x v="866"/>
    <x v="340"/>
    <x v="228"/>
    <x v="803"/>
    <x v="866"/>
    <x v="271"/>
  </r>
  <r>
    <x v="1"/>
    <x v="19"/>
    <x v="19"/>
    <x v="7"/>
    <x v="5"/>
    <x v="968"/>
    <x v="341"/>
    <x v="398"/>
    <x v="475"/>
    <x v="753"/>
    <x v="404"/>
  </r>
  <r>
    <x v="1"/>
    <x v="19"/>
    <x v="19"/>
    <x v="7"/>
    <x v="5"/>
    <x v="978"/>
    <x v="342"/>
    <x v="73"/>
    <x v="418"/>
    <x v="959"/>
    <x v="84"/>
  </r>
  <r>
    <x v="1"/>
    <x v="19"/>
    <x v="19"/>
    <x v="7"/>
    <x v="5"/>
    <x v="988"/>
    <x v="343"/>
    <x v="140"/>
    <x v="343"/>
    <x v="956"/>
    <x v="148"/>
  </r>
  <r>
    <x v="0"/>
    <x v="5"/>
    <x v="14"/>
    <x v="8"/>
    <x v="6"/>
    <x v="306"/>
    <x v="344"/>
    <x v="95"/>
    <x v="31"/>
    <x v="957"/>
    <x v="79"/>
  </r>
  <r>
    <x v="0"/>
    <x v="5"/>
    <x v="14"/>
    <x v="8"/>
    <x v="6"/>
    <x v="16"/>
    <x v="345"/>
    <x v="844"/>
    <x v="987"/>
    <x v="166"/>
    <x v="880"/>
  </r>
  <r>
    <x v="0"/>
    <x v="5"/>
    <x v="14"/>
    <x v="8"/>
    <x v="6"/>
    <x v="86"/>
    <x v="346"/>
    <x v="726"/>
    <x v="624"/>
    <x v="220"/>
    <x v="717"/>
  </r>
  <r>
    <x v="0"/>
    <x v="3"/>
    <x v="15"/>
    <x v="8"/>
    <x v="6"/>
    <x v="155"/>
    <x v="347"/>
    <x v="1018"/>
    <x v="988"/>
    <x v="25"/>
    <x v="1022"/>
  </r>
  <r>
    <x v="0"/>
    <x v="18"/>
    <x v="9"/>
    <x v="8"/>
    <x v="6"/>
    <x v="244"/>
    <x v="348"/>
    <x v="916"/>
    <x v="1073"/>
    <x v="134"/>
    <x v="978"/>
  </r>
  <r>
    <x v="0"/>
    <x v="5"/>
    <x v="14"/>
    <x v="8"/>
    <x v="6"/>
    <x v="270"/>
    <x v="349"/>
    <x v="396"/>
    <x v="963"/>
    <x v="735"/>
    <x v="480"/>
  </r>
  <r>
    <x v="0"/>
    <x v="5"/>
    <x v="14"/>
    <x v="8"/>
    <x v="6"/>
    <x v="277"/>
    <x v="350"/>
    <x v="742"/>
    <x v="1046"/>
    <x v="308"/>
    <x v="805"/>
  </r>
  <r>
    <x v="0"/>
    <x v="5"/>
    <x v="14"/>
    <x v="8"/>
    <x v="6"/>
    <x v="433"/>
    <x v="351"/>
    <x v="982"/>
    <x v="983"/>
    <x v="93"/>
    <x v="991"/>
  </r>
  <r>
    <x v="0"/>
    <x v="5"/>
    <x v="14"/>
    <x v="8"/>
    <x v="6"/>
    <x v="512"/>
    <x v="352"/>
    <x v="1035"/>
    <x v="1040"/>
    <x v="29"/>
    <x v="1039"/>
  </r>
  <r>
    <x v="0"/>
    <x v="5"/>
    <x v="14"/>
    <x v="8"/>
    <x v="6"/>
    <x v="532"/>
    <x v="353"/>
    <x v="715"/>
    <x v="767"/>
    <x v="234"/>
    <x v="725"/>
  </r>
  <r>
    <x v="0"/>
    <x v="3"/>
    <x v="15"/>
    <x v="8"/>
    <x v="6"/>
    <x v="664"/>
    <x v="354"/>
    <x v="989"/>
    <x v="930"/>
    <x v="90"/>
    <x v="989"/>
  </r>
  <r>
    <x v="0"/>
    <x v="5"/>
    <x v="14"/>
    <x v="8"/>
    <x v="6"/>
    <x v="764"/>
    <x v="355"/>
    <x v="909"/>
    <x v="1013"/>
    <x v="135"/>
    <x v="935"/>
  </r>
  <r>
    <x v="0"/>
    <x v="3"/>
    <x v="15"/>
    <x v="8"/>
    <x v="6"/>
    <x v="791"/>
    <x v="356"/>
    <x v="1011"/>
    <x v="1007"/>
    <x v="23"/>
    <x v="1018"/>
  </r>
  <r>
    <x v="0"/>
    <x v="18"/>
    <x v="9"/>
    <x v="8"/>
    <x v="6"/>
    <x v="846"/>
    <x v="357"/>
    <x v="1008"/>
    <x v="1083"/>
    <x v="1065"/>
    <x v="1075"/>
  </r>
  <r>
    <x v="0"/>
    <x v="18"/>
    <x v="9"/>
    <x v="8"/>
    <x v="6"/>
    <x v="848"/>
    <x v="358"/>
    <x v="836"/>
    <x v="1043"/>
    <x v="261"/>
    <x v="896"/>
  </r>
  <r>
    <x v="0"/>
    <x v="18"/>
    <x v="9"/>
    <x v="8"/>
    <x v="6"/>
    <x v="958"/>
    <x v="359"/>
    <x v="933"/>
    <x v="1062"/>
    <x v="53"/>
    <x v="976"/>
  </r>
  <r>
    <x v="0"/>
    <x v="4"/>
    <x v="11"/>
    <x v="10"/>
    <x v="7"/>
    <x v="634"/>
    <x v="360"/>
    <x v="8"/>
    <x v="3"/>
    <x v="1048"/>
    <x v="7"/>
  </r>
  <r>
    <x v="0"/>
    <x v="6"/>
    <x v="8"/>
    <x v="10"/>
    <x v="7"/>
    <x v="22"/>
    <x v="361"/>
    <x v="948"/>
    <x v="1036"/>
    <x v="84"/>
    <x v="979"/>
  </r>
  <r>
    <x v="0"/>
    <x v="13"/>
    <x v="0"/>
    <x v="10"/>
    <x v="7"/>
    <x v="60"/>
    <x v="362"/>
    <x v="1022"/>
    <x v="1035"/>
    <x v="19"/>
    <x v="1030"/>
  </r>
  <r>
    <x v="0"/>
    <x v="13"/>
    <x v="0"/>
    <x v="10"/>
    <x v="7"/>
    <x v="72"/>
    <x v="363"/>
    <x v="723"/>
    <x v="993"/>
    <x v="180"/>
    <x v="786"/>
  </r>
  <r>
    <x v="0"/>
    <x v="6"/>
    <x v="8"/>
    <x v="10"/>
    <x v="7"/>
    <x v="101"/>
    <x v="364"/>
    <x v="824"/>
    <x v="890"/>
    <x v="191"/>
    <x v="838"/>
  </r>
  <r>
    <x v="0"/>
    <x v="9"/>
    <x v="7"/>
    <x v="10"/>
    <x v="7"/>
    <x v="110"/>
    <x v="365"/>
    <x v="702"/>
    <x v="1003"/>
    <x v="208"/>
    <x v="770"/>
  </r>
  <r>
    <x v="0"/>
    <x v="4"/>
    <x v="11"/>
    <x v="10"/>
    <x v="7"/>
    <x v="126"/>
    <x v="366"/>
    <x v="863"/>
    <x v="518"/>
    <x v="111"/>
    <x v="825"/>
  </r>
  <r>
    <x v="0"/>
    <x v="9"/>
    <x v="7"/>
    <x v="10"/>
    <x v="7"/>
    <x v="131"/>
    <x v="367"/>
    <x v="936"/>
    <x v="1072"/>
    <x v="206"/>
    <x v="997"/>
  </r>
  <r>
    <x v="0"/>
    <x v="9"/>
    <x v="7"/>
    <x v="10"/>
    <x v="7"/>
    <x v="134"/>
    <x v="368"/>
    <x v="460"/>
    <x v="770"/>
    <x v="605"/>
    <x v="498"/>
  </r>
  <r>
    <x v="0"/>
    <x v="9"/>
    <x v="7"/>
    <x v="10"/>
    <x v="7"/>
    <x v="222"/>
    <x v="369"/>
    <x v="684"/>
    <x v="997"/>
    <x v="498"/>
    <x v="764"/>
  </r>
  <r>
    <x v="0"/>
    <x v="4"/>
    <x v="11"/>
    <x v="10"/>
    <x v="7"/>
    <x v="291"/>
    <x v="370"/>
    <x v="839"/>
    <x v="975"/>
    <x v="165"/>
    <x v="871"/>
  </r>
  <r>
    <x v="0"/>
    <x v="6"/>
    <x v="8"/>
    <x v="10"/>
    <x v="7"/>
    <x v="306"/>
    <x v="371"/>
    <x v="778"/>
    <x v="742"/>
    <x v="61"/>
    <x v="771"/>
  </r>
  <r>
    <x v="0"/>
    <x v="0"/>
    <x v="18"/>
    <x v="10"/>
    <x v="7"/>
    <x v="361"/>
    <x v="372"/>
    <x v="822"/>
    <x v="715"/>
    <x v="241"/>
    <x v="813"/>
  </r>
  <r>
    <x v="0"/>
    <x v="16"/>
    <x v="5"/>
    <x v="10"/>
    <x v="7"/>
    <x v="395"/>
    <x v="373"/>
    <x v="923"/>
    <x v="1047"/>
    <x v="101"/>
    <x v="954"/>
  </r>
  <r>
    <x v="0"/>
    <x v="9"/>
    <x v="7"/>
    <x v="10"/>
    <x v="7"/>
    <x v="402"/>
    <x v="374"/>
    <x v="1060"/>
    <x v="1074"/>
    <x v="16"/>
    <x v="1063"/>
  </r>
  <r>
    <x v="0"/>
    <x v="6"/>
    <x v="8"/>
    <x v="10"/>
    <x v="7"/>
    <x v="442"/>
    <x v="375"/>
    <x v="880"/>
    <x v="931"/>
    <x v="142"/>
    <x v="898"/>
  </r>
  <r>
    <x v="0"/>
    <x v="6"/>
    <x v="8"/>
    <x v="10"/>
    <x v="7"/>
    <x v="448"/>
    <x v="376"/>
    <x v="997"/>
    <x v="1020"/>
    <x v="123"/>
    <x v="1009"/>
  </r>
  <r>
    <x v="0"/>
    <x v="0"/>
    <x v="18"/>
    <x v="10"/>
    <x v="7"/>
    <x v="465"/>
    <x v="377"/>
    <x v="861"/>
    <x v="976"/>
    <x v="51"/>
    <x v="892"/>
  </r>
  <r>
    <x v="0"/>
    <x v="6"/>
    <x v="8"/>
    <x v="10"/>
    <x v="7"/>
    <x v="509"/>
    <x v="378"/>
    <x v="780"/>
    <x v="953"/>
    <x v="189"/>
    <x v="804"/>
  </r>
  <r>
    <x v="0"/>
    <x v="9"/>
    <x v="7"/>
    <x v="10"/>
    <x v="7"/>
    <x v="514"/>
    <x v="379"/>
    <x v="258"/>
    <x v="789"/>
    <x v="877"/>
    <x v="311"/>
  </r>
  <r>
    <x v="0"/>
    <x v="9"/>
    <x v="7"/>
    <x v="10"/>
    <x v="7"/>
    <x v="531"/>
    <x v="380"/>
    <x v="964"/>
    <x v="899"/>
    <x v="72"/>
    <x v="962"/>
  </r>
  <r>
    <x v="0"/>
    <x v="9"/>
    <x v="7"/>
    <x v="10"/>
    <x v="7"/>
    <x v="580"/>
    <x v="381"/>
    <x v="434"/>
    <x v="417"/>
    <x v="592"/>
    <x v="441"/>
  </r>
  <r>
    <x v="0"/>
    <x v="16"/>
    <x v="5"/>
    <x v="10"/>
    <x v="7"/>
    <x v="581"/>
    <x v="382"/>
    <x v="1020"/>
    <x v="1081"/>
    <x v="65"/>
    <x v="1045"/>
  </r>
  <r>
    <x v="0"/>
    <x v="13"/>
    <x v="0"/>
    <x v="10"/>
    <x v="7"/>
    <x v="603"/>
    <x v="383"/>
    <x v="633"/>
    <x v="745"/>
    <x v="305"/>
    <x v="645"/>
  </r>
  <r>
    <x v="0"/>
    <x v="2"/>
    <x v="10"/>
    <x v="10"/>
    <x v="7"/>
    <x v="615"/>
    <x v="384"/>
    <x v="930"/>
    <x v="823"/>
    <x v="44"/>
    <x v="929"/>
  </r>
  <r>
    <x v="0"/>
    <x v="4"/>
    <x v="11"/>
    <x v="10"/>
    <x v="7"/>
    <x v="618"/>
    <x v="385"/>
    <x v="477"/>
    <x v="501"/>
    <x v="486"/>
    <x v="482"/>
  </r>
  <r>
    <x v="0"/>
    <x v="9"/>
    <x v="7"/>
    <x v="10"/>
    <x v="7"/>
    <x v="668"/>
    <x v="386"/>
    <x v="136"/>
    <x v="129"/>
    <x v="922"/>
    <x v="123"/>
  </r>
  <r>
    <x v="0"/>
    <x v="6"/>
    <x v="8"/>
    <x v="10"/>
    <x v="7"/>
    <x v="673"/>
    <x v="387"/>
    <x v="1026"/>
    <x v="1010"/>
    <x v="110"/>
    <x v="1032"/>
  </r>
  <r>
    <x v="0"/>
    <x v="6"/>
    <x v="8"/>
    <x v="10"/>
    <x v="7"/>
    <x v="708"/>
    <x v="388"/>
    <x v="737"/>
    <x v="155"/>
    <x v="460"/>
    <x v="667"/>
  </r>
  <r>
    <x v="0"/>
    <x v="6"/>
    <x v="8"/>
    <x v="10"/>
    <x v="7"/>
    <x v="789"/>
    <x v="389"/>
    <x v="952"/>
    <x v="1067"/>
    <x v="174"/>
    <x v="1001"/>
  </r>
  <r>
    <x v="0"/>
    <x v="9"/>
    <x v="7"/>
    <x v="10"/>
    <x v="7"/>
    <x v="813"/>
    <x v="390"/>
    <x v="153"/>
    <x v="579"/>
    <x v="790"/>
    <x v="183"/>
  </r>
  <r>
    <x v="0"/>
    <x v="2"/>
    <x v="10"/>
    <x v="10"/>
    <x v="7"/>
    <x v="804"/>
    <x v="391"/>
    <x v="962"/>
    <x v="1022"/>
    <x v="14"/>
    <x v="985"/>
  </r>
  <r>
    <x v="0"/>
    <x v="9"/>
    <x v="7"/>
    <x v="10"/>
    <x v="7"/>
    <x v="832"/>
    <x v="392"/>
    <x v="942"/>
    <x v="1037"/>
    <x v="263"/>
    <x v="973"/>
  </r>
  <r>
    <x v="0"/>
    <x v="6"/>
    <x v="8"/>
    <x v="10"/>
    <x v="7"/>
    <x v="857"/>
    <x v="393"/>
    <x v="816"/>
    <x v="927"/>
    <x v="329"/>
    <x v="834"/>
  </r>
  <r>
    <x v="0"/>
    <x v="9"/>
    <x v="7"/>
    <x v="10"/>
    <x v="7"/>
    <x v="860"/>
    <x v="394"/>
    <x v="857"/>
    <x v="755"/>
    <x v="219"/>
    <x v="841"/>
  </r>
  <r>
    <x v="0"/>
    <x v="13"/>
    <x v="0"/>
    <x v="10"/>
    <x v="7"/>
    <x v="863"/>
    <x v="395"/>
    <x v="1079"/>
    <x v="45"/>
    <x v="1065"/>
    <x v="1075"/>
  </r>
  <r>
    <x v="0"/>
    <x v="4"/>
    <x v="11"/>
    <x v="10"/>
    <x v="7"/>
    <x v="904"/>
    <x v="396"/>
    <x v="322"/>
    <x v="180"/>
    <x v="713"/>
    <x v="295"/>
  </r>
  <r>
    <x v="0"/>
    <x v="0"/>
    <x v="18"/>
    <x v="10"/>
    <x v="7"/>
    <x v="905"/>
    <x v="397"/>
    <x v="992"/>
    <x v="884"/>
    <x v="21"/>
    <x v="987"/>
  </r>
  <r>
    <x v="0"/>
    <x v="9"/>
    <x v="7"/>
    <x v="10"/>
    <x v="7"/>
    <x v="920"/>
    <x v="398"/>
    <x v="1066"/>
    <x v="1079"/>
    <x v="60"/>
    <x v="1070"/>
  </r>
  <r>
    <x v="0"/>
    <x v="4"/>
    <x v="11"/>
    <x v="10"/>
    <x v="7"/>
    <x v="923"/>
    <x v="399"/>
    <x v="1013"/>
    <x v="1033"/>
    <x v="144"/>
    <x v="1024"/>
  </r>
  <r>
    <x v="0"/>
    <x v="9"/>
    <x v="7"/>
    <x v="10"/>
    <x v="7"/>
    <x v="975"/>
    <x v="400"/>
    <x v="456"/>
    <x v="638"/>
    <x v="1065"/>
    <x v="475"/>
  </r>
  <r>
    <x v="1"/>
    <x v="19"/>
    <x v="19"/>
    <x v="11"/>
    <x v="8"/>
    <x v="957"/>
    <x v="401"/>
    <x v="209"/>
    <x v="93"/>
    <x v="940"/>
    <x v="175"/>
  </r>
  <r>
    <x v="1"/>
    <x v="19"/>
    <x v="19"/>
    <x v="11"/>
    <x v="8"/>
    <x v="9"/>
    <x v="402"/>
    <x v="471"/>
    <x v="77"/>
    <x v="932"/>
    <x v="408"/>
  </r>
  <r>
    <x v="1"/>
    <x v="19"/>
    <x v="19"/>
    <x v="11"/>
    <x v="8"/>
    <x v="13"/>
    <x v="403"/>
    <x v="605"/>
    <x v="607"/>
    <x v="518"/>
    <x v="602"/>
  </r>
  <r>
    <x v="1"/>
    <x v="19"/>
    <x v="19"/>
    <x v="11"/>
    <x v="8"/>
    <x v="65"/>
    <x v="404"/>
    <x v="967"/>
    <x v="795"/>
    <x v="201"/>
    <x v="951"/>
  </r>
  <r>
    <x v="1"/>
    <x v="19"/>
    <x v="19"/>
    <x v="11"/>
    <x v="8"/>
    <x v="83"/>
    <x v="405"/>
    <x v="904"/>
    <x v="986"/>
    <x v="372"/>
    <x v="928"/>
  </r>
  <r>
    <x v="1"/>
    <x v="19"/>
    <x v="19"/>
    <x v="11"/>
    <x v="8"/>
    <x v="102"/>
    <x v="406"/>
    <x v="662"/>
    <x v="627"/>
    <x v="686"/>
    <x v="659"/>
  </r>
  <r>
    <x v="1"/>
    <x v="19"/>
    <x v="19"/>
    <x v="11"/>
    <x v="8"/>
    <x v="177"/>
    <x v="407"/>
    <x v="912"/>
    <x v="880"/>
    <x v="300"/>
    <x v="915"/>
  </r>
  <r>
    <x v="1"/>
    <x v="19"/>
    <x v="19"/>
    <x v="11"/>
    <x v="8"/>
    <x v="186"/>
    <x v="408"/>
    <x v="837"/>
    <x v="609"/>
    <x v="448"/>
    <x v="812"/>
  </r>
  <r>
    <x v="1"/>
    <x v="19"/>
    <x v="19"/>
    <x v="11"/>
    <x v="8"/>
    <x v="246"/>
    <x v="409"/>
    <x v="790"/>
    <x v="939"/>
    <x v="409"/>
    <x v="807"/>
  </r>
  <r>
    <x v="1"/>
    <x v="19"/>
    <x v="19"/>
    <x v="11"/>
    <x v="8"/>
    <x v="269"/>
    <x v="410"/>
    <x v="777"/>
    <x v="969"/>
    <x v="365"/>
    <x v="802"/>
  </r>
  <r>
    <x v="1"/>
    <x v="19"/>
    <x v="19"/>
    <x v="11"/>
    <x v="8"/>
    <x v="276"/>
    <x v="411"/>
    <x v="960"/>
    <x v="850"/>
    <x v="205"/>
    <x v="952"/>
  </r>
  <r>
    <x v="1"/>
    <x v="19"/>
    <x v="19"/>
    <x v="11"/>
    <x v="8"/>
    <x v="333"/>
    <x v="412"/>
    <x v="668"/>
    <x v="303"/>
    <x v="546"/>
    <x v="624"/>
  </r>
  <r>
    <x v="1"/>
    <x v="19"/>
    <x v="19"/>
    <x v="11"/>
    <x v="8"/>
    <x v="346"/>
    <x v="413"/>
    <x v="781"/>
    <x v="477"/>
    <x v="485"/>
    <x v="756"/>
  </r>
  <r>
    <x v="1"/>
    <x v="19"/>
    <x v="19"/>
    <x v="11"/>
    <x v="8"/>
    <x v="426"/>
    <x v="414"/>
    <x v="833"/>
    <x v="362"/>
    <x v="230"/>
    <x v="794"/>
  </r>
  <r>
    <x v="1"/>
    <x v="19"/>
    <x v="19"/>
    <x v="11"/>
    <x v="8"/>
    <x v="427"/>
    <x v="415"/>
    <x v="834"/>
    <x v="967"/>
    <x v="342"/>
    <x v="860"/>
  </r>
  <r>
    <x v="1"/>
    <x v="19"/>
    <x v="19"/>
    <x v="11"/>
    <x v="8"/>
    <x v="488"/>
    <x v="416"/>
    <x v="782"/>
    <x v="591"/>
    <x v="549"/>
    <x v="766"/>
  </r>
  <r>
    <x v="1"/>
    <x v="19"/>
    <x v="19"/>
    <x v="11"/>
    <x v="8"/>
    <x v="583"/>
    <x v="417"/>
    <x v="789"/>
    <x v="821"/>
    <x v="360"/>
    <x v="791"/>
  </r>
  <r>
    <x v="1"/>
    <x v="19"/>
    <x v="19"/>
    <x v="11"/>
    <x v="8"/>
    <x v="609"/>
    <x v="418"/>
    <x v="847"/>
    <x v="632"/>
    <x v="244"/>
    <x v="822"/>
  </r>
  <r>
    <x v="1"/>
    <x v="19"/>
    <x v="19"/>
    <x v="11"/>
    <x v="8"/>
    <x v="640"/>
    <x v="419"/>
    <x v="835"/>
    <x v="66"/>
    <x v="272"/>
    <x v="751"/>
  </r>
  <r>
    <x v="1"/>
    <x v="19"/>
    <x v="19"/>
    <x v="11"/>
    <x v="8"/>
    <x v="694"/>
    <x v="420"/>
    <x v="797"/>
    <x v="375"/>
    <x v="481"/>
    <x v="759"/>
  </r>
  <r>
    <x v="1"/>
    <x v="19"/>
    <x v="19"/>
    <x v="11"/>
    <x v="8"/>
    <x v="435"/>
    <x v="421"/>
    <x v="739"/>
    <x v="666"/>
    <x v="382"/>
    <x v="733"/>
  </r>
  <r>
    <x v="1"/>
    <x v="19"/>
    <x v="19"/>
    <x v="11"/>
    <x v="8"/>
    <x v="733"/>
    <x v="422"/>
    <x v="334"/>
    <x v="351"/>
    <x v="912"/>
    <x v="327"/>
  </r>
  <r>
    <x v="1"/>
    <x v="19"/>
    <x v="19"/>
    <x v="11"/>
    <x v="8"/>
    <x v="748"/>
    <x v="423"/>
    <x v="710"/>
    <x v="923"/>
    <x v="624"/>
    <x v="755"/>
  </r>
  <r>
    <x v="1"/>
    <x v="19"/>
    <x v="19"/>
    <x v="11"/>
    <x v="8"/>
    <x v="776"/>
    <x v="424"/>
    <x v="800"/>
    <x v="196"/>
    <x v="392"/>
    <x v="743"/>
  </r>
  <r>
    <x v="1"/>
    <x v="19"/>
    <x v="19"/>
    <x v="11"/>
    <x v="8"/>
    <x v="876"/>
    <x v="425"/>
    <x v="908"/>
    <x v="860"/>
    <x v="312"/>
    <x v="907"/>
  </r>
  <r>
    <x v="1"/>
    <x v="19"/>
    <x v="19"/>
    <x v="13"/>
    <x v="9"/>
    <x v="529"/>
    <x v="426"/>
    <x v="118"/>
    <x v="17"/>
    <x v="892"/>
    <x v="89"/>
  </r>
  <r>
    <x v="1"/>
    <x v="19"/>
    <x v="19"/>
    <x v="13"/>
    <x v="9"/>
    <x v="68"/>
    <x v="427"/>
    <x v="793"/>
    <x v="495"/>
    <x v="118"/>
    <x v="765"/>
  </r>
  <r>
    <x v="1"/>
    <x v="19"/>
    <x v="19"/>
    <x v="13"/>
    <x v="9"/>
    <x v="109"/>
    <x v="428"/>
    <x v="751"/>
    <x v="811"/>
    <x v="291"/>
    <x v="763"/>
  </r>
  <r>
    <x v="1"/>
    <x v="19"/>
    <x v="19"/>
    <x v="13"/>
    <x v="9"/>
    <x v="139"/>
    <x v="429"/>
    <x v="972"/>
    <x v="584"/>
    <x v="103"/>
    <x v="937"/>
  </r>
  <r>
    <x v="1"/>
    <x v="19"/>
    <x v="19"/>
    <x v="13"/>
    <x v="9"/>
    <x v="163"/>
    <x v="430"/>
    <x v="268"/>
    <x v="88"/>
    <x v="870"/>
    <x v="235"/>
  </r>
  <r>
    <x v="1"/>
    <x v="19"/>
    <x v="19"/>
    <x v="13"/>
    <x v="9"/>
    <x v="176"/>
    <x v="431"/>
    <x v="712"/>
    <x v="366"/>
    <x v="309"/>
    <x v="673"/>
  </r>
  <r>
    <x v="1"/>
    <x v="19"/>
    <x v="19"/>
    <x v="13"/>
    <x v="9"/>
    <x v="181"/>
    <x v="432"/>
    <x v="470"/>
    <x v="530"/>
    <x v="494"/>
    <x v="477"/>
  </r>
  <r>
    <x v="1"/>
    <x v="19"/>
    <x v="19"/>
    <x v="13"/>
    <x v="9"/>
    <x v="198"/>
    <x v="433"/>
    <x v="542"/>
    <x v="126"/>
    <x v="508"/>
    <x v="489"/>
  </r>
  <r>
    <x v="1"/>
    <x v="19"/>
    <x v="19"/>
    <x v="13"/>
    <x v="9"/>
    <x v="227"/>
    <x v="434"/>
    <x v="750"/>
    <x v="424"/>
    <x v="407"/>
    <x v="706"/>
  </r>
  <r>
    <x v="1"/>
    <x v="19"/>
    <x v="19"/>
    <x v="13"/>
    <x v="9"/>
    <x v="413"/>
    <x v="435"/>
    <x v="561"/>
    <x v="296"/>
    <x v="437"/>
    <x v="534"/>
  </r>
  <r>
    <x v="1"/>
    <x v="19"/>
    <x v="19"/>
    <x v="13"/>
    <x v="9"/>
    <x v="466"/>
    <x v="436"/>
    <x v="627"/>
    <x v="111"/>
    <x v="447"/>
    <x v="550"/>
  </r>
  <r>
    <x v="1"/>
    <x v="19"/>
    <x v="19"/>
    <x v="13"/>
    <x v="9"/>
    <x v="468"/>
    <x v="437"/>
    <x v="949"/>
    <x v="474"/>
    <x v="40"/>
    <x v="921"/>
  </r>
  <r>
    <x v="1"/>
    <x v="19"/>
    <x v="19"/>
    <x v="13"/>
    <x v="9"/>
    <x v="520"/>
    <x v="438"/>
    <x v="683"/>
    <x v="228"/>
    <x v="715"/>
    <x v="629"/>
  </r>
  <r>
    <x v="1"/>
    <x v="19"/>
    <x v="19"/>
    <x v="13"/>
    <x v="9"/>
    <x v="527"/>
    <x v="439"/>
    <x v="376"/>
    <x v="808"/>
    <x v="513"/>
    <x v="438"/>
  </r>
  <r>
    <x v="1"/>
    <x v="19"/>
    <x v="19"/>
    <x v="13"/>
    <x v="9"/>
    <x v="536"/>
    <x v="440"/>
    <x v="870"/>
    <x v="651"/>
    <x v="148"/>
    <x v="850"/>
  </r>
  <r>
    <x v="1"/>
    <x v="19"/>
    <x v="19"/>
    <x v="13"/>
    <x v="9"/>
    <x v="629"/>
    <x v="441"/>
    <x v="389"/>
    <x v="68"/>
    <x v="707"/>
    <x v="328"/>
  </r>
  <r>
    <x v="1"/>
    <x v="19"/>
    <x v="19"/>
    <x v="13"/>
    <x v="9"/>
    <x v="641"/>
    <x v="442"/>
    <x v="757"/>
    <x v="572"/>
    <x v="274"/>
    <x v="740"/>
  </r>
  <r>
    <x v="1"/>
    <x v="19"/>
    <x v="19"/>
    <x v="13"/>
    <x v="9"/>
    <x v="654"/>
    <x v="443"/>
    <x v="935"/>
    <x v="472"/>
    <x v="94"/>
    <x v="901"/>
  </r>
  <r>
    <x v="1"/>
    <x v="19"/>
    <x v="19"/>
    <x v="13"/>
    <x v="9"/>
    <x v="658"/>
    <x v="444"/>
    <x v="761"/>
    <x v="982"/>
    <x v="67"/>
    <x v="798"/>
  </r>
  <r>
    <x v="1"/>
    <x v="19"/>
    <x v="19"/>
    <x v="13"/>
    <x v="9"/>
    <x v="675"/>
    <x v="445"/>
    <x v="794"/>
    <x v="508"/>
    <x v="358"/>
    <x v="767"/>
  </r>
  <r>
    <x v="1"/>
    <x v="19"/>
    <x v="19"/>
    <x v="13"/>
    <x v="9"/>
    <x v="721"/>
    <x v="446"/>
    <x v="507"/>
    <x v="379"/>
    <x v="484"/>
    <x v="490"/>
  </r>
  <r>
    <x v="1"/>
    <x v="19"/>
    <x v="19"/>
    <x v="13"/>
    <x v="9"/>
    <x v="735"/>
    <x v="447"/>
    <x v="1024"/>
    <x v="1053"/>
    <x v="98"/>
    <x v="1035"/>
  </r>
  <r>
    <x v="1"/>
    <x v="19"/>
    <x v="19"/>
    <x v="13"/>
    <x v="9"/>
    <x v="736"/>
    <x v="448"/>
    <x v="664"/>
    <x v="757"/>
    <x v="217"/>
    <x v="678"/>
  </r>
  <r>
    <x v="1"/>
    <x v="19"/>
    <x v="19"/>
    <x v="13"/>
    <x v="9"/>
    <x v="742"/>
    <x v="449"/>
    <x v="846"/>
    <x v="492"/>
    <x v="245"/>
    <x v="809"/>
  </r>
  <r>
    <x v="1"/>
    <x v="19"/>
    <x v="19"/>
    <x v="13"/>
    <x v="9"/>
    <x v="744"/>
    <x v="450"/>
    <x v="851"/>
    <x v="708"/>
    <x v="196"/>
    <x v="830"/>
  </r>
  <r>
    <x v="1"/>
    <x v="19"/>
    <x v="19"/>
    <x v="13"/>
    <x v="9"/>
    <x v="786"/>
    <x v="451"/>
    <x v="704"/>
    <x v="164"/>
    <x v="324"/>
    <x v="641"/>
  </r>
  <r>
    <x v="1"/>
    <x v="19"/>
    <x v="19"/>
    <x v="13"/>
    <x v="9"/>
    <x v="902"/>
    <x v="452"/>
    <x v="843"/>
    <x v="945"/>
    <x v="95"/>
    <x v="861"/>
  </r>
  <r>
    <x v="1"/>
    <x v="19"/>
    <x v="19"/>
    <x v="13"/>
    <x v="9"/>
    <x v="953"/>
    <x v="453"/>
    <x v="838"/>
    <x v="612"/>
    <x v="177"/>
    <x v="814"/>
  </r>
  <r>
    <x v="1"/>
    <x v="19"/>
    <x v="19"/>
    <x v="14"/>
    <x v="10"/>
    <x v="8"/>
    <x v="454"/>
    <x v="78"/>
    <x v="57"/>
    <x v="1063"/>
    <x v="67"/>
  </r>
  <r>
    <x v="1"/>
    <x v="19"/>
    <x v="19"/>
    <x v="14"/>
    <x v="10"/>
    <x v="15"/>
    <x v="455"/>
    <x v="185"/>
    <x v="517"/>
    <x v="702"/>
    <x v="202"/>
  </r>
  <r>
    <x v="1"/>
    <x v="19"/>
    <x v="19"/>
    <x v="14"/>
    <x v="10"/>
    <x v="32"/>
    <x v="456"/>
    <x v="90"/>
    <x v="55"/>
    <x v="865"/>
    <x v="80"/>
  </r>
  <r>
    <x v="1"/>
    <x v="19"/>
    <x v="19"/>
    <x v="14"/>
    <x v="10"/>
    <x v="38"/>
    <x v="457"/>
    <x v="225"/>
    <x v="223"/>
    <x v="681"/>
    <x v="209"/>
  </r>
  <r>
    <x v="1"/>
    <x v="19"/>
    <x v="19"/>
    <x v="14"/>
    <x v="10"/>
    <x v="54"/>
    <x v="458"/>
    <x v="329"/>
    <x v="130"/>
    <x v="623"/>
    <x v="290"/>
  </r>
  <r>
    <x v="1"/>
    <x v="19"/>
    <x v="19"/>
    <x v="14"/>
    <x v="10"/>
    <x v="90"/>
    <x v="459"/>
    <x v="485"/>
    <x v="581"/>
    <x v="316"/>
    <x v="493"/>
  </r>
  <r>
    <x v="1"/>
    <x v="19"/>
    <x v="19"/>
    <x v="14"/>
    <x v="10"/>
    <x v="95"/>
    <x v="460"/>
    <x v="511"/>
    <x v="376"/>
    <x v="388"/>
    <x v="491"/>
  </r>
  <r>
    <x v="1"/>
    <x v="19"/>
    <x v="19"/>
    <x v="14"/>
    <x v="10"/>
    <x v="99"/>
    <x v="461"/>
    <x v="165"/>
    <x v="162"/>
    <x v="868"/>
    <x v="154"/>
  </r>
  <r>
    <x v="1"/>
    <x v="19"/>
    <x v="19"/>
    <x v="14"/>
    <x v="10"/>
    <x v="116"/>
    <x v="462"/>
    <x v="440"/>
    <x v="532"/>
    <x v="295"/>
    <x v="451"/>
  </r>
  <r>
    <x v="1"/>
    <x v="19"/>
    <x v="19"/>
    <x v="14"/>
    <x v="10"/>
    <x v="119"/>
    <x v="463"/>
    <x v="210"/>
    <x v="218"/>
    <x v="772"/>
    <x v="199"/>
  </r>
  <r>
    <x v="1"/>
    <x v="19"/>
    <x v="19"/>
    <x v="14"/>
    <x v="10"/>
    <x v="127"/>
    <x v="464"/>
    <x v="45"/>
    <x v="292"/>
    <x v="1004"/>
    <x v="55"/>
  </r>
  <r>
    <x v="1"/>
    <x v="19"/>
    <x v="19"/>
    <x v="14"/>
    <x v="10"/>
    <x v="143"/>
    <x v="465"/>
    <x v="661"/>
    <x v="445"/>
    <x v="149"/>
    <x v="638"/>
  </r>
  <r>
    <x v="1"/>
    <x v="19"/>
    <x v="19"/>
    <x v="14"/>
    <x v="10"/>
    <x v="145"/>
    <x v="466"/>
    <x v="119"/>
    <x v="36"/>
    <x v="698"/>
    <x v="97"/>
  </r>
  <r>
    <x v="1"/>
    <x v="19"/>
    <x v="19"/>
    <x v="14"/>
    <x v="10"/>
    <x v="151"/>
    <x v="467"/>
    <x v="453"/>
    <x v="249"/>
    <x v="577"/>
    <x v="435"/>
  </r>
  <r>
    <x v="1"/>
    <x v="19"/>
    <x v="19"/>
    <x v="14"/>
    <x v="10"/>
    <x v="168"/>
    <x v="468"/>
    <x v="467"/>
    <x v="446"/>
    <x v="364"/>
    <x v="466"/>
  </r>
  <r>
    <x v="1"/>
    <x v="19"/>
    <x v="19"/>
    <x v="14"/>
    <x v="10"/>
    <x v="174"/>
    <x v="469"/>
    <x v="7"/>
    <x v="33"/>
    <x v="1057"/>
    <x v="8"/>
  </r>
  <r>
    <x v="1"/>
    <x v="19"/>
    <x v="19"/>
    <x v="14"/>
    <x v="10"/>
    <x v="182"/>
    <x v="470"/>
    <x v="271"/>
    <x v="256"/>
    <x v="542"/>
    <x v="261"/>
  </r>
  <r>
    <x v="1"/>
    <x v="19"/>
    <x v="19"/>
    <x v="14"/>
    <x v="10"/>
    <x v="194"/>
    <x v="471"/>
    <x v="117"/>
    <x v="39"/>
    <x v="806"/>
    <x v="96"/>
  </r>
  <r>
    <x v="1"/>
    <x v="19"/>
    <x v="19"/>
    <x v="14"/>
    <x v="10"/>
    <x v="195"/>
    <x v="472"/>
    <x v="182"/>
    <x v="97"/>
    <x v="798"/>
    <x v="158"/>
  </r>
  <r>
    <x v="1"/>
    <x v="19"/>
    <x v="19"/>
    <x v="14"/>
    <x v="10"/>
    <x v="205"/>
    <x v="473"/>
    <x v="94"/>
    <x v="340"/>
    <x v="935"/>
    <x v="103"/>
  </r>
  <r>
    <x v="1"/>
    <x v="19"/>
    <x v="19"/>
    <x v="14"/>
    <x v="10"/>
    <x v="226"/>
    <x v="474"/>
    <x v="29"/>
    <x v="144"/>
    <x v="986"/>
    <x v="32"/>
  </r>
  <r>
    <x v="1"/>
    <x v="19"/>
    <x v="19"/>
    <x v="14"/>
    <x v="10"/>
    <x v="235"/>
    <x v="475"/>
    <x v="289"/>
    <x v="289"/>
    <x v="679"/>
    <x v="282"/>
  </r>
  <r>
    <x v="1"/>
    <x v="19"/>
    <x v="19"/>
    <x v="14"/>
    <x v="10"/>
    <x v="511"/>
    <x v="476"/>
    <x v="105"/>
    <x v="263"/>
    <x v="862"/>
    <x v="111"/>
  </r>
  <r>
    <x v="1"/>
    <x v="19"/>
    <x v="19"/>
    <x v="14"/>
    <x v="10"/>
    <x v="279"/>
    <x v="477"/>
    <x v="864"/>
    <x v="573"/>
    <x v="140"/>
    <x v="829"/>
  </r>
  <r>
    <x v="1"/>
    <x v="19"/>
    <x v="19"/>
    <x v="14"/>
    <x v="10"/>
    <x v="287"/>
    <x v="478"/>
    <x v="141"/>
    <x v="419"/>
    <x v="762"/>
    <x v="153"/>
  </r>
  <r>
    <x v="1"/>
    <x v="19"/>
    <x v="19"/>
    <x v="14"/>
    <x v="10"/>
    <x v="300"/>
    <x v="479"/>
    <x v="23"/>
    <x v="124"/>
    <x v="1041"/>
    <x v="24"/>
  </r>
  <r>
    <x v="1"/>
    <x v="19"/>
    <x v="19"/>
    <x v="14"/>
    <x v="10"/>
    <x v="311"/>
    <x v="480"/>
    <x v="198"/>
    <x v="262"/>
    <x v="720"/>
    <x v="194"/>
  </r>
  <r>
    <x v="1"/>
    <x v="19"/>
    <x v="19"/>
    <x v="14"/>
    <x v="10"/>
    <x v="314"/>
    <x v="481"/>
    <x v="527"/>
    <x v="363"/>
    <x v="432"/>
    <x v="511"/>
  </r>
  <r>
    <x v="1"/>
    <x v="19"/>
    <x v="19"/>
    <x v="14"/>
    <x v="10"/>
    <x v="322"/>
    <x v="482"/>
    <x v="50"/>
    <x v="62"/>
    <x v="1036"/>
    <x v="46"/>
  </r>
  <r>
    <x v="1"/>
    <x v="19"/>
    <x v="19"/>
    <x v="14"/>
    <x v="10"/>
    <x v="323"/>
    <x v="483"/>
    <x v="238"/>
    <x v="210"/>
    <x v="647"/>
    <x v="218"/>
  </r>
  <r>
    <x v="1"/>
    <x v="19"/>
    <x v="19"/>
    <x v="14"/>
    <x v="10"/>
    <x v="324"/>
    <x v="484"/>
    <x v="37"/>
    <x v="26"/>
    <x v="987"/>
    <x v="34"/>
  </r>
  <r>
    <x v="1"/>
    <x v="19"/>
    <x v="19"/>
    <x v="14"/>
    <x v="10"/>
    <x v="325"/>
    <x v="485"/>
    <x v="339"/>
    <x v="516"/>
    <x v="268"/>
    <x v="346"/>
  </r>
  <r>
    <x v="1"/>
    <x v="19"/>
    <x v="19"/>
    <x v="14"/>
    <x v="10"/>
    <x v="326"/>
    <x v="486"/>
    <x v="132"/>
    <x v="467"/>
    <x v="992"/>
    <x v="146"/>
  </r>
  <r>
    <x v="1"/>
    <x v="19"/>
    <x v="19"/>
    <x v="14"/>
    <x v="10"/>
    <x v="328"/>
    <x v="487"/>
    <x v="38"/>
    <x v="24"/>
    <x v="731"/>
    <x v="35"/>
  </r>
  <r>
    <x v="1"/>
    <x v="19"/>
    <x v="19"/>
    <x v="14"/>
    <x v="10"/>
    <x v="332"/>
    <x v="488"/>
    <x v="378"/>
    <x v="211"/>
    <x v="330"/>
    <x v="363"/>
  </r>
  <r>
    <x v="1"/>
    <x v="19"/>
    <x v="19"/>
    <x v="14"/>
    <x v="10"/>
    <x v="342"/>
    <x v="489"/>
    <x v="32"/>
    <x v="20"/>
    <x v="1029"/>
    <x v="26"/>
  </r>
  <r>
    <x v="1"/>
    <x v="19"/>
    <x v="19"/>
    <x v="14"/>
    <x v="10"/>
    <x v="348"/>
    <x v="490"/>
    <x v="346"/>
    <x v="321"/>
    <x v="430"/>
    <x v="334"/>
  </r>
  <r>
    <x v="1"/>
    <x v="19"/>
    <x v="19"/>
    <x v="14"/>
    <x v="10"/>
    <x v="353"/>
    <x v="491"/>
    <x v="218"/>
    <x v="369"/>
    <x v="588"/>
    <x v="219"/>
  </r>
  <r>
    <x v="1"/>
    <x v="19"/>
    <x v="19"/>
    <x v="14"/>
    <x v="10"/>
    <x v="356"/>
    <x v="492"/>
    <x v="129"/>
    <x v="190"/>
    <x v="726"/>
    <x v="125"/>
  </r>
  <r>
    <x v="1"/>
    <x v="19"/>
    <x v="19"/>
    <x v="14"/>
    <x v="10"/>
    <x v="365"/>
    <x v="493"/>
    <x v="103"/>
    <x v="74"/>
    <x v="910"/>
    <x v="95"/>
  </r>
  <r>
    <x v="1"/>
    <x v="19"/>
    <x v="19"/>
    <x v="14"/>
    <x v="10"/>
    <x v="367"/>
    <x v="494"/>
    <x v="667"/>
    <x v="274"/>
    <x v="611"/>
    <x v="619"/>
  </r>
  <r>
    <x v="1"/>
    <x v="19"/>
    <x v="19"/>
    <x v="14"/>
    <x v="10"/>
    <x v="368"/>
    <x v="495"/>
    <x v="102"/>
    <x v="148"/>
    <x v="815"/>
    <x v="102"/>
  </r>
  <r>
    <x v="1"/>
    <x v="19"/>
    <x v="19"/>
    <x v="14"/>
    <x v="10"/>
    <x v="373"/>
    <x v="496"/>
    <x v="257"/>
    <x v="378"/>
    <x v="610"/>
    <x v="257"/>
  </r>
  <r>
    <x v="1"/>
    <x v="19"/>
    <x v="19"/>
    <x v="14"/>
    <x v="10"/>
    <x v="374"/>
    <x v="497"/>
    <x v="619"/>
    <x v="391"/>
    <x v="224"/>
    <x v="588"/>
  </r>
  <r>
    <x v="1"/>
    <x v="19"/>
    <x v="19"/>
    <x v="14"/>
    <x v="10"/>
    <x v="378"/>
    <x v="498"/>
    <x v="718"/>
    <x v="662"/>
    <x v="251"/>
    <x v="707"/>
  </r>
  <r>
    <x v="1"/>
    <x v="19"/>
    <x v="19"/>
    <x v="14"/>
    <x v="10"/>
    <x v="407"/>
    <x v="499"/>
    <x v="713"/>
    <x v="524"/>
    <x v="285"/>
    <x v="687"/>
  </r>
  <r>
    <x v="1"/>
    <x v="19"/>
    <x v="19"/>
    <x v="14"/>
    <x v="10"/>
    <x v="411"/>
    <x v="500"/>
    <x v="312"/>
    <x v="248"/>
    <x v="425"/>
    <x v="289"/>
  </r>
  <r>
    <x v="1"/>
    <x v="19"/>
    <x v="19"/>
    <x v="14"/>
    <x v="10"/>
    <x v="416"/>
    <x v="501"/>
    <x v="42"/>
    <x v="44"/>
    <x v="995"/>
    <x v="42"/>
  </r>
  <r>
    <x v="1"/>
    <x v="19"/>
    <x v="19"/>
    <x v="14"/>
    <x v="10"/>
    <x v="432"/>
    <x v="502"/>
    <x v="104"/>
    <x v="99"/>
    <x v="925"/>
    <x v="99"/>
  </r>
  <r>
    <x v="1"/>
    <x v="19"/>
    <x v="19"/>
    <x v="14"/>
    <x v="10"/>
    <x v="434"/>
    <x v="503"/>
    <x v="529"/>
    <x v="401"/>
    <x v="401"/>
    <x v="517"/>
  </r>
  <r>
    <x v="1"/>
    <x v="19"/>
    <x v="19"/>
    <x v="14"/>
    <x v="10"/>
    <x v="436"/>
    <x v="504"/>
    <x v="688"/>
    <x v="454"/>
    <x v="92"/>
    <x v="665"/>
  </r>
  <r>
    <x v="1"/>
    <x v="19"/>
    <x v="19"/>
    <x v="14"/>
    <x v="10"/>
    <x v="448"/>
    <x v="505"/>
    <x v="143"/>
    <x v="322"/>
    <x v="587"/>
    <x v="149"/>
  </r>
  <r>
    <x v="1"/>
    <x v="19"/>
    <x v="19"/>
    <x v="14"/>
    <x v="10"/>
    <x v="457"/>
    <x v="506"/>
    <x v="310"/>
    <x v="394"/>
    <x v="511"/>
    <x v="308"/>
  </r>
  <r>
    <x v="1"/>
    <x v="19"/>
    <x v="19"/>
    <x v="14"/>
    <x v="10"/>
    <x v="477"/>
    <x v="507"/>
    <x v="412"/>
    <x v="166"/>
    <x v="530"/>
    <x v="380"/>
  </r>
  <r>
    <x v="1"/>
    <x v="19"/>
    <x v="19"/>
    <x v="14"/>
    <x v="10"/>
    <x v="478"/>
    <x v="508"/>
    <x v="57"/>
    <x v="353"/>
    <x v="1030"/>
    <x v="66"/>
  </r>
  <r>
    <x v="1"/>
    <x v="19"/>
    <x v="19"/>
    <x v="14"/>
    <x v="10"/>
    <x v="491"/>
    <x v="509"/>
    <x v="285"/>
    <x v="106"/>
    <x v="531"/>
    <x v="251"/>
  </r>
  <r>
    <x v="1"/>
    <x v="19"/>
    <x v="19"/>
    <x v="14"/>
    <x v="10"/>
    <x v="505"/>
    <x v="510"/>
    <x v="643"/>
    <x v="897"/>
    <x v="164"/>
    <x v="685"/>
  </r>
  <r>
    <x v="1"/>
    <x v="19"/>
    <x v="19"/>
    <x v="14"/>
    <x v="10"/>
    <x v="534"/>
    <x v="511"/>
    <x v="85"/>
    <x v="173"/>
    <x v="988"/>
    <x v="88"/>
  </r>
  <r>
    <x v="1"/>
    <x v="19"/>
    <x v="19"/>
    <x v="14"/>
    <x v="10"/>
    <x v="542"/>
    <x v="512"/>
    <x v="587"/>
    <x v="520"/>
    <x v="619"/>
    <x v="577"/>
  </r>
  <r>
    <x v="1"/>
    <x v="19"/>
    <x v="19"/>
    <x v="14"/>
    <x v="10"/>
    <x v="550"/>
    <x v="513"/>
    <x v="152"/>
    <x v="187"/>
    <x v="887"/>
    <x v="147"/>
  </r>
  <r>
    <x v="1"/>
    <x v="19"/>
    <x v="19"/>
    <x v="14"/>
    <x v="10"/>
    <x v="551"/>
    <x v="514"/>
    <x v="135"/>
    <x v="159"/>
    <x v="820"/>
    <x v="128"/>
  </r>
  <r>
    <x v="1"/>
    <x v="19"/>
    <x v="19"/>
    <x v="14"/>
    <x v="10"/>
    <x v="552"/>
    <x v="515"/>
    <x v="690"/>
    <x v="341"/>
    <x v="154"/>
    <x v="648"/>
  </r>
  <r>
    <x v="1"/>
    <x v="19"/>
    <x v="19"/>
    <x v="14"/>
    <x v="10"/>
    <x v="554"/>
    <x v="516"/>
    <x v="567"/>
    <x v="250"/>
    <x v="419"/>
    <x v="532"/>
  </r>
  <r>
    <x v="1"/>
    <x v="19"/>
    <x v="19"/>
    <x v="14"/>
    <x v="10"/>
    <x v="574"/>
    <x v="517"/>
    <x v="406"/>
    <x v="257"/>
    <x v="319"/>
    <x v="386"/>
  </r>
  <r>
    <x v="1"/>
    <x v="19"/>
    <x v="19"/>
    <x v="14"/>
    <x v="10"/>
    <x v="578"/>
    <x v="518"/>
    <x v="148"/>
    <x v="170"/>
    <x v="738"/>
    <x v="140"/>
  </r>
  <r>
    <x v="1"/>
    <x v="19"/>
    <x v="19"/>
    <x v="14"/>
    <x v="10"/>
    <x v="584"/>
    <x v="519"/>
    <x v="796"/>
    <x v="637"/>
    <x v="181"/>
    <x v="782"/>
  </r>
  <r>
    <x v="1"/>
    <x v="19"/>
    <x v="19"/>
    <x v="14"/>
    <x v="10"/>
    <x v="597"/>
    <x v="520"/>
    <x v="318"/>
    <x v="219"/>
    <x v="595"/>
    <x v="298"/>
  </r>
  <r>
    <x v="1"/>
    <x v="19"/>
    <x v="19"/>
    <x v="14"/>
    <x v="10"/>
    <x v="600"/>
    <x v="521"/>
    <x v="609"/>
    <x v="644"/>
    <x v="281"/>
    <x v="612"/>
  </r>
  <r>
    <x v="1"/>
    <x v="19"/>
    <x v="19"/>
    <x v="14"/>
    <x v="10"/>
    <x v="601"/>
    <x v="522"/>
    <x v="273"/>
    <x v="108"/>
    <x v="637"/>
    <x v="242"/>
  </r>
  <r>
    <x v="1"/>
    <x v="19"/>
    <x v="19"/>
    <x v="14"/>
    <x v="10"/>
    <x v="666"/>
    <x v="523"/>
    <x v="131"/>
    <x v="143"/>
    <x v="737"/>
    <x v="119"/>
  </r>
  <r>
    <x v="1"/>
    <x v="19"/>
    <x v="19"/>
    <x v="14"/>
    <x v="10"/>
    <x v="671"/>
    <x v="524"/>
    <x v="645"/>
    <x v="533"/>
    <x v="137"/>
    <x v="631"/>
  </r>
  <r>
    <x v="1"/>
    <x v="19"/>
    <x v="19"/>
    <x v="14"/>
    <x v="10"/>
    <x v="676"/>
    <x v="525"/>
    <x v="582"/>
    <x v="323"/>
    <x v="412"/>
    <x v="547"/>
  </r>
  <r>
    <x v="1"/>
    <x v="19"/>
    <x v="19"/>
    <x v="14"/>
    <x v="10"/>
    <x v="677"/>
    <x v="526"/>
    <x v="546"/>
    <x v="388"/>
    <x v="558"/>
    <x v="531"/>
  </r>
  <r>
    <x v="1"/>
    <x v="19"/>
    <x v="19"/>
    <x v="14"/>
    <x v="10"/>
    <x v="682"/>
    <x v="527"/>
    <x v="557"/>
    <x v="325"/>
    <x v="271"/>
    <x v="533"/>
  </r>
  <r>
    <x v="1"/>
    <x v="19"/>
    <x v="19"/>
    <x v="14"/>
    <x v="10"/>
    <x v="47"/>
    <x v="528"/>
    <x v="419"/>
    <x v="137"/>
    <x v="755"/>
    <x v="378"/>
  </r>
  <r>
    <x v="1"/>
    <x v="19"/>
    <x v="19"/>
    <x v="14"/>
    <x v="10"/>
    <x v="693"/>
    <x v="529"/>
    <x v="356"/>
    <x v="344"/>
    <x v="724"/>
    <x v="354"/>
  </r>
  <r>
    <x v="1"/>
    <x v="19"/>
    <x v="19"/>
    <x v="14"/>
    <x v="10"/>
    <x v="738"/>
    <x v="530"/>
    <x v="175"/>
    <x v="313"/>
    <x v="830"/>
    <x v="181"/>
  </r>
  <r>
    <x v="1"/>
    <x v="19"/>
    <x v="19"/>
    <x v="14"/>
    <x v="10"/>
    <x v="741"/>
    <x v="531"/>
    <x v="366"/>
    <x v="134"/>
    <x v="413"/>
    <x v="337"/>
  </r>
  <r>
    <x v="1"/>
    <x v="19"/>
    <x v="19"/>
    <x v="14"/>
    <x v="10"/>
    <x v="746"/>
    <x v="532"/>
    <x v="468"/>
    <x v="437"/>
    <x v="235"/>
    <x v="465"/>
  </r>
  <r>
    <x v="1"/>
    <x v="19"/>
    <x v="19"/>
    <x v="14"/>
    <x v="10"/>
    <x v="752"/>
    <x v="533"/>
    <x v="120"/>
    <x v="288"/>
    <x v="805"/>
    <x v="120"/>
  </r>
  <r>
    <x v="1"/>
    <x v="19"/>
    <x v="19"/>
    <x v="14"/>
    <x v="10"/>
    <x v="711"/>
    <x v="534"/>
    <x v="223"/>
    <x v="481"/>
    <x v="482"/>
    <x v="238"/>
  </r>
  <r>
    <x v="1"/>
    <x v="19"/>
    <x v="19"/>
    <x v="14"/>
    <x v="10"/>
    <x v="821"/>
    <x v="535"/>
    <x v="246"/>
    <x v="247"/>
    <x v="597"/>
    <x v="233"/>
  </r>
  <r>
    <x v="1"/>
    <x v="19"/>
    <x v="19"/>
    <x v="14"/>
    <x v="10"/>
    <x v="825"/>
    <x v="536"/>
    <x v="26"/>
    <x v="422"/>
    <x v="1027"/>
    <x v="33"/>
  </r>
  <r>
    <x v="1"/>
    <x v="19"/>
    <x v="19"/>
    <x v="14"/>
    <x v="10"/>
    <x v="828"/>
    <x v="537"/>
    <x v="71"/>
    <x v="131"/>
    <x v="968"/>
    <x v="73"/>
  </r>
  <r>
    <x v="1"/>
    <x v="19"/>
    <x v="19"/>
    <x v="14"/>
    <x v="10"/>
    <x v="831"/>
    <x v="538"/>
    <x v="279"/>
    <x v="237"/>
    <x v="537"/>
    <x v="265"/>
  </r>
  <r>
    <x v="1"/>
    <x v="19"/>
    <x v="19"/>
    <x v="14"/>
    <x v="10"/>
    <x v="834"/>
    <x v="539"/>
    <x v="75"/>
    <x v="236"/>
    <x v="851"/>
    <x v="82"/>
  </r>
  <r>
    <x v="1"/>
    <x v="19"/>
    <x v="19"/>
    <x v="14"/>
    <x v="10"/>
    <x v="840"/>
    <x v="540"/>
    <x v="83"/>
    <x v="92"/>
    <x v="977"/>
    <x v="76"/>
  </r>
  <r>
    <x v="1"/>
    <x v="19"/>
    <x v="19"/>
    <x v="14"/>
    <x v="10"/>
    <x v="853"/>
    <x v="541"/>
    <x v="24"/>
    <x v="125"/>
    <x v="1023"/>
    <x v="25"/>
  </r>
  <r>
    <x v="1"/>
    <x v="19"/>
    <x v="19"/>
    <x v="14"/>
    <x v="10"/>
    <x v="862"/>
    <x v="542"/>
    <x v="14"/>
    <x v="216"/>
    <x v="920"/>
    <x v="18"/>
  </r>
  <r>
    <x v="1"/>
    <x v="19"/>
    <x v="19"/>
    <x v="14"/>
    <x v="10"/>
    <x v="864"/>
    <x v="543"/>
    <x v="156"/>
    <x v="238"/>
    <x v="970"/>
    <x v="155"/>
  </r>
  <r>
    <x v="1"/>
    <x v="19"/>
    <x v="19"/>
    <x v="14"/>
    <x v="10"/>
    <x v="865"/>
    <x v="544"/>
    <x v="248"/>
    <x v="183"/>
    <x v="538"/>
    <x v="226"/>
  </r>
  <r>
    <x v="1"/>
    <x v="19"/>
    <x v="19"/>
    <x v="14"/>
    <x v="10"/>
    <x v="868"/>
    <x v="545"/>
    <x v="338"/>
    <x v="434"/>
    <x v="524"/>
    <x v="338"/>
  </r>
  <r>
    <x v="1"/>
    <x v="19"/>
    <x v="19"/>
    <x v="14"/>
    <x v="10"/>
    <x v="871"/>
    <x v="546"/>
    <x v="401"/>
    <x v="545"/>
    <x v="654"/>
    <x v="414"/>
  </r>
  <r>
    <x v="1"/>
    <x v="19"/>
    <x v="19"/>
    <x v="14"/>
    <x v="10"/>
    <x v="873"/>
    <x v="547"/>
    <x v="39"/>
    <x v="86"/>
    <x v="1002"/>
    <x v="43"/>
  </r>
  <r>
    <x v="1"/>
    <x v="19"/>
    <x v="19"/>
    <x v="14"/>
    <x v="10"/>
    <x v="888"/>
    <x v="548"/>
    <x v="415"/>
    <x v="140"/>
    <x v="474"/>
    <x v="376"/>
  </r>
  <r>
    <x v="1"/>
    <x v="19"/>
    <x v="19"/>
    <x v="14"/>
    <x v="10"/>
    <x v="890"/>
    <x v="549"/>
    <x v="282"/>
    <x v="121"/>
    <x v="666"/>
    <x v="252"/>
  </r>
  <r>
    <x v="1"/>
    <x v="19"/>
    <x v="19"/>
    <x v="14"/>
    <x v="10"/>
    <x v="892"/>
    <x v="550"/>
    <x v="53"/>
    <x v="146"/>
    <x v="918"/>
    <x v="53"/>
  </r>
  <r>
    <x v="1"/>
    <x v="19"/>
    <x v="19"/>
    <x v="14"/>
    <x v="10"/>
    <x v="897"/>
    <x v="551"/>
    <x v="375"/>
    <x v="178"/>
    <x v="635"/>
    <x v="357"/>
  </r>
  <r>
    <x v="1"/>
    <x v="19"/>
    <x v="19"/>
    <x v="14"/>
    <x v="10"/>
    <x v="900"/>
    <x v="552"/>
    <x v="449"/>
    <x v="105"/>
    <x v="557"/>
    <x v="395"/>
  </r>
  <r>
    <x v="1"/>
    <x v="19"/>
    <x v="19"/>
    <x v="14"/>
    <x v="10"/>
    <x v="911"/>
    <x v="553"/>
    <x v="181"/>
    <x v="209"/>
    <x v="776"/>
    <x v="173"/>
  </r>
  <r>
    <x v="1"/>
    <x v="19"/>
    <x v="19"/>
    <x v="14"/>
    <x v="10"/>
    <x v="912"/>
    <x v="554"/>
    <x v="46"/>
    <x v="268"/>
    <x v="997"/>
    <x v="57"/>
  </r>
  <r>
    <x v="1"/>
    <x v="19"/>
    <x v="19"/>
    <x v="14"/>
    <x v="10"/>
    <x v="919"/>
    <x v="555"/>
    <x v="745"/>
    <x v="668"/>
    <x v="172"/>
    <x v="737"/>
  </r>
  <r>
    <x v="1"/>
    <x v="19"/>
    <x v="19"/>
    <x v="14"/>
    <x v="10"/>
    <x v="938"/>
    <x v="556"/>
    <x v="361"/>
    <x v="416"/>
    <x v="374"/>
    <x v="369"/>
  </r>
  <r>
    <x v="1"/>
    <x v="19"/>
    <x v="19"/>
    <x v="14"/>
    <x v="10"/>
    <x v="939"/>
    <x v="557"/>
    <x v="490"/>
    <x v="255"/>
    <x v="356"/>
    <x v="459"/>
  </r>
  <r>
    <x v="1"/>
    <x v="19"/>
    <x v="19"/>
    <x v="14"/>
    <x v="10"/>
    <x v="940"/>
    <x v="558"/>
    <x v="59"/>
    <x v="71"/>
    <x v="1013"/>
    <x v="58"/>
  </r>
  <r>
    <x v="1"/>
    <x v="19"/>
    <x v="19"/>
    <x v="14"/>
    <x v="10"/>
    <x v="943"/>
    <x v="559"/>
    <x v="163"/>
    <x v="120"/>
    <x v="751"/>
    <x v="142"/>
  </r>
  <r>
    <x v="1"/>
    <x v="19"/>
    <x v="19"/>
    <x v="14"/>
    <x v="10"/>
    <x v="951"/>
    <x v="560"/>
    <x v="478"/>
    <x v="350"/>
    <x v="532"/>
    <x v="461"/>
  </r>
  <r>
    <x v="1"/>
    <x v="19"/>
    <x v="19"/>
    <x v="14"/>
    <x v="10"/>
    <x v="964"/>
    <x v="561"/>
    <x v="669"/>
    <x v="409"/>
    <x v="106"/>
    <x v="640"/>
  </r>
  <r>
    <x v="1"/>
    <x v="19"/>
    <x v="19"/>
    <x v="14"/>
    <x v="10"/>
    <x v="967"/>
    <x v="562"/>
    <x v="172"/>
    <x v="135"/>
    <x v="433"/>
    <x v="157"/>
  </r>
  <r>
    <x v="1"/>
    <x v="19"/>
    <x v="19"/>
    <x v="14"/>
    <x v="10"/>
    <x v="973"/>
    <x v="563"/>
    <x v="455"/>
    <x v="487"/>
    <x v="402"/>
    <x v="456"/>
  </r>
  <r>
    <x v="1"/>
    <x v="19"/>
    <x v="19"/>
    <x v="14"/>
    <x v="10"/>
    <x v="980"/>
    <x v="564"/>
    <x v="91"/>
    <x v="397"/>
    <x v="818"/>
    <x v="104"/>
  </r>
  <r>
    <x v="1"/>
    <x v="19"/>
    <x v="19"/>
    <x v="14"/>
    <x v="10"/>
    <x v="984"/>
    <x v="565"/>
    <x v="167"/>
    <x v="100"/>
    <x v="792"/>
    <x v="145"/>
  </r>
  <r>
    <x v="1"/>
    <x v="19"/>
    <x v="19"/>
    <x v="14"/>
    <x v="10"/>
    <x v="985"/>
    <x v="566"/>
    <x v="424"/>
    <x v="232"/>
    <x v="649"/>
    <x v="402"/>
  </r>
  <r>
    <x v="1"/>
    <x v="19"/>
    <x v="19"/>
    <x v="14"/>
    <x v="10"/>
    <x v="989"/>
    <x v="567"/>
    <x v="921"/>
    <x v="161"/>
    <x v="91"/>
    <x v="844"/>
  </r>
  <r>
    <x v="1"/>
    <x v="19"/>
    <x v="19"/>
    <x v="14"/>
    <x v="10"/>
    <x v="1005"/>
    <x v="568"/>
    <x v="160"/>
    <x v="28"/>
    <x v="898"/>
    <x v="116"/>
  </r>
  <r>
    <x v="1"/>
    <x v="19"/>
    <x v="19"/>
    <x v="14"/>
    <x v="10"/>
    <x v="1006"/>
    <x v="569"/>
    <x v="13"/>
    <x v="15"/>
    <x v="1026"/>
    <x v="12"/>
  </r>
  <r>
    <x v="1"/>
    <x v="19"/>
    <x v="19"/>
    <x v="12"/>
    <x v="11"/>
    <x v="678"/>
    <x v="570"/>
    <x v="720"/>
    <x v="113"/>
    <x v="613"/>
    <x v="643"/>
  </r>
  <r>
    <x v="1"/>
    <x v="19"/>
    <x v="19"/>
    <x v="12"/>
    <x v="11"/>
    <x v="4"/>
    <x v="571"/>
    <x v="867"/>
    <x v="847"/>
    <x v="52"/>
    <x v="872"/>
  </r>
  <r>
    <x v="1"/>
    <x v="19"/>
    <x v="19"/>
    <x v="12"/>
    <x v="11"/>
    <x v="26"/>
    <x v="572"/>
    <x v="1068"/>
    <x v="1017"/>
    <x v="1"/>
    <x v="1065"/>
  </r>
  <r>
    <x v="1"/>
    <x v="19"/>
    <x v="19"/>
    <x v="12"/>
    <x v="11"/>
    <x v="67"/>
    <x v="573"/>
    <x v="1007"/>
    <x v="920"/>
    <x v="173"/>
    <x v="1005"/>
  </r>
  <r>
    <x v="1"/>
    <x v="19"/>
    <x v="19"/>
    <x v="12"/>
    <x v="11"/>
    <x v="69"/>
    <x v="574"/>
    <x v="849"/>
    <x v="1006"/>
    <x v="59"/>
    <x v="893"/>
  </r>
  <r>
    <x v="1"/>
    <x v="19"/>
    <x v="19"/>
    <x v="12"/>
    <x v="11"/>
    <x v="70"/>
    <x v="575"/>
    <x v="400"/>
    <x v="784"/>
    <x v="83"/>
    <x v="447"/>
  </r>
  <r>
    <x v="1"/>
    <x v="19"/>
    <x v="19"/>
    <x v="12"/>
    <x v="11"/>
    <x v="71"/>
    <x v="576"/>
    <x v="1028"/>
    <x v="864"/>
    <x v="33"/>
    <x v="1021"/>
  </r>
  <r>
    <x v="1"/>
    <x v="19"/>
    <x v="19"/>
    <x v="12"/>
    <x v="11"/>
    <x v="100"/>
    <x v="577"/>
    <x v="1030"/>
    <x v="972"/>
    <x v="7"/>
    <x v="1027"/>
  </r>
  <r>
    <x v="1"/>
    <x v="19"/>
    <x v="19"/>
    <x v="12"/>
    <x v="11"/>
    <x v="142"/>
    <x v="578"/>
    <x v="995"/>
    <x v="657"/>
    <x v="102"/>
    <x v="970"/>
  </r>
  <r>
    <x v="1"/>
    <x v="19"/>
    <x v="19"/>
    <x v="12"/>
    <x v="11"/>
    <x v="213"/>
    <x v="579"/>
    <x v="983"/>
    <x v="907"/>
    <x v="269"/>
    <x v="981"/>
  </r>
  <r>
    <x v="1"/>
    <x v="19"/>
    <x v="19"/>
    <x v="12"/>
    <x v="11"/>
    <x v="263"/>
    <x v="580"/>
    <x v="443"/>
    <x v="796"/>
    <x v="1065"/>
    <x v="488"/>
  </r>
  <r>
    <x v="1"/>
    <x v="19"/>
    <x v="19"/>
    <x v="12"/>
    <x v="11"/>
    <x v="463"/>
    <x v="581"/>
    <x v="1000"/>
    <x v="175"/>
    <x v="115"/>
    <x v="940"/>
  </r>
  <r>
    <x v="1"/>
    <x v="19"/>
    <x v="19"/>
    <x v="12"/>
    <x v="11"/>
    <x v="399"/>
    <x v="582"/>
    <x v="886"/>
    <x v="1023"/>
    <x v="304"/>
    <x v="927"/>
  </r>
  <r>
    <x v="1"/>
    <x v="19"/>
    <x v="19"/>
    <x v="12"/>
    <x v="11"/>
    <x v="412"/>
    <x v="583"/>
    <x v="878"/>
    <x v="981"/>
    <x v="82"/>
    <x v="914"/>
  </r>
  <r>
    <x v="1"/>
    <x v="19"/>
    <x v="19"/>
    <x v="12"/>
    <x v="11"/>
    <x v="464"/>
    <x v="584"/>
    <x v="1055"/>
    <x v="996"/>
    <x v="47"/>
    <x v="1049"/>
  </r>
  <r>
    <x v="1"/>
    <x v="19"/>
    <x v="19"/>
    <x v="12"/>
    <x v="11"/>
    <x v="506"/>
    <x v="585"/>
    <x v="1025"/>
    <x v="49"/>
    <x v="1065"/>
    <x v="967"/>
  </r>
  <r>
    <x v="1"/>
    <x v="19"/>
    <x v="19"/>
    <x v="12"/>
    <x v="11"/>
    <x v="507"/>
    <x v="586"/>
    <x v="1016"/>
    <x v="781"/>
    <x v="1065"/>
    <x v="1006"/>
  </r>
  <r>
    <x v="1"/>
    <x v="19"/>
    <x v="19"/>
    <x v="12"/>
    <x v="11"/>
    <x v="556"/>
    <x v="587"/>
    <x v="814"/>
    <x v="962"/>
    <x v="76"/>
    <x v="839"/>
  </r>
  <r>
    <x v="1"/>
    <x v="19"/>
    <x v="19"/>
    <x v="12"/>
    <x v="11"/>
    <x v="560"/>
    <x v="588"/>
    <x v="716"/>
    <x v="1008"/>
    <x v="96"/>
    <x v="785"/>
  </r>
  <r>
    <x v="1"/>
    <x v="19"/>
    <x v="19"/>
    <x v="12"/>
    <x v="11"/>
    <x v="695"/>
    <x v="589"/>
    <x v="1034"/>
    <x v="63"/>
    <x v="1065"/>
    <x v="986"/>
  </r>
  <r>
    <x v="1"/>
    <x v="19"/>
    <x v="19"/>
    <x v="12"/>
    <x v="11"/>
    <x v="701"/>
    <x v="590"/>
    <x v="1057"/>
    <x v="1068"/>
    <x v="2"/>
    <x v="1060"/>
  </r>
  <r>
    <x v="1"/>
    <x v="19"/>
    <x v="19"/>
    <x v="12"/>
    <x v="11"/>
    <x v="763"/>
    <x v="591"/>
    <x v="950"/>
    <x v="832"/>
    <x v="273"/>
    <x v="939"/>
  </r>
  <r>
    <x v="1"/>
    <x v="19"/>
    <x v="19"/>
    <x v="12"/>
    <x v="11"/>
    <x v="838"/>
    <x v="592"/>
    <x v="1062"/>
    <x v="713"/>
    <x v="30"/>
    <x v="1048"/>
  </r>
  <r>
    <x v="1"/>
    <x v="19"/>
    <x v="19"/>
    <x v="12"/>
    <x v="11"/>
    <x v="874"/>
    <x v="593"/>
    <x v="994"/>
    <x v="1069"/>
    <x v="231"/>
    <x v="1023"/>
  </r>
  <r>
    <x v="1"/>
    <x v="19"/>
    <x v="19"/>
    <x v="12"/>
    <x v="11"/>
    <x v="944"/>
    <x v="594"/>
    <x v="883"/>
    <x v="859"/>
    <x v="147"/>
    <x v="884"/>
  </r>
  <r>
    <x v="1"/>
    <x v="19"/>
    <x v="19"/>
    <x v="12"/>
    <x v="11"/>
    <x v="945"/>
    <x v="595"/>
    <x v="1079"/>
    <x v="45"/>
    <x v="1065"/>
    <x v="1075"/>
  </r>
  <r>
    <x v="0"/>
    <x v="8"/>
    <x v="4"/>
    <x v="18"/>
    <x v="12"/>
    <x v="549"/>
    <x v="596"/>
    <x v="31"/>
    <x v="27"/>
    <x v="1033"/>
    <x v="27"/>
  </r>
  <r>
    <x v="0"/>
    <x v="15"/>
    <x v="1"/>
    <x v="18"/>
    <x v="12"/>
    <x v="5"/>
    <x v="597"/>
    <x v="600"/>
    <x v="924"/>
    <x v="276"/>
    <x v="652"/>
  </r>
  <r>
    <x v="0"/>
    <x v="11"/>
    <x v="2"/>
    <x v="18"/>
    <x v="12"/>
    <x v="7"/>
    <x v="598"/>
    <x v="442"/>
    <x v="497"/>
    <x v="618"/>
    <x v="449"/>
  </r>
  <r>
    <x v="0"/>
    <x v="8"/>
    <x v="4"/>
    <x v="18"/>
    <x v="12"/>
    <x v="14"/>
    <x v="599"/>
    <x v="288"/>
    <x v="184"/>
    <x v="854"/>
    <x v="268"/>
  </r>
  <r>
    <x v="0"/>
    <x v="12"/>
    <x v="3"/>
    <x v="18"/>
    <x v="12"/>
    <x v="21"/>
    <x v="600"/>
    <x v="519"/>
    <x v="940"/>
    <x v="582"/>
    <x v="581"/>
  </r>
  <r>
    <x v="0"/>
    <x v="12"/>
    <x v="3"/>
    <x v="18"/>
    <x v="12"/>
    <x v="25"/>
    <x v="601"/>
    <x v="98"/>
    <x v="87"/>
    <x v="727"/>
    <x v="92"/>
  </r>
  <r>
    <x v="0"/>
    <x v="12"/>
    <x v="3"/>
    <x v="18"/>
    <x v="12"/>
    <x v="74"/>
    <x v="602"/>
    <x v="535"/>
    <x v="966"/>
    <x v="492"/>
    <x v="611"/>
  </r>
  <r>
    <x v="0"/>
    <x v="8"/>
    <x v="4"/>
    <x v="18"/>
    <x v="12"/>
    <x v="137"/>
    <x v="603"/>
    <x v="250"/>
    <x v="358"/>
    <x v="900"/>
    <x v="246"/>
  </r>
  <r>
    <x v="0"/>
    <x v="12"/>
    <x v="3"/>
    <x v="18"/>
    <x v="12"/>
    <x v="206"/>
    <x v="604"/>
    <x v="680"/>
    <x v="922"/>
    <x v="294"/>
    <x v="729"/>
  </r>
  <r>
    <x v="0"/>
    <x v="15"/>
    <x v="1"/>
    <x v="18"/>
    <x v="12"/>
    <x v="294"/>
    <x v="605"/>
    <x v="342"/>
    <x v="415"/>
    <x v="695"/>
    <x v="339"/>
  </r>
  <r>
    <x v="0"/>
    <x v="12"/>
    <x v="3"/>
    <x v="18"/>
    <x v="12"/>
    <x v="337"/>
    <x v="606"/>
    <x v="155"/>
    <x v="194"/>
    <x v="973"/>
    <x v="150"/>
  </r>
  <r>
    <x v="0"/>
    <x v="12"/>
    <x v="3"/>
    <x v="18"/>
    <x v="12"/>
    <x v="339"/>
    <x v="607"/>
    <x v="232"/>
    <x v="462"/>
    <x v="927"/>
    <x v="241"/>
  </r>
  <r>
    <x v="0"/>
    <x v="12"/>
    <x v="3"/>
    <x v="18"/>
    <x v="12"/>
    <x v="355"/>
    <x v="608"/>
    <x v="404"/>
    <x v="547"/>
    <x v="487"/>
    <x v="415"/>
  </r>
  <r>
    <x v="0"/>
    <x v="8"/>
    <x v="4"/>
    <x v="18"/>
    <x v="12"/>
    <x v="388"/>
    <x v="609"/>
    <x v="359"/>
    <x v="503"/>
    <x v="809"/>
    <x v="375"/>
  </r>
  <r>
    <x v="0"/>
    <x v="11"/>
    <x v="2"/>
    <x v="18"/>
    <x v="12"/>
    <x v="397"/>
    <x v="610"/>
    <x v="533"/>
    <x v="855"/>
    <x v="397"/>
    <x v="576"/>
  </r>
  <r>
    <x v="0"/>
    <x v="6"/>
    <x v="8"/>
    <x v="18"/>
    <x v="12"/>
    <x v="759"/>
    <x v="611"/>
    <x v="655"/>
    <x v="905"/>
    <x v="299"/>
    <x v="696"/>
  </r>
  <r>
    <x v="0"/>
    <x v="11"/>
    <x v="2"/>
    <x v="18"/>
    <x v="12"/>
    <x v="414"/>
    <x v="612"/>
    <x v="585"/>
    <x v="635"/>
    <x v="301"/>
    <x v="586"/>
  </r>
  <r>
    <x v="0"/>
    <x v="11"/>
    <x v="2"/>
    <x v="18"/>
    <x v="12"/>
    <x v="438"/>
    <x v="613"/>
    <x v="405"/>
    <x v="535"/>
    <x v="664"/>
    <x v="416"/>
  </r>
  <r>
    <x v="0"/>
    <x v="11"/>
    <x v="2"/>
    <x v="18"/>
    <x v="12"/>
    <x v="544"/>
    <x v="614"/>
    <x v="764"/>
    <x v="886"/>
    <x v="277"/>
    <x v="778"/>
  </r>
  <r>
    <x v="0"/>
    <x v="11"/>
    <x v="2"/>
    <x v="18"/>
    <x v="12"/>
    <x v="569"/>
    <x v="615"/>
    <x v="624"/>
    <x v="949"/>
    <x v="440"/>
    <x v="683"/>
  </r>
  <r>
    <x v="0"/>
    <x v="11"/>
    <x v="2"/>
    <x v="18"/>
    <x v="12"/>
    <x v="582"/>
    <x v="616"/>
    <x v="437"/>
    <x v="291"/>
    <x v="774"/>
    <x v="423"/>
  </r>
  <r>
    <x v="0"/>
    <x v="8"/>
    <x v="4"/>
    <x v="18"/>
    <x v="12"/>
    <x v="587"/>
    <x v="617"/>
    <x v="154"/>
    <x v="599"/>
    <x v="827"/>
    <x v="185"/>
  </r>
  <r>
    <x v="0"/>
    <x v="15"/>
    <x v="1"/>
    <x v="18"/>
    <x v="12"/>
    <x v="588"/>
    <x v="618"/>
    <x v="679"/>
    <x v="906"/>
    <x v="248"/>
    <x v="720"/>
  </r>
  <r>
    <x v="0"/>
    <x v="11"/>
    <x v="2"/>
    <x v="18"/>
    <x v="12"/>
    <x v="625"/>
    <x v="619"/>
    <x v="583"/>
    <x v="616"/>
    <x v="644"/>
    <x v="583"/>
  </r>
  <r>
    <x v="0"/>
    <x v="15"/>
    <x v="1"/>
    <x v="18"/>
    <x v="12"/>
    <x v="626"/>
    <x v="620"/>
    <x v="171"/>
    <x v="302"/>
    <x v="849"/>
    <x v="171"/>
  </r>
  <r>
    <x v="0"/>
    <x v="8"/>
    <x v="4"/>
    <x v="18"/>
    <x v="12"/>
    <x v="703"/>
    <x v="621"/>
    <x v="284"/>
    <x v="229"/>
    <x v="983"/>
    <x v="278"/>
  </r>
  <r>
    <x v="0"/>
    <x v="11"/>
    <x v="2"/>
    <x v="18"/>
    <x v="12"/>
    <x v="722"/>
    <x v="622"/>
    <x v="570"/>
    <x v="893"/>
    <x v="333"/>
    <x v="618"/>
  </r>
  <r>
    <x v="0"/>
    <x v="6"/>
    <x v="8"/>
    <x v="18"/>
    <x v="12"/>
    <x v="732"/>
    <x v="623"/>
    <x v="614"/>
    <x v="623"/>
    <x v="507"/>
    <x v="615"/>
  </r>
  <r>
    <x v="0"/>
    <x v="11"/>
    <x v="2"/>
    <x v="18"/>
    <x v="12"/>
    <x v="802"/>
    <x v="624"/>
    <x v="518"/>
    <x v="347"/>
    <x v="378"/>
    <x v="494"/>
  </r>
  <r>
    <x v="0"/>
    <x v="15"/>
    <x v="1"/>
    <x v="18"/>
    <x v="12"/>
    <x v="861"/>
    <x v="625"/>
    <x v="651"/>
    <x v="682"/>
    <x v="286"/>
    <x v="651"/>
  </r>
  <r>
    <x v="0"/>
    <x v="11"/>
    <x v="2"/>
    <x v="18"/>
    <x v="12"/>
    <x v="884"/>
    <x v="626"/>
    <x v="349"/>
    <x v="593"/>
    <x v="704"/>
    <x v="371"/>
  </r>
  <r>
    <x v="0"/>
    <x v="11"/>
    <x v="2"/>
    <x v="18"/>
    <x v="12"/>
    <x v="896"/>
    <x v="627"/>
    <x v="294"/>
    <x v="431"/>
    <x v="812"/>
    <x v="299"/>
  </r>
  <r>
    <x v="0"/>
    <x v="8"/>
    <x v="4"/>
    <x v="18"/>
    <x v="12"/>
    <x v="889"/>
    <x v="628"/>
    <x v="541"/>
    <x v="943"/>
    <x v="551"/>
    <x v="610"/>
  </r>
  <r>
    <x v="0"/>
    <x v="11"/>
    <x v="2"/>
    <x v="18"/>
    <x v="12"/>
    <x v="895"/>
    <x v="629"/>
    <x v="352"/>
    <x v="504"/>
    <x v="784"/>
    <x v="365"/>
  </r>
  <r>
    <x v="0"/>
    <x v="15"/>
    <x v="1"/>
    <x v="18"/>
    <x v="12"/>
    <x v="903"/>
    <x v="630"/>
    <x v="297"/>
    <x v="433"/>
    <x v="841"/>
    <x v="300"/>
  </r>
  <r>
    <x v="0"/>
    <x v="8"/>
    <x v="4"/>
    <x v="18"/>
    <x v="12"/>
    <x v="983"/>
    <x v="631"/>
    <x v="484"/>
    <x v="456"/>
    <x v="1065"/>
    <x v="478"/>
  </r>
  <r>
    <x v="0"/>
    <x v="8"/>
    <x v="4"/>
    <x v="18"/>
    <x v="12"/>
    <x v="991"/>
    <x v="632"/>
    <x v="82"/>
    <x v="383"/>
    <x v="962"/>
    <x v="91"/>
  </r>
  <r>
    <x v="1"/>
    <x v="19"/>
    <x v="19"/>
    <x v="16"/>
    <x v="13"/>
    <x v="699"/>
    <x v="633"/>
    <x v="146"/>
    <x v="128"/>
    <x v="985"/>
    <x v="132"/>
  </r>
  <r>
    <x v="1"/>
    <x v="19"/>
    <x v="19"/>
    <x v="16"/>
    <x v="13"/>
    <x v="16"/>
    <x v="634"/>
    <x v="1079"/>
    <x v="22"/>
    <x v="1065"/>
    <x v="1075"/>
  </r>
  <r>
    <x v="1"/>
    <x v="19"/>
    <x v="19"/>
    <x v="16"/>
    <x v="13"/>
    <x v="80"/>
    <x v="635"/>
    <x v="147"/>
    <x v="797"/>
    <x v="748"/>
    <x v="195"/>
  </r>
  <r>
    <x v="1"/>
    <x v="19"/>
    <x v="19"/>
    <x v="16"/>
    <x v="13"/>
    <x v="250"/>
    <x v="636"/>
    <x v="682"/>
    <x v="763"/>
    <x v="420"/>
    <x v="695"/>
  </r>
  <r>
    <x v="1"/>
    <x v="19"/>
    <x v="19"/>
    <x v="16"/>
    <x v="13"/>
    <x v="251"/>
    <x v="637"/>
    <x v="450"/>
    <x v="852"/>
    <x v="620"/>
    <x v="504"/>
  </r>
  <r>
    <x v="1"/>
    <x v="19"/>
    <x v="19"/>
    <x v="16"/>
    <x v="13"/>
    <x v="275"/>
    <x v="638"/>
    <x v="501"/>
    <x v="727"/>
    <x v="773"/>
    <x v="528"/>
  </r>
  <r>
    <x v="1"/>
    <x v="19"/>
    <x v="19"/>
    <x v="16"/>
    <x v="13"/>
    <x v="312"/>
    <x v="639"/>
    <x v="231"/>
    <x v="775"/>
    <x v="759"/>
    <x v="275"/>
  </r>
  <r>
    <x v="1"/>
    <x v="19"/>
    <x v="19"/>
    <x v="16"/>
    <x v="13"/>
    <x v="383"/>
    <x v="640"/>
    <x v="364"/>
    <x v="1021"/>
    <x v="377"/>
    <x v="485"/>
  </r>
  <r>
    <x v="1"/>
    <x v="19"/>
    <x v="19"/>
    <x v="16"/>
    <x v="13"/>
    <x v="428"/>
    <x v="641"/>
    <x v="970"/>
    <x v="41"/>
    <x v="202"/>
    <x v="869"/>
  </r>
  <r>
    <x v="1"/>
    <x v="19"/>
    <x v="19"/>
    <x v="16"/>
    <x v="13"/>
    <x v="482"/>
    <x v="642"/>
    <x v="441"/>
    <x v="909"/>
    <x v="535"/>
    <x v="514"/>
  </r>
  <r>
    <x v="1"/>
    <x v="19"/>
    <x v="19"/>
    <x v="16"/>
    <x v="13"/>
    <x v="488"/>
    <x v="643"/>
    <x v="1061"/>
    <x v="1070"/>
    <x v="34"/>
    <x v="1064"/>
  </r>
  <r>
    <x v="1"/>
    <x v="19"/>
    <x v="19"/>
    <x v="16"/>
    <x v="13"/>
    <x v="769"/>
    <x v="644"/>
    <x v="317"/>
    <x v="213"/>
    <x v="730"/>
    <x v="294"/>
  </r>
  <r>
    <x v="1"/>
    <x v="19"/>
    <x v="19"/>
    <x v="16"/>
    <x v="13"/>
    <x v="947"/>
    <x v="645"/>
    <x v="1077"/>
    <x v="1082"/>
    <x v="4"/>
    <x v="1074"/>
  </r>
  <r>
    <x v="1"/>
    <x v="19"/>
    <x v="19"/>
    <x v="16"/>
    <x v="13"/>
    <x v="949"/>
    <x v="646"/>
    <x v="536"/>
    <x v="838"/>
    <x v="629"/>
    <x v="573"/>
  </r>
  <r>
    <x v="1"/>
    <x v="19"/>
    <x v="19"/>
    <x v="16"/>
    <x v="13"/>
    <x v="979"/>
    <x v="647"/>
    <x v="326"/>
    <x v="342"/>
    <x v="840"/>
    <x v="320"/>
  </r>
  <r>
    <x v="1"/>
    <x v="19"/>
    <x v="19"/>
    <x v="19"/>
    <x v="14"/>
    <x v="803"/>
    <x v="648"/>
    <x v="49"/>
    <x v="18"/>
    <x v="1003"/>
    <x v="41"/>
  </r>
  <r>
    <x v="1"/>
    <x v="19"/>
    <x v="19"/>
    <x v="19"/>
    <x v="14"/>
    <x v="20"/>
    <x v="649"/>
    <x v="1079"/>
    <x v="45"/>
    <x v="1065"/>
    <x v="1075"/>
  </r>
  <r>
    <x v="1"/>
    <x v="19"/>
    <x v="19"/>
    <x v="19"/>
    <x v="14"/>
    <x v="49"/>
    <x v="650"/>
    <x v="562"/>
    <x v="537"/>
    <x v="463"/>
    <x v="559"/>
  </r>
  <r>
    <x v="1"/>
    <x v="19"/>
    <x v="19"/>
    <x v="19"/>
    <x v="14"/>
    <x v="61"/>
    <x v="651"/>
    <x v="827"/>
    <x v="959"/>
    <x v="278"/>
    <x v="853"/>
  </r>
  <r>
    <x v="1"/>
    <x v="19"/>
    <x v="19"/>
    <x v="19"/>
    <x v="14"/>
    <x v="166"/>
    <x v="652"/>
    <x v="717"/>
    <x v="1058"/>
    <x v="352"/>
    <x v="801"/>
  </r>
  <r>
    <x v="1"/>
    <x v="19"/>
    <x v="19"/>
    <x v="19"/>
    <x v="14"/>
    <x v="192"/>
    <x v="653"/>
    <x v="841"/>
    <x v="898"/>
    <x v="182"/>
    <x v="852"/>
  </r>
  <r>
    <x v="1"/>
    <x v="19"/>
    <x v="19"/>
    <x v="19"/>
    <x v="14"/>
    <x v="197"/>
    <x v="654"/>
    <x v="333"/>
    <x v="336"/>
    <x v="803"/>
    <x v="324"/>
  </r>
  <r>
    <x v="1"/>
    <x v="19"/>
    <x v="19"/>
    <x v="19"/>
    <x v="14"/>
    <x v="212"/>
    <x v="655"/>
    <x v="1079"/>
    <x v="45"/>
    <x v="423"/>
    <x v="1075"/>
  </r>
  <r>
    <x v="1"/>
    <x v="19"/>
    <x v="19"/>
    <x v="19"/>
    <x v="14"/>
    <x v="260"/>
    <x v="656"/>
    <x v="584"/>
    <x v="426"/>
    <x v="426"/>
    <x v="561"/>
  </r>
  <r>
    <x v="1"/>
    <x v="19"/>
    <x v="19"/>
    <x v="19"/>
    <x v="14"/>
    <x v="282"/>
    <x v="657"/>
    <x v="722"/>
    <x v="746"/>
    <x v="192"/>
    <x v="732"/>
  </r>
  <r>
    <x v="1"/>
    <x v="19"/>
    <x v="19"/>
    <x v="19"/>
    <x v="14"/>
    <x v="284"/>
    <x v="658"/>
    <x v="599"/>
    <x v="669"/>
    <x v="321"/>
    <x v="608"/>
  </r>
  <r>
    <x v="1"/>
    <x v="19"/>
    <x v="19"/>
    <x v="19"/>
    <x v="14"/>
    <x v="320"/>
    <x v="659"/>
    <x v="280"/>
    <x v="896"/>
    <x v="593"/>
    <x v="353"/>
  </r>
  <r>
    <x v="1"/>
    <x v="19"/>
    <x v="19"/>
    <x v="19"/>
    <x v="14"/>
    <x v="359"/>
    <x v="660"/>
    <x v="701"/>
    <x v="869"/>
    <x v="240"/>
    <x v="734"/>
  </r>
  <r>
    <x v="1"/>
    <x v="19"/>
    <x v="19"/>
    <x v="19"/>
    <x v="14"/>
    <x v="557"/>
    <x v="661"/>
    <x v="1079"/>
    <x v="46"/>
    <x v="1065"/>
    <x v="1075"/>
  </r>
  <r>
    <x v="1"/>
    <x v="19"/>
    <x v="19"/>
    <x v="19"/>
    <x v="14"/>
    <x v="608"/>
    <x v="662"/>
    <x v="811"/>
    <x v="1012"/>
    <x v="320"/>
    <x v="857"/>
  </r>
  <r>
    <x v="1"/>
    <x v="19"/>
    <x v="19"/>
    <x v="19"/>
    <x v="14"/>
    <x v="620"/>
    <x v="663"/>
    <x v="792"/>
    <x v="642"/>
    <x v="221"/>
    <x v="775"/>
  </r>
  <r>
    <x v="1"/>
    <x v="19"/>
    <x v="19"/>
    <x v="19"/>
    <x v="14"/>
    <x v="627"/>
    <x v="664"/>
    <x v="631"/>
    <x v="862"/>
    <x v="307"/>
    <x v="670"/>
  </r>
  <r>
    <x v="1"/>
    <x v="19"/>
    <x v="19"/>
    <x v="19"/>
    <x v="14"/>
    <x v="630"/>
    <x v="665"/>
    <x v="670"/>
    <x v="716"/>
    <x v="454"/>
    <x v="679"/>
  </r>
  <r>
    <x v="1"/>
    <x v="19"/>
    <x v="19"/>
    <x v="19"/>
    <x v="14"/>
    <x v="643"/>
    <x v="666"/>
    <x v="719"/>
    <x v="802"/>
    <x v="455"/>
    <x v="735"/>
  </r>
  <r>
    <x v="1"/>
    <x v="19"/>
    <x v="19"/>
    <x v="19"/>
    <x v="14"/>
    <x v="689"/>
    <x v="667"/>
    <x v="823"/>
    <x v="941"/>
    <x v="163"/>
    <x v="845"/>
  </r>
  <r>
    <x v="1"/>
    <x v="19"/>
    <x v="19"/>
    <x v="19"/>
    <x v="14"/>
    <x v="713"/>
    <x v="668"/>
    <x v="1079"/>
    <x v="47"/>
    <x v="1065"/>
    <x v="1075"/>
  </r>
  <r>
    <x v="1"/>
    <x v="19"/>
    <x v="19"/>
    <x v="19"/>
    <x v="14"/>
    <x v="723"/>
    <x v="669"/>
    <x v="884"/>
    <x v="810"/>
    <x v="314"/>
    <x v="877"/>
  </r>
  <r>
    <x v="1"/>
    <x v="19"/>
    <x v="19"/>
    <x v="19"/>
    <x v="14"/>
    <x v="789"/>
    <x v="670"/>
    <x v="879"/>
    <x v="826"/>
    <x v="109"/>
    <x v="878"/>
  </r>
  <r>
    <x v="1"/>
    <x v="19"/>
    <x v="19"/>
    <x v="19"/>
    <x v="14"/>
    <x v="793"/>
    <x v="671"/>
    <x v="941"/>
    <x v="817"/>
    <x v="159"/>
    <x v="934"/>
  </r>
  <r>
    <x v="1"/>
    <x v="19"/>
    <x v="19"/>
    <x v="19"/>
    <x v="14"/>
    <x v="795"/>
    <x v="672"/>
    <x v="762"/>
    <x v="977"/>
    <x v="366"/>
    <x v="796"/>
  </r>
  <r>
    <x v="1"/>
    <x v="19"/>
    <x v="19"/>
    <x v="19"/>
    <x v="14"/>
    <x v="797"/>
    <x v="673"/>
    <x v="1079"/>
    <x v="45"/>
    <x v="1065"/>
    <x v="1075"/>
  </r>
  <r>
    <x v="1"/>
    <x v="19"/>
    <x v="19"/>
    <x v="19"/>
    <x v="14"/>
    <x v="839"/>
    <x v="674"/>
    <x v="671"/>
    <x v="822"/>
    <x v="642"/>
    <x v="694"/>
  </r>
  <r>
    <x v="1"/>
    <x v="19"/>
    <x v="19"/>
    <x v="19"/>
    <x v="14"/>
    <x v="891"/>
    <x v="675"/>
    <x v="911"/>
    <x v="806"/>
    <x v="167"/>
    <x v="904"/>
  </r>
  <r>
    <x v="1"/>
    <x v="19"/>
    <x v="19"/>
    <x v="19"/>
    <x v="14"/>
    <x v="1001"/>
    <x v="676"/>
    <x v="1079"/>
    <x v="45"/>
    <x v="1065"/>
    <x v="1075"/>
  </r>
  <r>
    <x v="1"/>
    <x v="19"/>
    <x v="19"/>
    <x v="19"/>
    <x v="14"/>
    <x v="1007"/>
    <x v="677"/>
    <x v="1079"/>
    <x v="51"/>
    <x v="1065"/>
    <x v="1075"/>
  </r>
  <r>
    <x v="1"/>
    <x v="19"/>
    <x v="19"/>
    <x v="20"/>
    <x v="15"/>
    <x v="982"/>
    <x v="678"/>
    <x v="67"/>
    <x v="13"/>
    <x v="1031"/>
    <x v="51"/>
  </r>
  <r>
    <x v="1"/>
    <x v="19"/>
    <x v="19"/>
    <x v="20"/>
    <x v="15"/>
    <x v="3"/>
    <x v="679"/>
    <x v="195"/>
    <x v="157"/>
    <x v="990"/>
    <x v="182"/>
  </r>
  <r>
    <x v="1"/>
    <x v="19"/>
    <x v="19"/>
    <x v="20"/>
    <x v="15"/>
    <x v="78"/>
    <x v="680"/>
    <x v="832"/>
    <x v="766"/>
    <x v="414"/>
    <x v="826"/>
  </r>
  <r>
    <x v="1"/>
    <x v="19"/>
    <x v="19"/>
    <x v="20"/>
    <x v="15"/>
    <x v="117"/>
    <x v="681"/>
    <x v="913"/>
    <x v="709"/>
    <x v="169"/>
    <x v="890"/>
  </r>
  <r>
    <x v="1"/>
    <x v="19"/>
    <x v="19"/>
    <x v="20"/>
    <x v="15"/>
    <x v="159"/>
    <x v="682"/>
    <x v="293"/>
    <x v="512"/>
    <x v="556"/>
    <x v="310"/>
  </r>
  <r>
    <x v="1"/>
    <x v="19"/>
    <x v="19"/>
    <x v="20"/>
    <x v="15"/>
    <x v="233"/>
    <x v="683"/>
    <x v="641"/>
    <x v="598"/>
    <x v="479"/>
    <x v="636"/>
  </r>
  <r>
    <x v="1"/>
    <x v="19"/>
    <x v="19"/>
    <x v="20"/>
    <x v="15"/>
    <x v="239"/>
    <x v="684"/>
    <x v="360"/>
    <x v="558"/>
    <x v="907"/>
    <x v="382"/>
  </r>
  <r>
    <x v="1"/>
    <x v="19"/>
    <x v="19"/>
    <x v="20"/>
    <x v="15"/>
    <x v="262"/>
    <x v="685"/>
    <x v="379"/>
    <x v="778"/>
    <x v="280"/>
    <x v="437"/>
  </r>
  <r>
    <x v="1"/>
    <x v="19"/>
    <x v="19"/>
    <x v="20"/>
    <x v="15"/>
    <x v="265"/>
    <x v="686"/>
    <x v="999"/>
    <x v="1029"/>
    <x v="119"/>
    <x v="1013"/>
  </r>
  <r>
    <x v="1"/>
    <x v="19"/>
    <x v="19"/>
    <x v="20"/>
    <x v="15"/>
    <x v="271"/>
    <x v="687"/>
    <x v="787"/>
    <x v="902"/>
    <x v="371"/>
    <x v="800"/>
  </r>
  <r>
    <x v="1"/>
    <x v="19"/>
    <x v="19"/>
    <x v="20"/>
    <x v="15"/>
    <x v="319"/>
    <x v="688"/>
    <x v="622"/>
    <x v="370"/>
    <x v="332"/>
    <x v="593"/>
  </r>
  <r>
    <x v="1"/>
    <x v="19"/>
    <x v="19"/>
    <x v="20"/>
    <x v="15"/>
    <x v="348"/>
    <x v="689"/>
    <x v="292"/>
    <x v="91"/>
    <x v="873"/>
    <x v="250"/>
  </r>
  <r>
    <x v="1"/>
    <x v="19"/>
    <x v="19"/>
    <x v="20"/>
    <x v="15"/>
    <x v="359"/>
    <x v="690"/>
    <x v="222"/>
    <x v="468"/>
    <x v="928"/>
    <x v="234"/>
  </r>
  <r>
    <x v="1"/>
    <x v="19"/>
    <x v="19"/>
    <x v="20"/>
    <x v="15"/>
    <x v="493"/>
    <x v="691"/>
    <x v="1056"/>
    <x v="1071"/>
    <x v="22"/>
    <x v="1061"/>
  </r>
  <r>
    <x v="1"/>
    <x v="19"/>
    <x v="19"/>
    <x v="20"/>
    <x v="15"/>
    <x v="510"/>
    <x v="692"/>
    <x v="1032"/>
    <x v="1064"/>
    <x v="86"/>
    <x v="1040"/>
  </r>
  <r>
    <x v="1"/>
    <x v="19"/>
    <x v="19"/>
    <x v="20"/>
    <x v="15"/>
    <x v="430"/>
    <x v="693"/>
    <x v="1052"/>
    <x v="1057"/>
    <x v="27"/>
    <x v="1052"/>
  </r>
  <r>
    <x v="1"/>
    <x v="19"/>
    <x v="19"/>
    <x v="20"/>
    <x v="15"/>
    <x v="446"/>
    <x v="694"/>
    <x v="1073"/>
    <x v="1045"/>
    <x v="9"/>
    <x v="1069"/>
  </r>
  <r>
    <x v="1"/>
    <x v="19"/>
    <x v="19"/>
    <x v="20"/>
    <x v="15"/>
    <x v="456"/>
    <x v="695"/>
    <x v="872"/>
    <x v="952"/>
    <x v="132"/>
    <x v="900"/>
  </r>
  <r>
    <x v="1"/>
    <x v="19"/>
    <x v="19"/>
    <x v="20"/>
    <x v="15"/>
    <x v="653"/>
    <x v="696"/>
    <x v="1041"/>
    <x v="1060"/>
    <x v="183"/>
    <x v="1046"/>
  </r>
  <r>
    <x v="1"/>
    <x v="19"/>
    <x v="19"/>
    <x v="20"/>
    <x v="15"/>
    <x v="655"/>
    <x v="697"/>
    <x v="1023"/>
    <x v="1038"/>
    <x v="56"/>
    <x v="1034"/>
  </r>
  <r>
    <x v="1"/>
    <x v="19"/>
    <x v="19"/>
    <x v="20"/>
    <x v="15"/>
    <x v="660"/>
    <x v="698"/>
    <x v="548"/>
    <x v="543"/>
    <x v="589"/>
    <x v="544"/>
  </r>
  <r>
    <x v="1"/>
    <x v="19"/>
    <x v="19"/>
    <x v="20"/>
    <x v="15"/>
    <x v="659"/>
    <x v="699"/>
    <x v="987"/>
    <x v="1048"/>
    <x v="64"/>
    <x v="1004"/>
  </r>
  <r>
    <x v="1"/>
    <x v="19"/>
    <x v="19"/>
    <x v="20"/>
    <x v="15"/>
    <x v="664"/>
    <x v="700"/>
    <x v="1058"/>
    <x v="1052"/>
    <x v="36"/>
    <x v="1055"/>
  </r>
  <r>
    <x v="1"/>
    <x v="19"/>
    <x v="19"/>
    <x v="20"/>
    <x v="15"/>
    <x v="691"/>
    <x v="701"/>
    <x v="429"/>
    <x v="285"/>
    <x v="828"/>
    <x v="412"/>
  </r>
  <r>
    <x v="1"/>
    <x v="19"/>
    <x v="19"/>
    <x v="20"/>
    <x v="15"/>
    <x v="745"/>
    <x v="702"/>
    <x v="451"/>
    <x v="260"/>
    <x v="689"/>
    <x v="431"/>
  </r>
  <r>
    <x v="1"/>
    <x v="19"/>
    <x v="19"/>
    <x v="20"/>
    <x v="15"/>
    <x v="767"/>
    <x v="703"/>
    <x v="981"/>
    <x v="1016"/>
    <x v="143"/>
    <x v="999"/>
  </r>
  <r>
    <x v="1"/>
    <x v="19"/>
    <x v="19"/>
    <x v="20"/>
    <x v="15"/>
    <x v="770"/>
    <x v="704"/>
    <x v="445"/>
    <x v="1050"/>
    <x v="279"/>
    <x v="568"/>
  </r>
  <r>
    <x v="1"/>
    <x v="19"/>
    <x v="19"/>
    <x v="20"/>
    <x v="15"/>
    <x v="776"/>
    <x v="705"/>
    <x v="295"/>
    <x v="678"/>
    <x v="821"/>
    <x v="329"/>
  </r>
  <r>
    <x v="1"/>
    <x v="19"/>
    <x v="19"/>
    <x v="20"/>
    <x v="15"/>
    <x v="987"/>
    <x v="706"/>
    <x v="1040"/>
    <x v="1065"/>
    <x v="79"/>
    <x v="1047"/>
  </r>
  <r>
    <x v="0"/>
    <x v="17"/>
    <x v="6"/>
    <x v="21"/>
    <x v="16"/>
    <x v="602"/>
    <x v="707"/>
    <x v="22"/>
    <x v="10"/>
    <x v="1034"/>
    <x v="16"/>
  </r>
  <r>
    <x v="0"/>
    <x v="17"/>
    <x v="6"/>
    <x v="21"/>
    <x v="16"/>
    <x v="15"/>
    <x v="708"/>
    <x v="1002"/>
    <x v="425"/>
    <x v="158"/>
    <x v="959"/>
  </r>
  <r>
    <x v="0"/>
    <x v="14"/>
    <x v="13"/>
    <x v="21"/>
    <x v="16"/>
    <x v="18"/>
    <x v="709"/>
    <x v="642"/>
    <x v="883"/>
    <x v="403"/>
    <x v="681"/>
  </r>
  <r>
    <x v="0"/>
    <x v="17"/>
    <x v="6"/>
    <x v="21"/>
    <x v="16"/>
    <x v="33"/>
    <x v="710"/>
    <x v="859"/>
    <x v="626"/>
    <x v="517"/>
    <x v="828"/>
  </r>
  <r>
    <x v="0"/>
    <x v="17"/>
    <x v="6"/>
    <x v="21"/>
    <x v="16"/>
    <x v="55"/>
    <x v="711"/>
    <x v="707"/>
    <x v="298"/>
    <x v="439"/>
    <x v="656"/>
  </r>
  <r>
    <x v="0"/>
    <x v="0"/>
    <x v="18"/>
    <x v="21"/>
    <x v="16"/>
    <x v="75"/>
    <x v="712"/>
    <x v="1027"/>
    <x v="951"/>
    <x v="32"/>
    <x v="1025"/>
  </r>
  <r>
    <x v="0"/>
    <x v="17"/>
    <x v="6"/>
    <x v="21"/>
    <x v="16"/>
    <x v="85"/>
    <x v="713"/>
    <x v="458"/>
    <x v="444"/>
    <x v="573"/>
    <x v="454"/>
  </r>
  <r>
    <x v="0"/>
    <x v="17"/>
    <x v="6"/>
    <x v="21"/>
    <x v="16"/>
    <x v="111"/>
    <x v="714"/>
    <x v="635"/>
    <x v="690"/>
    <x v="311"/>
    <x v="644"/>
  </r>
  <r>
    <x v="0"/>
    <x v="17"/>
    <x v="6"/>
    <x v="21"/>
    <x v="16"/>
    <x v="208"/>
    <x v="715"/>
    <x v="783"/>
    <x v="515"/>
    <x v="457"/>
    <x v="762"/>
  </r>
  <r>
    <x v="0"/>
    <x v="17"/>
    <x v="6"/>
    <x v="21"/>
    <x v="16"/>
    <x v="215"/>
    <x v="716"/>
    <x v="539"/>
    <x v="109"/>
    <x v="712"/>
    <x v="476"/>
  </r>
  <r>
    <x v="0"/>
    <x v="14"/>
    <x v="13"/>
    <x v="21"/>
    <x v="16"/>
    <x v="216"/>
    <x v="717"/>
    <x v="363"/>
    <x v="136"/>
    <x v="586"/>
    <x v="332"/>
  </r>
  <r>
    <x v="0"/>
    <x v="14"/>
    <x v="13"/>
    <x v="21"/>
    <x v="16"/>
    <x v="221"/>
    <x v="718"/>
    <x v="877"/>
    <x v="718"/>
    <x v="256"/>
    <x v="862"/>
  </r>
  <r>
    <x v="0"/>
    <x v="14"/>
    <x v="13"/>
    <x v="21"/>
    <x v="16"/>
    <x v="231"/>
    <x v="719"/>
    <x v="805"/>
    <x v="971"/>
    <x v="284"/>
    <x v="831"/>
  </r>
  <r>
    <x v="0"/>
    <x v="14"/>
    <x v="13"/>
    <x v="21"/>
    <x v="16"/>
    <x v="241"/>
    <x v="720"/>
    <x v="951"/>
    <x v="1049"/>
    <x v="242"/>
    <x v="983"/>
  </r>
  <r>
    <x v="0"/>
    <x v="13"/>
    <x v="0"/>
    <x v="21"/>
    <x v="16"/>
    <x v="242"/>
    <x v="721"/>
    <x v="927"/>
    <x v="1025"/>
    <x v="39"/>
    <x v="950"/>
  </r>
  <r>
    <x v="0"/>
    <x v="17"/>
    <x v="6"/>
    <x v="21"/>
    <x v="16"/>
    <x v="167"/>
    <x v="722"/>
    <x v="594"/>
    <x v="685"/>
    <x v="389"/>
    <x v="600"/>
  </r>
  <r>
    <x v="0"/>
    <x v="0"/>
    <x v="18"/>
    <x v="21"/>
    <x v="16"/>
    <x v="267"/>
    <x v="723"/>
    <x v="848"/>
    <x v="970"/>
    <x v="262"/>
    <x v="875"/>
  </r>
  <r>
    <x v="0"/>
    <x v="13"/>
    <x v="0"/>
    <x v="21"/>
    <x v="16"/>
    <x v="280"/>
    <x v="724"/>
    <x v="925"/>
    <x v="661"/>
    <x v="1065"/>
    <x v="902"/>
  </r>
  <r>
    <x v="0"/>
    <x v="13"/>
    <x v="0"/>
    <x v="21"/>
    <x v="16"/>
    <x v="288"/>
    <x v="725"/>
    <x v="1059"/>
    <x v="1044"/>
    <x v="41"/>
    <x v="1059"/>
  </r>
  <r>
    <x v="0"/>
    <x v="17"/>
    <x v="6"/>
    <x v="21"/>
    <x v="16"/>
    <x v="290"/>
    <x v="726"/>
    <x v="845"/>
    <x v="937"/>
    <x v="198"/>
    <x v="863"/>
  </r>
  <r>
    <x v="0"/>
    <x v="13"/>
    <x v="0"/>
    <x v="21"/>
    <x v="16"/>
    <x v="291"/>
    <x v="727"/>
    <x v="853"/>
    <x v="868"/>
    <x v="353"/>
    <x v="854"/>
  </r>
  <r>
    <x v="0"/>
    <x v="17"/>
    <x v="6"/>
    <x v="21"/>
    <x v="16"/>
    <x v="321"/>
    <x v="728"/>
    <x v="856"/>
    <x v="174"/>
    <x v="287"/>
    <x v="792"/>
  </r>
  <r>
    <x v="0"/>
    <x v="14"/>
    <x v="13"/>
    <x v="21"/>
    <x v="16"/>
    <x v="354"/>
    <x v="729"/>
    <x v="854"/>
    <x v="892"/>
    <x v="376"/>
    <x v="858"/>
  </r>
  <r>
    <x v="0"/>
    <x v="17"/>
    <x v="6"/>
    <x v="21"/>
    <x v="16"/>
    <x v="357"/>
    <x v="730"/>
    <x v="900"/>
    <x v="221"/>
    <x v="415"/>
    <x v="824"/>
  </r>
  <r>
    <x v="0"/>
    <x v="14"/>
    <x v="13"/>
    <x v="21"/>
    <x v="16"/>
    <x v="358"/>
    <x v="731"/>
    <x v="203"/>
    <x v="205"/>
    <x v="799"/>
    <x v="192"/>
  </r>
  <r>
    <x v="0"/>
    <x v="14"/>
    <x v="13"/>
    <x v="21"/>
    <x v="16"/>
    <x v="392"/>
    <x v="732"/>
    <x v="560"/>
    <x v="485"/>
    <x v="468"/>
    <x v="551"/>
  </r>
  <r>
    <x v="0"/>
    <x v="17"/>
    <x v="6"/>
    <x v="21"/>
    <x v="16"/>
    <x v="393"/>
    <x v="733"/>
    <x v="765"/>
    <x v="396"/>
    <x v="467"/>
    <x v="719"/>
  </r>
  <r>
    <x v="0"/>
    <x v="14"/>
    <x v="13"/>
    <x v="21"/>
    <x v="16"/>
    <x v="396"/>
    <x v="734"/>
    <x v="61"/>
    <x v="96"/>
    <x v="946"/>
    <x v="61"/>
  </r>
  <r>
    <x v="0"/>
    <x v="17"/>
    <x v="6"/>
    <x v="21"/>
    <x v="16"/>
    <x v="420"/>
    <x v="735"/>
    <x v="331"/>
    <x v="452"/>
    <x v="544"/>
    <x v="336"/>
  </r>
  <r>
    <x v="0"/>
    <x v="17"/>
    <x v="6"/>
    <x v="21"/>
    <x v="16"/>
    <x v="425"/>
    <x v="736"/>
    <x v="980"/>
    <x v="596"/>
    <x v="289"/>
    <x v="945"/>
  </r>
  <r>
    <x v="0"/>
    <x v="10"/>
    <x v="12"/>
    <x v="21"/>
    <x v="16"/>
    <x v="429"/>
    <x v="737"/>
    <x v="943"/>
    <x v="926"/>
    <x v="35"/>
    <x v="948"/>
  </r>
  <r>
    <x v="0"/>
    <x v="0"/>
    <x v="18"/>
    <x v="21"/>
    <x v="16"/>
    <x v="444"/>
    <x v="738"/>
    <x v="882"/>
    <x v="903"/>
    <x v="11"/>
    <x v="894"/>
  </r>
  <r>
    <x v="0"/>
    <x v="6"/>
    <x v="8"/>
    <x v="21"/>
    <x v="16"/>
    <x v="445"/>
    <x v="739"/>
    <x v="252"/>
    <x v="460"/>
    <x v="708"/>
    <x v="254"/>
  </r>
  <r>
    <x v="0"/>
    <x v="13"/>
    <x v="0"/>
    <x v="21"/>
    <x v="16"/>
    <x v="455"/>
    <x v="740"/>
    <x v="955"/>
    <x v="984"/>
    <x v="71"/>
    <x v="969"/>
  </r>
  <r>
    <x v="0"/>
    <x v="17"/>
    <x v="6"/>
    <x v="21"/>
    <x v="16"/>
    <x v="462"/>
    <x v="741"/>
    <x v="915"/>
    <x v="606"/>
    <x v="361"/>
    <x v="883"/>
  </r>
  <r>
    <x v="0"/>
    <x v="13"/>
    <x v="0"/>
    <x v="21"/>
    <x v="16"/>
    <x v="467"/>
    <x v="742"/>
    <x v="974"/>
    <x v="933"/>
    <x v="218"/>
    <x v="971"/>
  </r>
  <r>
    <x v="0"/>
    <x v="0"/>
    <x v="18"/>
    <x v="21"/>
    <x v="16"/>
    <x v="480"/>
    <x v="743"/>
    <x v="1044"/>
    <x v="978"/>
    <x v="26"/>
    <x v="1043"/>
  </r>
  <r>
    <x v="0"/>
    <x v="10"/>
    <x v="12"/>
    <x v="21"/>
    <x v="16"/>
    <x v="486"/>
    <x v="744"/>
    <x v="573"/>
    <x v="814"/>
    <x v="275"/>
    <x v="606"/>
  </r>
  <r>
    <x v="0"/>
    <x v="0"/>
    <x v="18"/>
    <x v="21"/>
    <x v="16"/>
    <x v="534"/>
    <x v="745"/>
    <x v="990"/>
    <x v="958"/>
    <x v="37"/>
    <x v="995"/>
  </r>
  <r>
    <x v="0"/>
    <x v="0"/>
    <x v="18"/>
    <x v="21"/>
    <x v="16"/>
    <x v="567"/>
    <x v="746"/>
    <x v="1010"/>
    <x v="948"/>
    <x v="6"/>
    <x v="1008"/>
  </r>
  <r>
    <x v="0"/>
    <x v="17"/>
    <x v="6"/>
    <x v="21"/>
    <x v="16"/>
    <x v="573"/>
    <x v="747"/>
    <x v="559"/>
    <x v="337"/>
    <x v="658"/>
    <x v="536"/>
  </r>
  <r>
    <x v="0"/>
    <x v="0"/>
    <x v="18"/>
    <x v="21"/>
    <x v="16"/>
    <x v="315"/>
    <x v="748"/>
    <x v="899"/>
    <x v="827"/>
    <x v="38"/>
    <x v="888"/>
  </r>
  <r>
    <x v="0"/>
    <x v="13"/>
    <x v="0"/>
    <x v="21"/>
    <x v="16"/>
    <x v="631"/>
    <x v="749"/>
    <x v="934"/>
    <x v="1032"/>
    <x v="63"/>
    <x v="964"/>
  </r>
  <r>
    <x v="0"/>
    <x v="14"/>
    <x v="13"/>
    <x v="21"/>
    <x v="16"/>
    <x v="636"/>
    <x v="750"/>
    <x v="666"/>
    <x v="848"/>
    <x v="477"/>
    <x v="692"/>
  </r>
  <r>
    <x v="0"/>
    <x v="17"/>
    <x v="6"/>
    <x v="21"/>
    <x v="16"/>
    <x v="639"/>
    <x v="751"/>
    <x v="1045"/>
    <x v="730"/>
    <x v="0"/>
    <x v="1036"/>
  </r>
  <r>
    <x v="0"/>
    <x v="17"/>
    <x v="6"/>
    <x v="21"/>
    <x v="16"/>
    <x v="646"/>
    <x v="752"/>
    <x v="486"/>
    <x v="189"/>
    <x v="650"/>
    <x v="448"/>
  </r>
  <r>
    <x v="0"/>
    <x v="14"/>
    <x v="13"/>
    <x v="21"/>
    <x v="16"/>
    <x v="672"/>
    <x v="753"/>
    <x v="267"/>
    <x v="346"/>
    <x v="469"/>
    <x v="274"/>
  </r>
  <r>
    <x v="0"/>
    <x v="10"/>
    <x v="12"/>
    <x v="21"/>
    <x v="16"/>
    <x v="693"/>
    <x v="754"/>
    <x v="812"/>
    <x v="1076"/>
    <x v="193"/>
    <x v="922"/>
  </r>
  <r>
    <x v="0"/>
    <x v="0"/>
    <x v="18"/>
    <x v="21"/>
    <x v="16"/>
    <x v="704"/>
    <x v="755"/>
    <x v="984"/>
    <x v="989"/>
    <x v="120"/>
    <x v="996"/>
  </r>
  <r>
    <x v="0"/>
    <x v="10"/>
    <x v="12"/>
    <x v="21"/>
    <x v="16"/>
    <x v="730"/>
    <x v="756"/>
    <x v="938"/>
    <x v="750"/>
    <x v="252"/>
    <x v="930"/>
  </r>
  <r>
    <x v="0"/>
    <x v="17"/>
    <x v="6"/>
    <x v="21"/>
    <x v="16"/>
    <x v="794"/>
    <x v="757"/>
    <x v="516"/>
    <x v="491"/>
    <x v="744"/>
    <x v="513"/>
  </r>
  <r>
    <x v="0"/>
    <x v="17"/>
    <x v="6"/>
    <x v="21"/>
    <x v="16"/>
    <x v="741"/>
    <x v="758"/>
    <x v="986"/>
    <x v="734"/>
    <x v="212"/>
    <x v="960"/>
  </r>
  <r>
    <x v="0"/>
    <x v="6"/>
    <x v="8"/>
    <x v="21"/>
    <x v="16"/>
    <x v="771"/>
    <x v="759"/>
    <x v="694"/>
    <x v="733"/>
    <x v="283"/>
    <x v="697"/>
  </r>
  <r>
    <x v="0"/>
    <x v="17"/>
    <x v="6"/>
    <x v="21"/>
    <x v="16"/>
    <x v="781"/>
    <x v="760"/>
    <x v="725"/>
    <x v="553"/>
    <x v="351"/>
    <x v="704"/>
  </r>
  <r>
    <x v="0"/>
    <x v="6"/>
    <x v="8"/>
    <x v="21"/>
    <x v="16"/>
    <x v="784"/>
    <x v="761"/>
    <x v="829"/>
    <x v="720"/>
    <x v="323"/>
    <x v="819"/>
  </r>
  <r>
    <x v="0"/>
    <x v="0"/>
    <x v="18"/>
    <x v="21"/>
    <x v="16"/>
    <x v="796"/>
    <x v="762"/>
    <x v="978"/>
    <x v="955"/>
    <x v="5"/>
    <x v="980"/>
  </r>
  <r>
    <x v="0"/>
    <x v="10"/>
    <x v="12"/>
    <x v="21"/>
    <x v="16"/>
    <x v="811"/>
    <x v="763"/>
    <x v="1001"/>
    <x v="1000"/>
    <x v="282"/>
    <x v="1007"/>
  </r>
  <r>
    <x v="0"/>
    <x v="17"/>
    <x v="6"/>
    <x v="21"/>
    <x v="16"/>
    <x v="818"/>
    <x v="764"/>
    <x v="596"/>
    <x v="287"/>
    <x v="754"/>
    <x v="558"/>
  </r>
  <r>
    <x v="0"/>
    <x v="6"/>
    <x v="8"/>
    <x v="21"/>
    <x v="16"/>
    <x v="880"/>
    <x v="765"/>
    <x v="566"/>
    <x v="664"/>
    <x v="310"/>
    <x v="575"/>
  </r>
  <r>
    <x v="0"/>
    <x v="17"/>
    <x v="6"/>
    <x v="21"/>
    <x v="16"/>
    <x v="881"/>
    <x v="766"/>
    <x v="446"/>
    <x v="301"/>
    <x v="452"/>
    <x v="432"/>
  </r>
  <r>
    <x v="0"/>
    <x v="0"/>
    <x v="18"/>
    <x v="21"/>
    <x v="16"/>
    <x v="928"/>
    <x v="767"/>
    <x v="576"/>
    <x v="560"/>
    <x v="199"/>
    <x v="571"/>
  </r>
  <r>
    <x v="0"/>
    <x v="17"/>
    <x v="6"/>
    <x v="21"/>
    <x v="16"/>
    <x v="931"/>
    <x v="768"/>
    <x v="365"/>
    <x v="244"/>
    <x v="604"/>
    <x v="358"/>
  </r>
  <r>
    <x v="0"/>
    <x v="17"/>
    <x v="6"/>
    <x v="21"/>
    <x v="16"/>
    <x v="990"/>
    <x v="769"/>
    <x v="462"/>
    <x v="266"/>
    <x v="550"/>
    <x v="444"/>
  </r>
  <r>
    <x v="1"/>
    <x v="19"/>
    <x v="19"/>
    <x v="22"/>
    <x v="17"/>
    <x v="236"/>
    <x v="770"/>
    <x v="41"/>
    <x v="38"/>
    <x v="1035"/>
    <x v="40"/>
  </r>
  <r>
    <x v="1"/>
    <x v="19"/>
    <x v="19"/>
    <x v="23"/>
    <x v="17"/>
    <x v="1"/>
    <x v="771"/>
    <x v="869"/>
    <x v="653"/>
    <x v="233"/>
    <x v="847"/>
  </r>
  <r>
    <x v="1"/>
    <x v="19"/>
    <x v="19"/>
    <x v="22"/>
    <x v="17"/>
    <x v="56"/>
    <x v="772"/>
    <x v="672"/>
    <x v="900"/>
    <x v="322"/>
    <x v="715"/>
  </r>
  <r>
    <x v="1"/>
    <x v="19"/>
    <x v="19"/>
    <x v="23"/>
    <x v="17"/>
    <x v="97"/>
    <x v="773"/>
    <x v="197"/>
    <x v="620"/>
    <x v="646"/>
    <x v="225"/>
  </r>
  <r>
    <x v="1"/>
    <x v="19"/>
    <x v="19"/>
    <x v="22"/>
    <x v="17"/>
    <x v="107"/>
    <x v="774"/>
    <x v="945"/>
    <x v="990"/>
    <x v="104"/>
    <x v="963"/>
  </r>
  <r>
    <x v="1"/>
    <x v="19"/>
    <x v="19"/>
    <x v="23"/>
    <x v="17"/>
    <x v="121"/>
    <x v="775"/>
    <x v="447"/>
    <x v="592"/>
    <x v="464"/>
    <x v="462"/>
  </r>
  <r>
    <x v="1"/>
    <x v="19"/>
    <x v="19"/>
    <x v="22"/>
    <x v="17"/>
    <x v="120"/>
    <x v="776"/>
    <x v="610"/>
    <x v="908"/>
    <x v="383"/>
    <x v="654"/>
  </r>
  <r>
    <x v="1"/>
    <x v="19"/>
    <x v="19"/>
    <x v="23"/>
    <x v="17"/>
    <x v="178"/>
    <x v="777"/>
    <x v="109"/>
    <x v="597"/>
    <x v="875"/>
    <x v="127"/>
  </r>
  <r>
    <x v="1"/>
    <x v="19"/>
    <x v="19"/>
    <x v="23"/>
    <x v="17"/>
    <x v="189"/>
    <x v="778"/>
    <x v="615"/>
    <x v="536"/>
    <x v="512"/>
    <x v="603"/>
  </r>
  <r>
    <x v="1"/>
    <x v="19"/>
    <x v="19"/>
    <x v="22"/>
    <x v="17"/>
    <x v="218"/>
    <x v="779"/>
    <x v="572"/>
    <x v="691"/>
    <x v="653"/>
    <x v="582"/>
  </r>
  <r>
    <x v="1"/>
    <x v="19"/>
    <x v="19"/>
    <x v="22"/>
    <x v="17"/>
    <x v="237"/>
    <x v="780"/>
    <x v="565"/>
    <x v="780"/>
    <x v="340"/>
    <x v="595"/>
  </r>
  <r>
    <x v="1"/>
    <x v="19"/>
    <x v="19"/>
    <x v="22"/>
    <x v="17"/>
    <x v="256"/>
    <x v="781"/>
    <x v="410"/>
    <x v="595"/>
    <x v="717"/>
    <x v="433"/>
  </r>
  <r>
    <x v="1"/>
    <x v="19"/>
    <x v="19"/>
    <x v="22"/>
    <x v="17"/>
    <x v="263"/>
    <x v="782"/>
    <x v="890"/>
    <x v="747"/>
    <x v="188"/>
    <x v="873"/>
  </r>
  <r>
    <x v="1"/>
    <x v="19"/>
    <x v="19"/>
    <x v="22"/>
    <x v="17"/>
    <x v="292"/>
    <x v="783"/>
    <x v="1017"/>
    <x v="1055"/>
    <x v="46"/>
    <x v="1026"/>
  </r>
  <r>
    <x v="1"/>
    <x v="19"/>
    <x v="19"/>
    <x v="22"/>
    <x v="17"/>
    <x v="293"/>
    <x v="784"/>
    <x v="543"/>
    <x v="865"/>
    <x v="525"/>
    <x v="589"/>
  </r>
  <r>
    <x v="1"/>
    <x v="19"/>
    <x v="19"/>
    <x v="22"/>
    <x v="17"/>
    <x v="347"/>
    <x v="785"/>
    <x v="233"/>
    <x v="723"/>
    <x v="648"/>
    <x v="264"/>
  </r>
  <r>
    <x v="1"/>
    <x v="19"/>
    <x v="19"/>
    <x v="22"/>
    <x v="17"/>
    <x v="379"/>
    <x v="786"/>
    <x v="1036"/>
    <x v="64"/>
    <x v="17"/>
    <x v="992"/>
  </r>
  <r>
    <x v="1"/>
    <x v="19"/>
    <x v="19"/>
    <x v="23"/>
    <x v="17"/>
    <x v="385"/>
    <x v="787"/>
    <x v="444"/>
    <x v="360"/>
    <x v="459"/>
    <x v="440"/>
  </r>
  <r>
    <x v="1"/>
    <x v="19"/>
    <x v="19"/>
    <x v="22"/>
    <x v="17"/>
    <x v="451"/>
    <x v="788"/>
    <x v="522"/>
    <x v="753"/>
    <x v="456"/>
    <x v="546"/>
  </r>
  <r>
    <x v="1"/>
    <x v="19"/>
    <x v="19"/>
    <x v="22"/>
    <x v="17"/>
    <x v="423"/>
    <x v="789"/>
    <x v="772"/>
    <x v="887"/>
    <x v="228"/>
    <x v="790"/>
  </r>
  <r>
    <x v="1"/>
    <x v="19"/>
    <x v="19"/>
    <x v="23"/>
    <x v="17"/>
    <x v="439"/>
    <x v="790"/>
    <x v="873"/>
    <x v="858"/>
    <x v="249"/>
    <x v="881"/>
  </r>
  <r>
    <x v="1"/>
    <x v="19"/>
    <x v="19"/>
    <x v="22"/>
    <x v="17"/>
    <x v="470"/>
    <x v="791"/>
    <x v="113"/>
    <x v="564"/>
    <x v="843"/>
    <x v="126"/>
  </r>
  <r>
    <x v="1"/>
    <x v="19"/>
    <x v="19"/>
    <x v="22"/>
    <x v="17"/>
    <x v="472"/>
    <x v="792"/>
    <x v="491"/>
    <x v="841"/>
    <x v="417"/>
    <x v="535"/>
  </r>
  <r>
    <x v="1"/>
    <x v="19"/>
    <x v="19"/>
    <x v="23"/>
    <x v="17"/>
    <x v="540"/>
    <x v="793"/>
    <x v="488"/>
    <x v="688"/>
    <x v="472"/>
    <x v="509"/>
  </r>
  <r>
    <x v="1"/>
    <x v="19"/>
    <x v="19"/>
    <x v="23"/>
    <x v="17"/>
    <x v="563"/>
    <x v="794"/>
    <x v="122"/>
    <x v="60"/>
    <x v="1015"/>
    <x v="105"/>
  </r>
  <r>
    <x v="1"/>
    <x v="19"/>
    <x v="19"/>
    <x v="23"/>
    <x v="17"/>
    <x v="595"/>
    <x v="795"/>
    <x v="55"/>
    <x v="72"/>
    <x v="1014"/>
    <x v="52"/>
  </r>
  <r>
    <x v="1"/>
    <x v="19"/>
    <x v="19"/>
    <x v="22"/>
    <x v="17"/>
    <x v="596"/>
    <x v="796"/>
    <x v="496"/>
    <x v="643"/>
    <x v="435"/>
    <x v="516"/>
  </r>
  <r>
    <x v="1"/>
    <x v="19"/>
    <x v="19"/>
    <x v="22"/>
    <x v="17"/>
    <x v="667"/>
    <x v="797"/>
    <x v="493"/>
    <x v="320"/>
    <x v="445"/>
    <x v="472"/>
  </r>
  <r>
    <x v="1"/>
    <x v="19"/>
    <x v="19"/>
    <x v="23"/>
    <x v="17"/>
    <x v="683"/>
    <x v="798"/>
    <x v="374"/>
    <x v="729"/>
    <x v="667"/>
    <x v="420"/>
  </r>
  <r>
    <x v="1"/>
    <x v="19"/>
    <x v="19"/>
    <x v="22"/>
    <x v="17"/>
    <x v="724"/>
    <x v="799"/>
    <x v="556"/>
    <x v="813"/>
    <x v="465"/>
    <x v="590"/>
  </r>
  <r>
    <x v="1"/>
    <x v="19"/>
    <x v="19"/>
    <x v="22"/>
    <x v="17"/>
    <x v="743"/>
    <x v="800"/>
    <x v="1009"/>
    <x v="998"/>
    <x v="89"/>
    <x v="1015"/>
  </r>
  <r>
    <x v="1"/>
    <x v="19"/>
    <x v="19"/>
    <x v="22"/>
    <x v="17"/>
    <x v="746"/>
    <x v="801"/>
    <x v="423"/>
    <x v="741"/>
    <x v="680"/>
    <x v="457"/>
  </r>
  <r>
    <x v="1"/>
    <x v="19"/>
    <x v="19"/>
    <x v="22"/>
    <x v="17"/>
    <x v="814"/>
    <x v="802"/>
    <x v="626"/>
    <x v="846"/>
    <x v="418"/>
    <x v="661"/>
  </r>
  <r>
    <x v="1"/>
    <x v="19"/>
    <x v="19"/>
    <x v="23"/>
    <x v="17"/>
    <x v="820"/>
    <x v="803"/>
    <x v="738"/>
    <x v="777"/>
    <x v="348"/>
    <x v="754"/>
  </r>
  <r>
    <x v="1"/>
    <x v="19"/>
    <x v="19"/>
    <x v="23"/>
    <x v="17"/>
    <x v="830"/>
    <x v="804"/>
    <x v="673"/>
    <x v="528"/>
    <x v="441"/>
    <x v="655"/>
  </r>
  <r>
    <x v="1"/>
    <x v="19"/>
    <x v="19"/>
    <x v="22"/>
    <x v="17"/>
    <x v="894"/>
    <x v="805"/>
    <x v="932"/>
    <x v="1015"/>
    <x v="155"/>
    <x v="956"/>
  </r>
  <r>
    <x v="1"/>
    <x v="19"/>
    <x v="19"/>
    <x v="22"/>
    <x v="17"/>
    <x v="901"/>
    <x v="806"/>
    <x v="753"/>
    <x v="1077"/>
    <x v="327"/>
    <x v="864"/>
  </r>
  <r>
    <x v="1"/>
    <x v="19"/>
    <x v="19"/>
    <x v="23"/>
    <x v="17"/>
    <x v="914"/>
    <x v="807"/>
    <x v="461"/>
    <x v="788"/>
    <x v="497"/>
    <x v="505"/>
  </r>
  <r>
    <x v="1"/>
    <x v="19"/>
    <x v="19"/>
    <x v="22"/>
    <x v="17"/>
    <x v="971"/>
    <x v="808"/>
    <x v="654"/>
    <x v="603"/>
    <x v="343"/>
    <x v="646"/>
  </r>
  <r>
    <x v="1"/>
    <x v="19"/>
    <x v="19"/>
    <x v="22"/>
    <x v="17"/>
    <x v="976"/>
    <x v="809"/>
    <x v="240"/>
    <x v="357"/>
    <x v="804"/>
    <x v="237"/>
  </r>
  <r>
    <x v="1"/>
    <x v="19"/>
    <x v="19"/>
    <x v="25"/>
    <x v="18"/>
    <x v="63"/>
    <x v="810"/>
    <x v="10"/>
    <x v="8"/>
    <x v="1045"/>
    <x v="9"/>
  </r>
  <r>
    <x v="1"/>
    <x v="19"/>
    <x v="19"/>
    <x v="25"/>
    <x v="18"/>
    <x v="109"/>
    <x v="811"/>
    <x v="208"/>
    <x v="220"/>
    <x v="890"/>
    <x v="196"/>
  </r>
  <r>
    <x v="1"/>
    <x v="19"/>
    <x v="19"/>
    <x v="25"/>
    <x v="18"/>
    <x v="129"/>
    <x v="812"/>
    <x v="66"/>
    <x v="102"/>
    <x v="1028"/>
    <x v="65"/>
  </r>
  <r>
    <x v="1"/>
    <x v="19"/>
    <x v="19"/>
    <x v="25"/>
    <x v="18"/>
    <x v="200"/>
    <x v="813"/>
    <x v="128"/>
    <x v="240"/>
    <x v="996"/>
    <x v="129"/>
  </r>
  <r>
    <x v="1"/>
    <x v="19"/>
    <x v="19"/>
    <x v="25"/>
    <x v="18"/>
    <x v="221"/>
    <x v="814"/>
    <x v="211"/>
    <x v="365"/>
    <x v="949"/>
    <x v="211"/>
  </r>
  <r>
    <x v="1"/>
    <x v="19"/>
    <x v="19"/>
    <x v="25"/>
    <x v="18"/>
    <x v="303"/>
    <x v="815"/>
    <x v="133"/>
    <x v="389"/>
    <x v="871"/>
    <x v="141"/>
  </r>
  <r>
    <x v="1"/>
    <x v="19"/>
    <x v="19"/>
    <x v="25"/>
    <x v="18"/>
    <x v="338"/>
    <x v="816"/>
    <x v="191"/>
    <x v="496"/>
    <x v="884"/>
    <x v="208"/>
  </r>
  <r>
    <x v="1"/>
    <x v="19"/>
    <x v="19"/>
    <x v="25"/>
    <x v="18"/>
    <x v="443"/>
    <x v="817"/>
    <x v="201"/>
    <x v="283"/>
    <x v="937"/>
    <x v="200"/>
  </r>
  <r>
    <x v="1"/>
    <x v="19"/>
    <x v="19"/>
    <x v="25"/>
    <x v="18"/>
    <x v="528"/>
    <x v="818"/>
    <x v="159"/>
    <x v="299"/>
    <x v="967"/>
    <x v="162"/>
  </r>
  <r>
    <x v="1"/>
    <x v="19"/>
    <x v="19"/>
    <x v="25"/>
    <x v="18"/>
    <x v="619"/>
    <x v="819"/>
    <x v="183"/>
    <x v="430"/>
    <x v="929"/>
    <x v="197"/>
  </r>
  <r>
    <x v="1"/>
    <x v="19"/>
    <x v="19"/>
    <x v="25"/>
    <x v="18"/>
    <x v="679"/>
    <x v="820"/>
    <x v="149"/>
    <x v="309"/>
    <x v="942"/>
    <x v="152"/>
  </r>
  <r>
    <x v="1"/>
    <x v="19"/>
    <x v="19"/>
    <x v="25"/>
    <x v="18"/>
    <x v="726"/>
    <x v="821"/>
    <x v="202"/>
    <x v="367"/>
    <x v="817"/>
    <x v="204"/>
  </r>
  <r>
    <x v="1"/>
    <x v="19"/>
    <x v="19"/>
    <x v="26"/>
    <x v="19"/>
    <x v="612"/>
    <x v="822"/>
    <x v="12"/>
    <x v="6"/>
    <x v="1051"/>
    <x v="11"/>
  </r>
  <r>
    <x v="1"/>
    <x v="19"/>
    <x v="19"/>
    <x v="26"/>
    <x v="19"/>
    <x v="46"/>
    <x v="823"/>
    <x v="170"/>
    <x v="252"/>
    <x v="915"/>
    <x v="167"/>
  </r>
  <r>
    <x v="1"/>
    <x v="19"/>
    <x v="19"/>
    <x v="26"/>
    <x v="19"/>
    <x v="72"/>
    <x v="824"/>
    <x v="236"/>
    <x v="311"/>
    <x v="687"/>
    <x v="229"/>
  </r>
  <r>
    <x v="1"/>
    <x v="19"/>
    <x v="19"/>
    <x v="26"/>
    <x v="19"/>
    <x v="87"/>
    <x v="825"/>
    <x v="187"/>
    <x v="276"/>
    <x v="943"/>
    <x v="189"/>
  </r>
  <r>
    <x v="1"/>
    <x v="19"/>
    <x v="19"/>
    <x v="26"/>
    <x v="19"/>
    <x v="254"/>
    <x v="826"/>
    <x v="63"/>
    <x v="160"/>
    <x v="1012"/>
    <x v="68"/>
  </r>
  <r>
    <x v="1"/>
    <x v="19"/>
    <x v="19"/>
    <x v="26"/>
    <x v="19"/>
    <x v="370"/>
    <x v="827"/>
    <x v="254"/>
    <x v="548"/>
    <x v="760"/>
    <x v="272"/>
  </r>
  <r>
    <x v="1"/>
    <x v="19"/>
    <x v="19"/>
    <x v="26"/>
    <x v="19"/>
    <x v="419"/>
    <x v="828"/>
    <x v="407"/>
    <x v="329"/>
    <x v="626"/>
    <x v="394"/>
  </r>
  <r>
    <x v="1"/>
    <x v="19"/>
    <x v="19"/>
    <x v="26"/>
    <x v="19"/>
    <x v="450"/>
    <x v="829"/>
    <x v="108"/>
    <x v="185"/>
    <x v="1007"/>
    <x v="109"/>
  </r>
  <r>
    <x v="1"/>
    <x v="19"/>
    <x v="19"/>
    <x v="26"/>
    <x v="19"/>
    <x v="501"/>
    <x v="830"/>
    <x v="199"/>
    <x v="270"/>
    <x v="909"/>
    <x v="198"/>
  </r>
  <r>
    <x v="1"/>
    <x v="19"/>
    <x v="19"/>
    <x v="26"/>
    <x v="19"/>
    <x v="515"/>
    <x v="831"/>
    <x v="754"/>
    <x v="879"/>
    <x v="197"/>
    <x v="772"/>
  </r>
  <r>
    <x v="1"/>
    <x v="19"/>
    <x v="19"/>
    <x v="26"/>
    <x v="19"/>
    <x v="642"/>
    <x v="832"/>
    <x v="657"/>
    <x v="999"/>
    <x v="187"/>
    <x v="742"/>
  </r>
  <r>
    <x v="1"/>
    <x v="19"/>
    <x v="19"/>
    <x v="26"/>
    <x v="19"/>
    <x v="680"/>
    <x v="833"/>
    <x v="481"/>
    <x v="555"/>
    <x v="763"/>
    <x v="487"/>
  </r>
  <r>
    <x v="1"/>
    <x v="19"/>
    <x v="19"/>
    <x v="26"/>
    <x v="19"/>
    <x v="805"/>
    <x v="834"/>
    <x v="72"/>
    <x v="114"/>
    <x v="989"/>
    <x v="71"/>
  </r>
  <r>
    <x v="1"/>
    <x v="19"/>
    <x v="19"/>
    <x v="26"/>
    <x v="19"/>
    <x v="817"/>
    <x v="835"/>
    <x v="207"/>
    <x v="374"/>
    <x v="785"/>
    <x v="207"/>
  </r>
  <r>
    <x v="1"/>
    <x v="19"/>
    <x v="19"/>
    <x v="28"/>
    <x v="20"/>
    <x v="106"/>
    <x v="836"/>
    <x v="5"/>
    <x v="9"/>
    <x v="1055"/>
    <x v="5"/>
  </r>
  <r>
    <x v="1"/>
    <x v="19"/>
    <x v="19"/>
    <x v="28"/>
    <x v="20"/>
    <x v="10"/>
    <x v="837"/>
    <x v="803"/>
    <x v="617"/>
    <x v="421"/>
    <x v="787"/>
  </r>
  <r>
    <x v="1"/>
    <x v="19"/>
    <x v="19"/>
    <x v="28"/>
    <x v="20"/>
    <x v="16"/>
    <x v="838"/>
    <x v="452"/>
    <x v="107"/>
    <x v="258"/>
    <x v="397"/>
  </r>
  <r>
    <x v="1"/>
    <x v="19"/>
    <x v="19"/>
    <x v="28"/>
    <x v="20"/>
    <x v="51"/>
    <x v="839"/>
    <x v="758"/>
    <x v="420"/>
    <x v="561"/>
    <x v="718"/>
  </r>
  <r>
    <x v="1"/>
    <x v="19"/>
    <x v="19"/>
    <x v="28"/>
    <x v="20"/>
    <x v="76"/>
    <x v="840"/>
    <x v="74"/>
    <x v="290"/>
    <x v="981"/>
    <x v="83"/>
  </r>
  <r>
    <x v="1"/>
    <x v="19"/>
    <x v="19"/>
    <x v="28"/>
    <x v="20"/>
    <x v="77"/>
    <x v="841"/>
    <x v="482"/>
    <x v="652"/>
    <x v="779"/>
    <x v="496"/>
  </r>
  <r>
    <x v="1"/>
    <x v="19"/>
    <x v="19"/>
    <x v="28"/>
    <x v="20"/>
    <x v="79"/>
    <x v="842"/>
    <x v="48"/>
    <x v="61"/>
    <x v="999"/>
    <x v="45"/>
  </r>
  <r>
    <x v="1"/>
    <x v="19"/>
    <x v="19"/>
    <x v="28"/>
    <x v="20"/>
    <x v="94"/>
    <x v="843"/>
    <x v="483"/>
    <x v="659"/>
    <x v="393"/>
    <x v="499"/>
  </r>
  <r>
    <x v="1"/>
    <x v="19"/>
    <x v="19"/>
    <x v="28"/>
    <x v="20"/>
    <x v="101"/>
    <x v="844"/>
    <x v="741"/>
    <x v="582"/>
    <x v="288"/>
    <x v="721"/>
  </r>
  <r>
    <x v="1"/>
    <x v="19"/>
    <x v="19"/>
    <x v="28"/>
    <x v="20"/>
    <x v="116"/>
    <x v="845"/>
    <x v="958"/>
    <x v="567"/>
    <x v="787"/>
    <x v="932"/>
  </r>
  <r>
    <x v="1"/>
    <x v="19"/>
    <x v="19"/>
    <x v="28"/>
    <x v="20"/>
    <x v="133"/>
    <x v="846"/>
    <x v="217"/>
    <x v="398"/>
    <x v="833"/>
    <x v="223"/>
  </r>
  <r>
    <x v="1"/>
    <x v="19"/>
    <x v="19"/>
    <x v="28"/>
    <x v="20"/>
    <x v="144"/>
    <x v="847"/>
    <x v="579"/>
    <x v="749"/>
    <x v="533"/>
    <x v="598"/>
  </r>
  <r>
    <x v="1"/>
    <x v="19"/>
    <x v="19"/>
    <x v="28"/>
    <x v="20"/>
    <x v="148"/>
    <x v="848"/>
    <x v="971"/>
    <x v="774"/>
    <x v="152"/>
    <x v="953"/>
  </r>
  <r>
    <x v="1"/>
    <x v="19"/>
    <x v="19"/>
    <x v="28"/>
    <x v="20"/>
    <x v="162"/>
    <x v="849"/>
    <x v="998"/>
    <x v="876"/>
    <x v="266"/>
    <x v="994"/>
  </r>
  <r>
    <x v="1"/>
    <x v="19"/>
    <x v="19"/>
    <x v="28"/>
    <x v="20"/>
    <x v="165"/>
    <x v="850"/>
    <x v="769"/>
    <x v="877"/>
    <x v="536"/>
    <x v="784"/>
  </r>
  <r>
    <x v="1"/>
    <x v="19"/>
    <x v="19"/>
    <x v="28"/>
    <x v="20"/>
    <x v="172"/>
    <x v="851"/>
    <x v="121"/>
    <x v="539"/>
    <x v="855"/>
    <x v="137"/>
  </r>
  <r>
    <x v="1"/>
    <x v="19"/>
    <x v="19"/>
    <x v="28"/>
    <x v="20"/>
    <x v="173"/>
    <x v="852"/>
    <x v="538"/>
    <x v="466"/>
    <x v="341"/>
    <x v="530"/>
  </r>
  <r>
    <x v="1"/>
    <x v="19"/>
    <x v="19"/>
    <x v="28"/>
    <x v="20"/>
    <x v="176"/>
    <x v="853"/>
    <x v="606"/>
    <x v="820"/>
    <x v="431"/>
    <x v="635"/>
  </r>
  <r>
    <x v="1"/>
    <x v="19"/>
    <x v="19"/>
    <x v="28"/>
    <x v="20"/>
    <x v="183"/>
    <x v="854"/>
    <x v="770"/>
    <x v="540"/>
    <x v="399"/>
    <x v="746"/>
  </r>
  <r>
    <x v="1"/>
    <x v="19"/>
    <x v="19"/>
    <x v="28"/>
    <x v="20"/>
    <x v="199"/>
    <x v="855"/>
    <x v="625"/>
    <x v="277"/>
    <x v="326"/>
    <x v="584"/>
  </r>
  <r>
    <x v="1"/>
    <x v="19"/>
    <x v="19"/>
    <x v="28"/>
    <x v="20"/>
    <x v="211"/>
    <x v="856"/>
    <x v="731"/>
    <x v="694"/>
    <x v="569"/>
    <x v="730"/>
  </r>
  <r>
    <x v="1"/>
    <x v="19"/>
    <x v="19"/>
    <x v="28"/>
    <x v="20"/>
    <x v="214"/>
    <x v="857"/>
    <x v="616"/>
    <x v="526"/>
    <x v="462"/>
    <x v="601"/>
  </r>
  <r>
    <x v="1"/>
    <x v="19"/>
    <x v="19"/>
    <x v="28"/>
    <x v="20"/>
    <x v="217"/>
    <x v="858"/>
    <x v="150"/>
    <x v="561"/>
    <x v="752"/>
    <x v="170"/>
  </r>
  <r>
    <x v="1"/>
    <x v="19"/>
    <x v="19"/>
    <x v="28"/>
    <x v="20"/>
    <x v="223"/>
    <x v="859"/>
    <x v="677"/>
    <x v="786"/>
    <x v="296"/>
    <x v="693"/>
  </r>
  <r>
    <x v="1"/>
    <x v="19"/>
    <x v="19"/>
    <x v="28"/>
    <x v="20"/>
    <x v="245"/>
    <x v="860"/>
    <x v="524"/>
    <x v="711"/>
    <x v="691"/>
    <x v="542"/>
  </r>
  <r>
    <x v="1"/>
    <x v="19"/>
    <x v="19"/>
    <x v="28"/>
    <x v="20"/>
    <x v="263"/>
    <x v="861"/>
    <x v="918"/>
    <x v="870"/>
    <x v="171"/>
    <x v="918"/>
  </r>
  <r>
    <x v="1"/>
    <x v="19"/>
    <x v="19"/>
    <x v="28"/>
    <x v="20"/>
    <x v="351"/>
    <x v="862"/>
    <x v="721"/>
    <x v="769"/>
    <x v="424"/>
    <x v="738"/>
  </r>
  <r>
    <x v="1"/>
    <x v="19"/>
    <x v="19"/>
    <x v="28"/>
    <x v="20"/>
    <x v="278"/>
    <x v="863"/>
    <x v="993"/>
    <x v="957"/>
    <x v="66"/>
    <x v="998"/>
  </r>
  <r>
    <x v="1"/>
    <x v="19"/>
    <x v="19"/>
    <x v="28"/>
    <x v="20"/>
    <x v="283"/>
    <x v="864"/>
    <x v="730"/>
    <x v="791"/>
    <x v="362"/>
    <x v="750"/>
  </r>
  <r>
    <x v="1"/>
    <x v="19"/>
    <x v="19"/>
    <x v="28"/>
    <x v="20"/>
    <x v="295"/>
    <x v="865"/>
    <x v="756"/>
    <x v="911"/>
    <x v="178"/>
    <x v="783"/>
  </r>
  <r>
    <x v="1"/>
    <x v="19"/>
    <x v="19"/>
    <x v="28"/>
    <x v="20"/>
    <x v="296"/>
    <x v="866"/>
    <x v="906"/>
    <x v="731"/>
    <x v="385"/>
    <x v="886"/>
  </r>
  <r>
    <x v="1"/>
    <x v="19"/>
    <x v="19"/>
    <x v="28"/>
    <x v="20"/>
    <x v="308"/>
    <x v="867"/>
    <x v="634"/>
    <x v="836"/>
    <x v="436"/>
    <x v="666"/>
  </r>
  <r>
    <x v="1"/>
    <x v="19"/>
    <x v="19"/>
    <x v="28"/>
    <x v="20"/>
    <x v="310"/>
    <x v="868"/>
    <x v="58"/>
    <x v="154"/>
    <x v="1017"/>
    <x v="63"/>
  </r>
  <r>
    <x v="1"/>
    <x v="19"/>
    <x v="19"/>
    <x v="28"/>
    <x v="20"/>
    <x v="329"/>
    <x v="869"/>
    <x v="660"/>
    <x v="816"/>
    <x v="337"/>
    <x v="684"/>
  </r>
  <r>
    <x v="1"/>
    <x v="19"/>
    <x v="19"/>
    <x v="28"/>
    <x v="20"/>
    <x v="334"/>
    <x v="870"/>
    <x v="747"/>
    <x v="671"/>
    <x v="184"/>
    <x v="739"/>
  </r>
  <r>
    <x v="1"/>
    <x v="19"/>
    <x v="19"/>
    <x v="28"/>
    <x v="20"/>
    <x v="344"/>
    <x v="871"/>
    <x v="101"/>
    <x v="214"/>
    <x v="955"/>
    <x v="106"/>
  </r>
  <r>
    <x v="1"/>
    <x v="19"/>
    <x v="19"/>
    <x v="28"/>
    <x v="20"/>
    <x v="349"/>
    <x v="872"/>
    <x v="735"/>
    <x v="618"/>
    <x v="270"/>
    <x v="723"/>
  </r>
  <r>
    <x v="1"/>
    <x v="19"/>
    <x v="19"/>
    <x v="28"/>
    <x v="20"/>
    <x v="355"/>
    <x v="873"/>
    <x v="337"/>
    <x v="698"/>
    <x v="663"/>
    <x v="370"/>
  </r>
  <r>
    <x v="1"/>
    <x v="19"/>
    <x v="19"/>
    <x v="28"/>
    <x v="20"/>
    <x v="362"/>
    <x v="874"/>
    <x v="328"/>
    <x v="566"/>
    <x v="729"/>
    <x v="347"/>
  </r>
  <r>
    <x v="1"/>
    <x v="19"/>
    <x v="19"/>
    <x v="28"/>
    <x v="20"/>
    <x v="371"/>
    <x v="875"/>
    <x v="324"/>
    <x v="570"/>
    <x v="568"/>
    <x v="342"/>
  </r>
  <r>
    <x v="1"/>
    <x v="19"/>
    <x v="19"/>
    <x v="28"/>
    <x v="20"/>
    <x v="376"/>
    <x v="876"/>
    <x v="544"/>
    <x v="703"/>
    <x v="692"/>
    <x v="562"/>
  </r>
  <r>
    <x v="1"/>
    <x v="19"/>
    <x v="19"/>
    <x v="28"/>
    <x v="20"/>
    <x v="381"/>
    <x v="877"/>
    <x v="810"/>
    <x v="804"/>
    <x v="453"/>
    <x v="808"/>
  </r>
  <r>
    <x v="1"/>
    <x v="19"/>
    <x v="19"/>
    <x v="28"/>
    <x v="20"/>
    <x v="408"/>
    <x v="878"/>
    <x v="277"/>
    <x v="622"/>
    <x v="641"/>
    <x v="305"/>
  </r>
  <r>
    <x v="1"/>
    <x v="19"/>
    <x v="19"/>
    <x v="28"/>
    <x v="20"/>
    <x v="409"/>
    <x v="879"/>
    <x v="785"/>
    <x v="863"/>
    <x v="495"/>
    <x v="795"/>
  </r>
  <r>
    <x v="1"/>
    <x v="19"/>
    <x v="19"/>
    <x v="28"/>
    <x v="20"/>
    <x v="415"/>
    <x v="880"/>
    <x v="526"/>
    <x v="762"/>
    <x v="264"/>
    <x v="554"/>
  </r>
  <r>
    <x v="1"/>
    <x v="19"/>
    <x v="19"/>
    <x v="28"/>
    <x v="20"/>
    <x v="453"/>
    <x v="881"/>
    <x v="825"/>
    <x v="697"/>
    <x v="129"/>
    <x v="811"/>
  </r>
  <r>
    <x v="1"/>
    <x v="19"/>
    <x v="19"/>
    <x v="28"/>
    <x v="20"/>
    <x v="435"/>
    <x v="882"/>
    <x v="586"/>
    <x v="783"/>
    <x v="339"/>
    <x v="614"/>
  </r>
  <r>
    <x v="1"/>
    <x v="19"/>
    <x v="19"/>
    <x v="28"/>
    <x v="20"/>
    <x v="454"/>
    <x v="883"/>
    <x v="336"/>
    <x v="583"/>
    <x v="625"/>
    <x v="356"/>
  </r>
  <r>
    <x v="1"/>
    <x v="19"/>
    <x v="19"/>
    <x v="28"/>
    <x v="20"/>
    <x v="471"/>
    <x v="884"/>
    <x v="696"/>
    <x v="625"/>
    <x v="496"/>
    <x v="686"/>
  </r>
  <r>
    <x v="1"/>
    <x v="19"/>
    <x v="19"/>
    <x v="28"/>
    <x v="20"/>
    <x v="475"/>
    <x v="885"/>
    <x v="802"/>
    <x v="805"/>
    <x v="293"/>
    <x v="799"/>
  </r>
  <r>
    <x v="1"/>
    <x v="19"/>
    <x v="19"/>
    <x v="28"/>
    <x v="20"/>
    <x v="484"/>
    <x v="886"/>
    <x v="47"/>
    <x v="141"/>
    <x v="1005"/>
    <x v="49"/>
  </r>
  <r>
    <x v="1"/>
    <x v="19"/>
    <x v="19"/>
    <x v="28"/>
    <x v="20"/>
    <x v="503"/>
    <x v="887"/>
    <x v="454"/>
    <x v="478"/>
    <x v="564"/>
    <x v="453"/>
  </r>
  <r>
    <x v="1"/>
    <x v="19"/>
    <x v="19"/>
    <x v="28"/>
    <x v="20"/>
    <x v="518"/>
    <x v="888"/>
    <x v="553"/>
    <x v="840"/>
    <x v="703"/>
    <x v="592"/>
  </r>
  <r>
    <x v="1"/>
    <x v="19"/>
    <x v="19"/>
    <x v="28"/>
    <x v="20"/>
    <x v="519"/>
    <x v="889"/>
    <x v="795"/>
    <x v="787"/>
    <x v="422"/>
    <x v="793"/>
  </r>
  <r>
    <x v="1"/>
    <x v="19"/>
    <x v="19"/>
    <x v="28"/>
    <x v="20"/>
    <x v="562"/>
    <x v="890"/>
    <x v="574"/>
    <x v="801"/>
    <x v="640"/>
    <x v="607"/>
  </r>
  <r>
    <x v="1"/>
    <x v="19"/>
    <x v="19"/>
    <x v="28"/>
    <x v="20"/>
    <x v="564"/>
    <x v="891"/>
    <x v="313"/>
    <x v="705"/>
    <x v="761"/>
    <x v="343"/>
  </r>
  <r>
    <x v="1"/>
    <x v="19"/>
    <x v="19"/>
    <x v="28"/>
    <x v="20"/>
    <x v="568"/>
    <x v="892"/>
    <x v="700"/>
    <x v="739"/>
    <x v="195"/>
    <x v="701"/>
  </r>
  <r>
    <x v="1"/>
    <x v="19"/>
    <x v="19"/>
    <x v="28"/>
    <x v="20"/>
    <x v="589"/>
    <x v="893"/>
    <x v="709"/>
    <x v="696"/>
    <x v="742"/>
    <x v="702"/>
  </r>
  <r>
    <x v="1"/>
    <x v="19"/>
    <x v="19"/>
    <x v="28"/>
    <x v="20"/>
    <x v="591"/>
    <x v="894"/>
    <x v="571"/>
    <x v="580"/>
    <x v="711"/>
    <x v="567"/>
  </r>
  <r>
    <x v="1"/>
    <x v="19"/>
    <x v="19"/>
    <x v="28"/>
    <x v="20"/>
    <x v="599"/>
    <x v="895"/>
    <x v="388"/>
    <x v="672"/>
    <x v="678"/>
    <x v="418"/>
  </r>
  <r>
    <x v="1"/>
    <x v="19"/>
    <x v="19"/>
    <x v="28"/>
    <x v="20"/>
    <x v="616"/>
    <x v="896"/>
    <x v="97"/>
    <x v="150"/>
    <x v="979"/>
    <x v="98"/>
  </r>
  <r>
    <x v="1"/>
    <x v="19"/>
    <x v="19"/>
    <x v="28"/>
    <x v="20"/>
    <x v="621"/>
    <x v="897"/>
    <x v="301"/>
    <x v="667"/>
    <x v="733"/>
    <x v="330"/>
  </r>
  <r>
    <x v="1"/>
    <x v="19"/>
    <x v="19"/>
    <x v="28"/>
    <x v="20"/>
    <x v="645"/>
    <x v="898"/>
    <x v="249"/>
    <x v="246"/>
    <x v="747"/>
    <x v="236"/>
  </r>
  <r>
    <x v="1"/>
    <x v="19"/>
    <x v="19"/>
    <x v="28"/>
    <x v="20"/>
    <x v="663"/>
    <x v="899"/>
    <x v="806"/>
    <x v="837"/>
    <x v="1065"/>
    <x v="806"/>
  </r>
  <r>
    <x v="1"/>
    <x v="19"/>
    <x v="19"/>
    <x v="28"/>
    <x v="20"/>
    <x v="670"/>
    <x v="900"/>
    <x v="776"/>
    <x v="387"/>
    <x v="527"/>
    <x v="736"/>
  </r>
  <r>
    <x v="1"/>
    <x v="19"/>
    <x v="19"/>
    <x v="28"/>
    <x v="20"/>
    <x v="700"/>
    <x v="901"/>
    <x v="658"/>
    <x v="227"/>
    <x v="416"/>
    <x v="605"/>
  </r>
  <r>
    <x v="1"/>
    <x v="19"/>
    <x v="19"/>
    <x v="28"/>
    <x v="20"/>
    <x v="714"/>
    <x v="902"/>
    <x v="502"/>
    <x v="506"/>
    <x v="539"/>
    <x v="500"/>
  </r>
  <r>
    <x v="1"/>
    <x v="19"/>
    <x v="19"/>
    <x v="28"/>
    <x v="20"/>
    <x v="734"/>
    <x v="903"/>
    <x v="598"/>
    <x v="765"/>
    <x v="471"/>
    <x v="622"/>
  </r>
  <r>
    <x v="1"/>
    <x v="19"/>
    <x v="19"/>
    <x v="28"/>
    <x v="20"/>
    <x v="739"/>
    <x v="904"/>
    <x v="604"/>
    <x v="819"/>
    <x v="483"/>
    <x v="633"/>
  </r>
  <r>
    <x v="1"/>
    <x v="19"/>
    <x v="19"/>
    <x v="28"/>
    <x v="20"/>
    <x v="753"/>
    <x v="905"/>
    <x v="11"/>
    <x v="59"/>
    <x v="1058"/>
    <x v="13"/>
  </r>
  <r>
    <x v="1"/>
    <x v="19"/>
    <x v="19"/>
    <x v="28"/>
    <x v="20"/>
    <x v="757"/>
    <x v="906"/>
    <x v="774"/>
    <x v="800"/>
    <x v="260"/>
    <x v="776"/>
  </r>
  <r>
    <x v="1"/>
    <x v="19"/>
    <x v="19"/>
    <x v="28"/>
    <x v="20"/>
    <x v="765"/>
    <x v="907"/>
    <x v="749"/>
    <x v="717"/>
    <x v="489"/>
    <x v="747"/>
  </r>
  <r>
    <x v="1"/>
    <x v="19"/>
    <x v="19"/>
    <x v="28"/>
    <x v="20"/>
    <x v="778"/>
    <x v="908"/>
    <x v="852"/>
    <x v="771"/>
    <x v="335"/>
    <x v="840"/>
  </r>
  <r>
    <x v="1"/>
    <x v="19"/>
    <x v="19"/>
    <x v="28"/>
    <x v="20"/>
    <x v="792"/>
    <x v="909"/>
    <x v="264"/>
    <x v="740"/>
    <x v="789"/>
    <x v="309"/>
  </r>
  <r>
    <x v="1"/>
    <x v="19"/>
    <x v="19"/>
    <x v="28"/>
    <x v="20"/>
    <x v="796"/>
    <x v="910"/>
    <x v="819"/>
    <x v="675"/>
    <x v="429"/>
    <x v="803"/>
  </r>
  <r>
    <x v="1"/>
    <x v="19"/>
    <x v="19"/>
    <x v="28"/>
    <x v="20"/>
    <x v="799"/>
    <x v="911"/>
    <x v="850"/>
    <x v="934"/>
    <x v="62"/>
    <x v="868"/>
  </r>
  <r>
    <x v="1"/>
    <x v="19"/>
    <x v="19"/>
    <x v="28"/>
    <x v="20"/>
    <x v="833"/>
    <x v="912"/>
    <x v="733"/>
    <x v="861"/>
    <x v="255"/>
    <x v="760"/>
  </r>
  <r>
    <x v="1"/>
    <x v="19"/>
    <x v="19"/>
    <x v="28"/>
    <x v="20"/>
    <x v="843"/>
    <x v="913"/>
    <x v="15"/>
    <x v="65"/>
    <x v="1059"/>
    <x v="17"/>
  </r>
  <r>
    <x v="1"/>
    <x v="19"/>
    <x v="19"/>
    <x v="28"/>
    <x v="20"/>
    <x v="858"/>
    <x v="914"/>
    <x v="384"/>
    <x v="744"/>
    <x v="562"/>
    <x v="428"/>
  </r>
  <r>
    <x v="1"/>
    <x v="19"/>
    <x v="19"/>
    <x v="28"/>
    <x v="20"/>
    <x v="863"/>
    <x v="915"/>
    <x v="638"/>
    <x v="839"/>
    <x v="398"/>
    <x v="671"/>
  </r>
  <r>
    <x v="1"/>
    <x v="19"/>
    <x v="19"/>
    <x v="28"/>
    <x v="20"/>
    <x v="867"/>
    <x v="916"/>
    <x v="563"/>
    <x v="851"/>
    <x v="225"/>
    <x v="604"/>
  </r>
  <r>
    <x v="1"/>
    <x v="19"/>
    <x v="19"/>
    <x v="28"/>
    <x v="20"/>
    <x v="917"/>
    <x v="917"/>
    <x v="409"/>
    <x v="352"/>
    <x v="608"/>
    <x v="398"/>
  </r>
  <r>
    <x v="1"/>
    <x v="19"/>
    <x v="19"/>
    <x v="28"/>
    <x v="20"/>
    <x v="956"/>
    <x v="918"/>
    <x v="432"/>
    <x v="692"/>
    <x v="670"/>
    <x v="460"/>
  </r>
  <r>
    <x v="1"/>
    <x v="19"/>
    <x v="19"/>
    <x v="28"/>
    <x v="20"/>
    <x v="960"/>
    <x v="919"/>
    <x v="224"/>
    <x v="331"/>
    <x v="732"/>
    <x v="221"/>
  </r>
  <r>
    <x v="1"/>
    <x v="19"/>
    <x v="19"/>
    <x v="28"/>
    <x v="20"/>
    <x v="966"/>
    <x v="920"/>
    <x v="213"/>
    <x v="368"/>
    <x v="669"/>
    <x v="216"/>
  </r>
  <r>
    <x v="1"/>
    <x v="19"/>
    <x v="19"/>
    <x v="28"/>
    <x v="20"/>
    <x v="979"/>
    <x v="921"/>
    <x v="397"/>
    <x v="605"/>
    <x v="814"/>
    <x v="417"/>
  </r>
  <r>
    <x v="1"/>
    <x v="19"/>
    <x v="19"/>
    <x v="28"/>
    <x v="20"/>
    <x v="1000"/>
    <x v="922"/>
    <x v="62"/>
    <x v="541"/>
    <x v="883"/>
    <x v="81"/>
  </r>
  <r>
    <x v="1"/>
    <x v="19"/>
    <x v="19"/>
    <x v="29"/>
    <x v="21"/>
    <x v="837"/>
    <x v="923"/>
    <x v="56"/>
    <x v="21"/>
    <x v="930"/>
    <x v="44"/>
  </r>
  <r>
    <x v="1"/>
    <x v="19"/>
    <x v="19"/>
    <x v="29"/>
    <x v="21"/>
    <x v="109"/>
    <x v="924"/>
    <x v="426"/>
    <x v="706"/>
    <x v="470"/>
    <x v="455"/>
  </r>
  <r>
    <x v="1"/>
    <x v="19"/>
    <x v="19"/>
    <x v="29"/>
    <x v="21"/>
    <x v="124"/>
    <x v="925"/>
    <x v="734"/>
    <x v="844"/>
    <x v="170"/>
    <x v="757"/>
  </r>
  <r>
    <x v="1"/>
    <x v="19"/>
    <x v="19"/>
    <x v="29"/>
    <x v="21"/>
    <x v="209"/>
    <x v="926"/>
    <x v="768"/>
    <x v="1080"/>
    <x v="216"/>
    <x v="911"/>
  </r>
  <r>
    <x v="1"/>
    <x v="19"/>
    <x v="19"/>
    <x v="29"/>
    <x v="21"/>
    <x v="224"/>
    <x v="927"/>
    <x v="110"/>
    <x v="400"/>
    <x v="837"/>
    <x v="117"/>
  </r>
  <r>
    <x v="1"/>
    <x v="19"/>
    <x v="19"/>
    <x v="29"/>
    <x v="21"/>
    <x v="169"/>
    <x v="928"/>
    <x v="771"/>
    <x v="1054"/>
    <x v="267"/>
    <x v="827"/>
  </r>
  <r>
    <x v="1"/>
    <x v="19"/>
    <x v="19"/>
    <x v="29"/>
    <x v="21"/>
    <x v="286"/>
    <x v="929"/>
    <x v="1079"/>
    <x v="50"/>
    <x v="1065"/>
    <x v="1075"/>
  </r>
  <r>
    <x v="1"/>
    <x v="19"/>
    <x v="19"/>
    <x v="29"/>
    <x v="21"/>
    <x v="331"/>
    <x v="930"/>
    <x v="347"/>
    <x v="751"/>
    <x v="395"/>
    <x v="379"/>
  </r>
  <r>
    <x v="1"/>
    <x v="19"/>
    <x v="19"/>
    <x v="29"/>
    <x v="21"/>
    <x v="363"/>
    <x v="931"/>
    <x v="760"/>
    <x v="867"/>
    <x v="15"/>
    <x v="773"/>
  </r>
  <r>
    <x v="1"/>
    <x v="19"/>
    <x v="19"/>
    <x v="29"/>
    <x v="21"/>
    <x v="445"/>
    <x v="932"/>
    <x v="639"/>
    <x v="736"/>
    <x v="207"/>
    <x v="650"/>
  </r>
  <r>
    <x v="1"/>
    <x v="19"/>
    <x v="19"/>
    <x v="29"/>
    <x v="21"/>
    <x v="469"/>
    <x v="933"/>
    <x v="629"/>
    <x v="831"/>
    <x v="315"/>
    <x v="660"/>
  </r>
  <r>
    <x v="1"/>
    <x v="19"/>
    <x v="19"/>
    <x v="29"/>
    <x v="21"/>
    <x v="483"/>
    <x v="934"/>
    <x v="862"/>
    <x v="853"/>
    <x v="54"/>
    <x v="865"/>
  </r>
  <r>
    <x v="1"/>
    <x v="19"/>
    <x v="19"/>
    <x v="29"/>
    <x v="21"/>
    <x v="533"/>
    <x v="935"/>
    <x v="514"/>
    <x v="936"/>
    <x v="334"/>
    <x v="574"/>
  </r>
  <r>
    <x v="1"/>
    <x v="19"/>
    <x v="19"/>
    <x v="29"/>
    <x v="21"/>
    <x v="576"/>
    <x v="936"/>
    <x v="554"/>
    <x v="1031"/>
    <x v="243"/>
    <x v="663"/>
  </r>
  <r>
    <x v="1"/>
    <x v="19"/>
    <x v="19"/>
    <x v="29"/>
    <x v="21"/>
    <x v="593"/>
    <x v="937"/>
    <x v="858"/>
    <x v="1002"/>
    <x v="81"/>
    <x v="899"/>
  </r>
  <r>
    <x v="1"/>
    <x v="19"/>
    <x v="19"/>
    <x v="29"/>
    <x v="21"/>
    <x v="731"/>
    <x v="938"/>
    <x v="659"/>
    <x v="895"/>
    <x v="411"/>
    <x v="699"/>
  </r>
  <r>
    <x v="1"/>
    <x v="19"/>
    <x v="19"/>
    <x v="29"/>
    <x v="21"/>
    <x v="740"/>
    <x v="939"/>
    <x v="821"/>
    <x v="964"/>
    <x v="112"/>
    <x v="849"/>
  </r>
  <r>
    <x v="1"/>
    <x v="19"/>
    <x v="19"/>
    <x v="29"/>
    <x v="21"/>
    <x v="766"/>
    <x v="940"/>
    <x v="438"/>
    <x v="673"/>
    <x v="745"/>
    <x v="464"/>
  </r>
  <r>
    <x v="1"/>
    <x v="19"/>
    <x v="19"/>
    <x v="29"/>
    <x v="21"/>
    <x v="775"/>
    <x v="941"/>
    <x v="433"/>
    <x v="395"/>
    <x v="367"/>
    <x v="434"/>
  </r>
  <r>
    <x v="1"/>
    <x v="19"/>
    <x v="19"/>
    <x v="29"/>
    <x v="21"/>
    <x v="780"/>
    <x v="942"/>
    <x v="665"/>
    <x v="980"/>
    <x v="215"/>
    <x v="741"/>
  </r>
  <r>
    <x v="1"/>
    <x v="19"/>
    <x v="19"/>
    <x v="29"/>
    <x v="21"/>
    <x v="783"/>
    <x v="943"/>
    <x v="345"/>
    <x v="772"/>
    <x v="493"/>
    <x v="384"/>
  </r>
  <r>
    <x v="1"/>
    <x v="19"/>
    <x v="19"/>
    <x v="29"/>
    <x v="21"/>
    <x v="836"/>
    <x v="944"/>
    <x v="390"/>
    <x v="513"/>
    <x v="547"/>
    <x v="401"/>
  </r>
  <r>
    <x v="1"/>
    <x v="19"/>
    <x v="19"/>
    <x v="29"/>
    <x v="21"/>
    <x v="863"/>
    <x v="945"/>
    <x v="801"/>
    <x v="679"/>
    <x v="78"/>
    <x v="788"/>
  </r>
  <r>
    <x v="1"/>
    <x v="19"/>
    <x v="19"/>
    <x v="29"/>
    <x v="21"/>
    <x v="915"/>
    <x v="946"/>
    <x v="245"/>
    <x v="629"/>
    <x v="976"/>
    <x v="266"/>
  </r>
  <r>
    <x v="1"/>
    <x v="19"/>
    <x v="19"/>
    <x v="29"/>
    <x v="21"/>
    <x v="916"/>
    <x v="947"/>
    <x v="457"/>
    <x v="854"/>
    <x v="572"/>
    <x v="515"/>
  </r>
  <r>
    <x v="1"/>
    <x v="19"/>
    <x v="19"/>
    <x v="30"/>
    <x v="22"/>
    <x v="390"/>
    <x v="948"/>
    <x v="21"/>
    <x v="5"/>
    <x v="1047"/>
    <x v="14"/>
  </r>
  <r>
    <x v="1"/>
    <x v="19"/>
    <x v="19"/>
    <x v="30"/>
    <x v="22"/>
    <x v="24"/>
    <x v="949"/>
    <x v="278"/>
    <x v="438"/>
    <x v="652"/>
    <x v="285"/>
  </r>
  <r>
    <x v="1"/>
    <x v="19"/>
    <x v="19"/>
    <x v="30"/>
    <x v="22"/>
    <x v="28"/>
    <x v="950"/>
    <x v="480"/>
    <x v="53"/>
    <x v="461"/>
    <x v="392"/>
  </r>
  <r>
    <x v="1"/>
    <x v="19"/>
    <x v="19"/>
    <x v="30"/>
    <x v="22"/>
    <x v="31"/>
    <x v="951"/>
    <x v="206"/>
    <x v="271"/>
    <x v="939"/>
    <x v="201"/>
  </r>
  <r>
    <x v="1"/>
    <x v="19"/>
    <x v="19"/>
    <x v="30"/>
    <x v="22"/>
    <x v="44"/>
    <x v="952"/>
    <x v="652"/>
    <x v="457"/>
    <x v="379"/>
    <x v="628"/>
  </r>
  <r>
    <x v="1"/>
    <x v="19"/>
    <x v="19"/>
    <x v="30"/>
    <x v="22"/>
    <x v="372"/>
    <x v="953"/>
    <x v="235"/>
    <x v="198"/>
    <x v="917"/>
    <x v="214"/>
  </r>
  <r>
    <x v="1"/>
    <x v="19"/>
    <x v="19"/>
    <x v="30"/>
    <x v="22"/>
    <x v="66"/>
    <x v="954"/>
    <x v="937"/>
    <x v="1001"/>
    <x v="85"/>
    <x v="957"/>
  </r>
  <r>
    <x v="1"/>
    <x v="19"/>
    <x v="19"/>
    <x v="30"/>
    <x v="22"/>
    <x v="125"/>
    <x v="955"/>
    <x v="305"/>
    <x v="261"/>
    <x v="810"/>
    <x v="286"/>
  </r>
  <r>
    <x v="1"/>
    <x v="19"/>
    <x v="19"/>
    <x v="30"/>
    <x v="22"/>
    <x v="150"/>
    <x v="956"/>
    <x v="169"/>
    <x v="345"/>
    <x v="872"/>
    <x v="178"/>
  </r>
  <r>
    <x v="1"/>
    <x v="19"/>
    <x v="19"/>
    <x v="30"/>
    <x v="22"/>
    <x v="158"/>
    <x v="957"/>
    <x v="504"/>
    <x v="429"/>
    <x v="555"/>
    <x v="492"/>
  </r>
  <r>
    <x v="1"/>
    <x v="19"/>
    <x v="19"/>
    <x v="30"/>
    <x v="22"/>
    <x v="171"/>
    <x v="958"/>
    <x v="549"/>
    <x v="359"/>
    <x v="673"/>
    <x v="529"/>
  </r>
  <r>
    <x v="1"/>
    <x v="19"/>
    <x v="19"/>
    <x v="30"/>
    <x v="22"/>
    <x v="204"/>
    <x v="959"/>
    <x v="408"/>
    <x v="83"/>
    <x v="529"/>
    <x v="350"/>
  </r>
  <r>
    <x v="1"/>
    <x v="19"/>
    <x v="19"/>
    <x v="30"/>
    <x v="22"/>
    <x v="229"/>
    <x v="960"/>
    <x v="1047"/>
    <x v="954"/>
    <x v="117"/>
    <x v="1041"/>
  </r>
  <r>
    <x v="1"/>
    <x v="19"/>
    <x v="19"/>
    <x v="30"/>
    <x v="22"/>
    <x v="243"/>
    <x v="961"/>
    <x v="564"/>
    <x v="589"/>
    <x v="509"/>
    <x v="566"/>
  </r>
  <r>
    <x v="1"/>
    <x v="19"/>
    <x v="19"/>
    <x v="30"/>
    <x v="22"/>
    <x v="252"/>
    <x v="962"/>
    <x v="431"/>
    <x v="785"/>
    <x v="500"/>
    <x v="473"/>
  </r>
  <r>
    <x v="1"/>
    <x v="19"/>
    <x v="19"/>
    <x v="30"/>
    <x v="22"/>
    <x v="299"/>
    <x v="963"/>
    <x v="87"/>
    <x v="37"/>
    <x v="1039"/>
    <x v="72"/>
  </r>
  <r>
    <x v="1"/>
    <x v="19"/>
    <x v="19"/>
    <x v="30"/>
    <x v="22"/>
    <x v="301"/>
    <x v="964"/>
    <x v="568"/>
    <x v="489"/>
    <x v="690"/>
    <x v="555"/>
  </r>
  <r>
    <x v="1"/>
    <x v="19"/>
    <x v="19"/>
    <x v="30"/>
    <x v="22"/>
    <x v="305"/>
    <x v="965"/>
    <x v="192"/>
    <x v="156"/>
    <x v="965"/>
    <x v="180"/>
  </r>
  <r>
    <x v="1"/>
    <x v="19"/>
    <x v="19"/>
    <x v="30"/>
    <x v="22"/>
    <x v="317"/>
    <x v="966"/>
    <x v="381"/>
    <x v="386"/>
    <x v="903"/>
    <x v="385"/>
  </r>
  <r>
    <x v="1"/>
    <x v="19"/>
    <x v="19"/>
    <x v="30"/>
    <x v="22"/>
    <x v="360"/>
    <x v="967"/>
    <x v="371"/>
    <x v="52"/>
    <x v="835"/>
    <x v="306"/>
  </r>
  <r>
    <x v="1"/>
    <x v="19"/>
    <x v="19"/>
    <x v="30"/>
    <x v="22"/>
    <x v="386"/>
    <x v="968"/>
    <x v="394"/>
    <x v="522"/>
    <x v="553"/>
    <x v="407"/>
  </r>
  <r>
    <x v="1"/>
    <x v="19"/>
    <x v="19"/>
    <x v="30"/>
    <x v="22"/>
    <x v="389"/>
    <x v="969"/>
    <x v="44"/>
    <x v="12"/>
    <x v="1060"/>
    <x v="37"/>
  </r>
  <r>
    <x v="1"/>
    <x v="19"/>
    <x v="19"/>
    <x v="30"/>
    <x v="22"/>
    <x v="391"/>
    <x v="970"/>
    <x v="417"/>
    <x v="480"/>
    <x v="600"/>
    <x v="425"/>
  </r>
  <r>
    <x v="1"/>
    <x v="19"/>
    <x v="19"/>
    <x v="30"/>
    <x v="22"/>
    <x v="458"/>
    <x v="971"/>
    <x v="125"/>
    <x v="98"/>
    <x v="1001"/>
    <x v="114"/>
  </r>
  <r>
    <x v="1"/>
    <x v="19"/>
    <x v="19"/>
    <x v="30"/>
    <x v="22"/>
    <x v="460"/>
    <x v="972"/>
    <x v="138"/>
    <x v="225"/>
    <x v="972"/>
    <x v="136"/>
  </r>
  <r>
    <x v="1"/>
    <x v="19"/>
    <x v="19"/>
    <x v="30"/>
    <x v="22"/>
    <x v="498"/>
    <x v="973"/>
    <x v="157"/>
    <x v="95"/>
    <x v="847"/>
    <x v="135"/>
  </r>
  <r>
    <x v="1"/>
    <x v="19"/>
    <x v="19"/>
    <x v="30"/>
    <x v="22"/>
    <x v="508"/>
    <x v="974"/>
    <x v="69"/>
    <x v="34"/>
    <x v="908"/>
    <x v="59"/>
  </r>
  <r>
    <x v="1"/>
    <x v="19"/>
    <x v="19"/>
    <x v="30"/>
    <x v="22"/>
    <x v="537"/>
    <x v="975"/>
    <x v="558"/>
    <x v="732"/>
    <x v="370"/>
    <x v="579"/>
  </r>
  <r>
    <x v="1"/>
    <x v="19"/>
    <x v="19"/>
    <x v="30"/>
    <x v="22"/>
    <x v="545"/>
    <x v="976"/>
    <x v="636"/>
    <x v="654"/>
    <x v="614"/>
    <x v="642"/>
  </r>
  <r>
    <x v="1"/>
    <x v="19"/>
    <x v="19"/>
    <x v="30"/>
    <x v="22"/>
    <x v="572"/>
    <x v="977"/>
    <x v="887"/>
    <x v="881"/>
    <x v="344"/>
    <x v="891"/>
  </r>
  <r>
    <x v="1"/>
    <x v="19"/>
    <x v="19"/>
    <x v="30"/>
    <x v="22"/>
    <x v="594"/>
    <x v="978"/>
    <x v="613"/>
    <x v="490"/>
    <x v="490"/>
    <x v="596"/>
  </r>
  <r>
    <x v="1"/>
    <x v="19"/>
    <x v="19"/>
    <x v="30"/>
    <x v="22"/>
    <x v="617"/>
    <x v="979"/>
    <x v="448"/>
    <x v="234"/>
    <x v="739"/>
    <x v="424"/>
  </r>
  <r>
    <x v="1"/>
    <x v="19"/>
    <x v="19"/>
    <x v="30"/>
    <x v="22"/>
    <x v="628"/>
    <x v="980"/>
    <x v="828"/>
    <x v="1004"/>
    <x v="210"/>
    <x v="876"/>
  </r>
  <r>
    <x v="1"/>
    <x v="19"/>
    <x v="19"/>
    <x v="30"/>
    <x v="22"/>
    <x v="638"/>
    <x v="981"/>
    <x v="422"/>
    <x v="578"/>
    <x v="503"/>
    <x v="445"/>
  </r>
  <r>
    <x v="1"/>
    <x v="19"/>
    <x v="19"/>
    <x v="30"/>
    <x v="22"/>
    <x v="674"/>
    <x v="982"/>
    <x v="253"/>
    <x v="116"/>
    <x v="822"/>
    <x v="217"/>
  </r>
  <r>
    <x v="1"/>
    <x v="19"/>
    <x v="19"/>
    <x v="30"/>
    <x v="22"/>
    <x v="697"/>
    <x v="983"/>
    <x v="896"/>
    <x v="1018"/>
    <x v="121"/>
    <x v="931"/>
  </r>
  <r>
    <x v="1"/>
    <x v="19"/>
    <x v="19"/>
    <x v="30"/>
    <x v="22"/>
    <x v="706"/>
    <x v="984"/>
    <x v="602"/>
    <x v="889"/>
    <x v="150"/>
    <x v="647"/>
  </r>
  <r>
    <x v="1"/>
    <x v="19"/>
    <x v="19"/>
    <x v="30"/>
    <x v="22"/>
    <x v="709"/>
    <x v="985"/>
    <x v="703"/>
    <x v="773"/>
    <x v="381"/>
    <x v="714"/>
  </r>
  <r>
    <x v="1"/>
    <x v="19"/>
    <x v="19"/>
    <x v="30"/>
    <x v="22"/>
    <x v="725"/>
    <x v="986"/>
    <x v="216"/>
    <x v="258"/>
    <x v="723"/>
    <x v="205"/>
  </r>
  <r>
    <x v="1"/>
    <x v="19"/>
    <x v="19"/>
    <x v="30"/>
    <x v="22"/>
    <x v="737"/>
    <x v="987"/>
    <x v="676"/>
    <x v="973"/>
    <x v="297"/>
    <x v="744"/>
  </r>
  <r>
    <x v="1"/>
    <x v="19"/>
    <x v="19"/>
    <x v="30"/>
    <x v="22"/>
    <x v="772"/>
    <x v="988"/>
    <x v="699"/>
    <x v="529"/>
    <x v="458"/>
    <x v="680"/>
  </r>
  <r>
    <x v="1"/>
    <x v="19"/>
    <x v="19"/>
    <x v="30"/>
    <x v="22"/>
    <x v="800"/>
    <x v="989"/>
    <x v="505"/>
    <x v="484"/>
    <x v="580"/>
    <x v="501"/>
  </r>
  <r>
    <x v="1"/>
    <x v="19"/>
    <x v="19"/>
    <x v="30"/>
    <x v="22"/>
    <x v="860"/>
    <x v="990"/>
    <x v="775"/>
    <x v="171"/>
    <x v="560"/>
    <x v="700"/>
  </r>
  <r>
    <x v="1"/>
    <x v="19"/>
    <x v="19"/>
    <x v="30"/>
    <x v="22"/>
    <x v="954"/>
    <x v="991"/>
    <x v="744"/>
    <x v="324"/>
    <x v="442"/>
    <x v="691"/>
  </r>
  <r>
    <x v="1"/>
    <x v="19"/>
    <x v="19"/>
    <x v="30"/>
    <x v="22"/>
    <x v="961"/>
    <x v="992"/>
    <x v="302"/>
    <x v="356"/>
    <x v="938"/>
    <x v="293"/>
  </r>
  <r>
    <x v="1"/>
    <x v="19"/>
    <x v="19"/>
    <x v="30"/>
    <x v="22"/>
    <x v="974"/>
    <x v="993"/>
    <x v="459"/>
    <x v="521"/>
    <x v="665"/>
    <x v="467"/>
  </r>
  <r>
    <x v="1"/>
    <x v="19"/>
    <x v="19"/>
    <x v="30"/>
    <x v="22"/>
    <x v="981"/>
    <x v="994"/>
    <x v="425"/>
    <x v="230"/>
    <x v="516"/>
    <x v="403"/>
  </r>
  <r>
    <x v="1"/>
    <x v="19"/>
    <x v="19"/>
    <x v="31"/>
    <x v="23"/>
    <x v="132"/>
    <x v="995"/>
    <x v="9"/>
    <x v="19"/>
    <x v="1054"/>
    <x v="10"/>
  </r>
  <r>
    <x v="1"/>
    <x v="19"/>
    <x v="19"/>
    <x v="31"/>
    <x v="23"/>
    <x v="17"/>
    <x v="996"/>
    <x v="327"/>
    <x v="613"/>
    <x v="881"/>
    <x v="352"/>
  </r>
  <r>
    <x v="1"/>
    <x v="19"/>
    <x v="19"/>
    <x v="31"/>
    <x v="23"/>
    <x v="34"/>
    <x v="997"/>
    <x v="139"/>
    <x v="195"/>
    <x v="945"/>
    <x v="133"/>
  </r>
  <r>
    <x v="1"/>
    <x v="19"/>
    <x v="19"/>
    <x v="31"/>
    <x v="23"/>
    <x v="41"/>
    <x v="998"/>
    <x v="372"/>
    <x v="737"/>
    <x v="878"/>
    <x v="419"/>
  </r>
  <r>
    <x v="1"/>
    <x v="19"/>
    <x v="19"/>
    <x v="31"/>
    <x v="23"/>
    <x v="60"/>
    <x v="999"/>
    <x v="226"/>
    <x v="585"/>
    <x v="778"/>
    <x v="245"/>
  </r>
  <r>
    <x v="1"/>
    <x v="19"/>
    <x v="19"/>
    <x v="31"/>
    <x v="23"/>
    <x v="101"/>
    <x v="1000"/>
    <x v="353"/>
    <x v="776"/>
    <x v="800"/>
    <x v="393"/>
  </r>
  <r>
    <x v="1"/>
    <x v="19"/>
    <x v="19"/>
    <x v="31"/>
    <x v="23"/>
    <x v="108"/>
    <x v="1001"/>
    <x v="161"/>
    <x v="411"/>
    <x v="933"/>
    <x v="169"/>
  </r>
  <r>
    <x v="1"/>
    <x v="19"/>
    <x v="19"/>
    <x v="31"/>
    <x v="23"/>
    <x v="112"/>
    <x v="1002"/>
    <x v="89"/>
    <x v="7"/>
    <x v="1052"/>
    <x v="60"/>
  </r>
  <r>
    <x v="1"/>
    <x v="19"/>
    <x v="19"/>
    <x v="31"/>
    <x v="23"/>
    <x v="113"/>
    <x v="1003"/>
    <x v="1"/>
    <x v="602"/>
    <x v="924"/>
    <x v="3"/>
  </r>
  <r>
    <x v="1"/>
    <x v="19"/>
    <x v="19"/>
    <x v="31"/>
    <x v="23"/>
    <x v="123"/>
    <x v="1004"/>
    <x v="158"/>
    <x v="461"/>
    <x v="950"/>
    <x v="172"/>
  </r>
  <r>
    <x v="1"/>
    <x v="19"/>
    <x v="19"/>
    <x v="31"/>
    <x v="23"/>
    <x v="249"/>
    <x v="1005"/>
    <x v="177"/>
    <x v="714"/>
    <x v="829"/>
    <x v="212"/>
  </r>
  <r>
    <x v="1"/>
    <x v="19"/>
    <x v="19"/>
    <x v="31"/>
    <x v="23"/>
    <x v="140"/>
    <x v="1006"/>
    <x v="145"/>
    <x v="233"/>
    <x v="941"/>
    <x v="143"/>
  </r>
  <r>
    <x v="1"/>
    <x v="19"/>
    <x v="19"/>
    <x v="31"/>
    <x v="23"/>
    <x v="156"/>
    <x v="1007"/>
    <x v="43"/>
    <x v="332"/>
    <x v="1053"/>
    <x v="54"/>
  </r>
  <r>
    <x v="1"/>
    <x v="19"/>
    <x v="19"/>
    <x v="31"/>
    <x v="23"/>
    <x v="248"/>
    <x v="1008"/>
    <x v="325"/>
    <x v="412"/>
    <x v="632"/>
    <x v="326"/>
  </r>
  <r>
    <x v="1"/>
    <x v="19"/>
    <x v="19"/>
    <x v="31"/>
    <x v="23"/>
    <x v="258"/>
    <x v="1009"/>
    <x v="314"/>
    <x v="748"/>
    <x v="782"/>
    <x v="355"/>
  </r>
  <r>
    <x v="1"/>
    <x v="19"/>
    <x v="19"/>
    <x v="31"/>
    <x v="23"/>
    <x v="261"/>
    <x v="1010"/>
    <x v="368"/>
    <x v="807"/>
    <x v="819"/>
    <x v="426"/>
  </r>
  <r>
    <x v="1"/>
    <x v="19"/>
    <x v="19"/>
    <x v="31"/>
    <x v="23"/>
    <x v="266"/>
    <x v="1011"/>
    <x v="111"/>
    <x v="549"/>
    <x v="998"/>
    <x v="121"/>
  </r>
  <r>
    <x v="1"/>
    <x v="19"/>
    <x v="19"/>
    <x v="31"/>
    <x v="23"/>
    <x v="272"/>
    <x v="1012"/>
    <x v="383"/>
    <x v="794"/>
    <x v="478"/>
    <x v="442"/>
  </r>
  <r>
    <x v="1"/>
    <x v="19"/>
    <x v="19"/>
    <x v="31"/>
    <x v="23"/>
    <x v="309"/>
    <x v="1013"/>
    <x v="151"/>
    <x v="680"/>
    <x v="911"/>
    <x v="186"/>
  </r>
  <r>
    <x v="1"/>
    <x v="19"/>
    <x v="19"/>
    <x v="31"/>
    <x v="23"/>
    <x v="340"/>
    <x v="1014"/>
    <x v="227"/>
    <x v="621"/>
    <x v="889"/>
    <x v="249"/>
  </r>
  <r>
    <x v="1"/>
    <x v="19"/>
    <x v="19"/>
    <x v="31"/>
    <x v="23"/>
    <x v="352"/>
    <x v="1015"/>
    <x v="134"/>
    <x v="576"/>
    <x v="966"/>
    <x v="161"/>
  </r>
  <r>
    <x v="1"/>
    <x v="19"/>
    <x v="19"/>
    <x v="31"/>
    <x v="23"/>
    <x v="403"/>
    <x v="1016"/>
    <x v="106"/>
    <x v="193"/>
    <x v="1019"/>
    <x v="107"/>
  </r>
  <r>
    <x v="1"/>
    <x v="19"/>
    <x v="19"/>
    <x v="31"/>
    <x v="23"/>
    <x v="421"/>
    <x v="1017"/>
    <x v="204"/>
    <x v="222"/>
    <x v="793"/>
    <x v="193"/>
  </r>
  <r>
    <x v="1"/>
    <x v="19"/>
    <x v="19"/>
    <x v="31"/>
    <x v="23"/>
    <x v="445"/>
    <x v="1018"/>
    <x v="164"/>
    <x v="586"/>
    <x v="919"/>
    <x v="191"/>
  </r>
  <r>
    <x v="1"/>
    <x v="19"/>
    <x v="19"/>
    <x v="31"/>
    <x v="23"/>
    <x v="449"/>
    <x v="1019"/>
    <x v="123"/>
    <x v="493"/>
    <x v="952"/>
    <x v="139"/>
  </r>
  <r>
    <x v="1"/>
    <x v="19"/>
    <x v="19"/>
    <x v="31"/>
    <x v="23"/>
    <x v="561"/>
    <x v="1020"/>
    <x v="350"/>
    <x v="700"/>
    <x v="767"/>
    <x v="381"/>
  </r>
  <r>
    <x v="1"/>
    <x v="19"/>
    <x v="19"/>
    <x v="31"/>
    <x v="23"/>
    <x v="592"/>
    <x v="1021"/>
    <x v="34"/>
    <x v="82"/>
    <x v="1021"/>
    <x v="38"/>
  </r>
  <r>
    <x v="1"/>
    <x v="19"/>
    <x v="19"/>
    <x v="31"/>
    <x v="23"/>
    <x v="637"/>
    <x v="1022"/>
    <x v="190"/>
    <x v="725"/>
    <x v="969"/>
    <x v="231"/>
  </r>
  <r>
    <x v="1"/>
    <x v="19"/>
    <x v="19"/>
    <x v="31"/>
    <x v="23"/>
    <x v="691"/>
    <x v="1023"/>
    <x v="283"/>
    <x v="601"/>
    <x v="771"/>
    <x v="313"/>
  </r>
  <r>
    <x v="1"/>
    <x v="19"/>
    <x v="19"/>
    <x v="31"/>
    <x v="23"/>
    <x v="698"/>
    <x v="1024"/>
    <x v="385"/>
    <x v="338"/>
    <x v="743"/>
    <x v="377"/>
  </r>
  <r>
    <x v="1"/>
    <x v="19"/>
    <x v="19"/>
    <x v="31"/>
    <x v="23"/>
    <x v="705"/>
    <x v="1025"/>
    <x v="116"/>
    <x v="423"/>
    <x v="993"/>
    <x v="118"/>
  </r>
  <r>
    <x v="1"/>
    <x v="19"/>
    <x v="19"/>
    <x v="31"/>
    <x v="23"/>
    <x v="783"/>
    <x v="1026"/>
    <x v="237"/>
    <x v="191"/>
    <x v="826"/>
    <x v="213"/>
  </r>
  <r>
    <x v="1"/>
    <x v="19"/>
    <x v="19"/>
    <x v="31"/>
    <x v="23"/>
    <x v="826"/>
    <x v="1027"/>
    <x v="144"/>
    <x v="81"/>
    <x v="1025"/>
    <x v="122"/>
  </r>
  <r>
    <x v="1"/>
    <x v="19"/>
    <x v="19"/>
    <x v="31"/>
    <x v="23"/>
    <x v="921"/>
    <x v="1028"/>
    <x v="247"/>
    <x v="552"/>
    <x v="863"/>
    <x v="259"/>
  </r>
  <r>
    <x v="1"/>
    <x v="19"/>
    <x v="19"/>
    <x v="31"/>
    <x v="23"/>
    <x v="925"/>
    <x v="1029"/>
    <x v="242"/>
    <x v="264"/>
    <x v="758"/>
    <x v="230"/>
  </r>
  <r>
    <x v="1"/>
    <x v="19"/>
    <x v="19"/>
    <x v="31"/>
    <x v="23"/>
    <x v="927"/>
    <x v="1030"/>
    <x v="52"/>
    <x v="75"/>
    <x v="1050"/>
    <x v="48"/>
  </r>
  <r>
    <x v="1"/>
    <x v="19"/>
    <x v="19"/>
    <x v="31"/>
    <x v="23"/>
    <x v="941"/>
    <x v="1031"/>
    <x v="343"/>
    <x v="630"/>
    <x v="953"/>
    <x v="366"/>
  </r>
  <r>
    <x v="1"/>
    <x v="19"/>
    <x v="19"/>
    <x v="31"/>
    <x v="23"/>
    <x v="965"/>
    <x v="1032"/>
    <x v="272"/>
    <x v="710"/>
    <x v="775"/>
    <x v="314"/>
  </r>
  <r>
    <x v="1"/>
    <x v="19"/>
    <x v="19"/>
    <x v="31"/>
    <x v="23"/>
    <x v="970"/>
    <x v="1033"/>
    <x v="303"/>
    <x v="610"/>
    <x v="797"/>
    <x v="322"/>
  </r>
  <r>
    <x v="1"/>
    <x v="19"/>
    <x v="19"/>
    <x v="31"/>
    <x v="23"/>
    <x v="997"/>
    <x v="1034"/>
    <x v="241"/>
    <x v="683"/>
    <x v="859"/>
    <x v="263"/>
  </r>
  <r>
    <x v="1"/>
    <x v="19"/>
    <x v="19"/>
    <x v="31"/>
    <x v="23"/>
    <x v="998"/>
    <x v="1035"/>
    <x v="65"/>
    <x v="152"/>
    <x v="1011"/>
    <x v="69"/>
  </r>
  <r>
    <x v="1"/>
    <x v="19"/>
    <x v="19"/>
    <x v="31"/>
    <x v="23"/>
    <x v="1003"/>
    <x v="1036"/>
    <x v="77"/>
    <x v="1028"/>
    <x v="994"/>
    <x v="124"/>
  </r>
  <r>
    <x v="1"/>
    <x v="19"/>
    <x v="19"/>
    <x v="2"/>
    <x v="24"/>
    <x v="52"/>
    <x v="1037"/>
    <x v="370"/>
    <x v="73"/>
    <x v="944"/>
    <x v="319"/>
  </r>
  <r>
    <x v="1"/>
    <x v="19"/>
    <x v="19"/>
    <x v="2"/>
    <x v="24"/>
    <x v="53"/>
    <x v="1038"/>
    <x v="991"/>
    <x v="872"/>
    <x v="162"/>
    <x v="982"/>
  </r>
  <r>
    <x v="1"/>
    <x v="19"/>
    <x v="19"/>
    <x v="2"/>
    <x v="24"/>
    <x v="230"/>
    <x v="1039"/>
    <x v="931"/>
    <x v="779"/>
    <x v="190"/>
    <x v="924"/>
  </r>
  <r>
    <x v="1"/>
    <x v="19"/>
    <x v="19"/>
    <x v="2"/>
    <x v="24"/>
    <x v="313"/>
    <x v="1040"/>
    <x v="1037"/>
    <x v="916"/>
    <x v="128"/>
    <x v="1031"/>
  </r>
  <r>
    <x v="1"/>
    <x v="19"/>
    <x v="19"/>
    <x v="2"/>
    <x v="24"/>
    <x v="665"/>
    <x v="1041"/>
    <x v="975"/>
    <x v="677"/>
    <x v="161"/>
    <x v="944"/>
  </r>
  <r>
    <x v="1"/>
    <x v="19"/>
    <x v="19"/>
    <x v="2"/>
    <x v="24"/>
    <x v="819"/>
    <x v="1042"/>
    <x v="525"/>
    <x v="768"/>
    <x v="975"/>
    <x v="552"/>
  </r>
  <r>
    <x v="1"/>
    <x v="19"/>
    <x v="19"/>
    <x v="2"/>
    <x v="24"/>
    <x v="878"/>
    <x v="1043"/>
    <x v="902"/>
    <x v="809"/>
    <x v="290"/>
    <x v="887"/>
  </r>
  <r>
    <x v="1"/>
    <x v="19"/>
    <x v="19"/>
    <x v="9"/>
    <x v="25"/>
    <x v="996"/>
    <x v="1044"/>
    <x v="35"/>
    <x v="29"/>
    <x v="982"/>
    <x v="31"/>
  </r>
  <r>
    <x v="1"/>
    <x v="19"/>
    <x v="19"/>
    <x v="9"/>
    <x v="25"/>
    <x v="12"/>
    <x v="1045"/>
    <x v="80"/>
    <x v="253"/>
    <x v="627"/>
    <x v="85"/>
  </r>
  <r>
    <x v="1"/>
    <x v="19"/>
    <x v="19"/>
    <x v="9"/>
    <x v="25"/>
    <x v="170"/>
    <x v="1046"/>
    <x v="509"/>
    <x v="991"/>
    <x v="764"/>
    <x v="597"/>
  </r>
  <r>
    <x v="1"/>
    <x v="19"/>
    <x v="19"/>
    <x v="9"/>
    <x v="25"/>
    <x v="382"/>
    <x v="1047"/>
    <x v="894"/>
    <x v="857"/>
    <x v="43"/>
    <x v="889"/>
  </r>
  <r>
    <x v="1"/>
    <x v="19"/>
    <x v="19"/>
    <x v="9"/>
    <x v="25"/>
    <x v="441"/>
    <x v="1048"/>
    <x v="1049"/>
    <x v="40"/>
    <x v="139"/>
    <x v="1012"/>
  </r>
  <r>
    <x v="1"/>
    <x v="19"/>
    <x v="19"/>
    <x v="9"/>
    <x v="25"/>
    <x v="489"/>
    <x v="1049"/>
    <x v="729"/>
    <x v="686"/>
    <x v="113"/>
    <x v="727"/>
  </r>
  <r>
    <x v="1"/>
    <x v="19"/>
    <x v="19"/>
    <x v="9"/>
    <x v="25"/>
    <x v="530"/>
    <x v="1050"/>
    <x v="214"/>
    <x v="314"/>
    <x v="567"/>
    <x v="210"/>
  </r>
  <r>
    <x v="1"/>
    <x v="19"/>
    <x v="19"/>
    <x v="9"/>
    <x v="25"/>
    <x v="559"/>
    <x v="1051"/>
    <x v="1043"/>
    <x v="792"/>
    <x v="48"/>
    <x v="1037"/>
  </r>
  <r>
    <x v="1"/>
    <x v="19"/>
    <x v="19"/>
    <x v="9"/>
    <x v="25"/>
    <x v="571"/>
    <x v="1052"/>
    <x v="979"/>
    <x v="914"/>
    <x v="49"/>
    <x v="972"/>
  </r>
  <r>
    <x v="1"/>
    <x v="19"/>
    <x v="19"/>
    <x v="9"/>
    <x v="25"/>
    <x v="606"/>
    <x v="1053"/>
    <x v="813"/>
    <x v="842"/>
    <x v="223"/>
    <x v="816"/>
  </r>
  <r>
    <x v="1"/>
    <x v="19"/>
    <x v="19"/>
    <x v="9"/>
    <x v="25"/>
    <x v="635"/>
    <x v="1054"/>
    <x v="922"/>
    <x v="707"/>
    <x v="80"/>
    <x v="905"/>
  </r>
  <r>
    <x v="1"/>
    <x v="19"/>
    <x v="19"/>
    <x v="9"/>
    <x v="25"/>
    <x v="686"/>
    <x v="1055"/>
    <x v="678"/>
    <x v="523"/>
    <x v="697"/>
    <x v="662"/>
  </r>
  <r>
    <x v="1"/>
    <x v="19"/>
    <x v="19"/>
    <x v="9"/>
    <x v="25"/>
    <x v="716"/>
    <x v="1056"/>
    <x v="580"/>
    <x v="764"/>
    <x v="451"/>
    <x v="599"/>
  </r>
  <r>
    <x v="1"/>
    <x v="19"/>
    <x v="19"/>
    <x v="9"/>
    <x v="25"/>
    <x v="719"/>
    <x v="1057"/>
    <x v="897"/>
    <x v="354"/>
    <x v="45"/>
    <x v="837"/>
  </r>
  <r>
    <x v="1"/>
    <x v="19"/>
    <x v="19"/>
    <x v="9"/>
    <x v="25"/>
    <x v="774"/>
    <x v="1058"/>
    <x v="973"/>
    <x v="873"/>
    <x v="58"/>
    <x v="966"/>
  </r>
  <r>
    <x v="1"/>
    <x v="19"/>
    <x v="19"/>
    <x v="9"/>
    <x v="25"/>
    <x v="877"/>
    <x v="1059"/>
    <x v="1038"/>
    <x v="928"/>
    <x v="69"/>
    <x v="1033"/>
  </r>
  <r>
    <x v="1"/>
    <x v="19"/>
    <x v="19"/>
    <x v="9"/>
    <x v="25"/>
    <x v="887"/>
    <x v="1060"/>
    <x v="68"/>
    <x v="722"/>
    <x v="349"/>
    <x v="93"/>
  </r>
  <r>
    <x v="1"/>
    <x v="19"/>
    <x v="19"/>
    <x v="9"/>
    <x v="25"/>
    <x v="924"/>
    <x v="1061"/>
    <x v="663"/>
    <x v="756"/>
    <x v="130"/>
    <x v="677"/>
  </r>
  <r>
    <x v="1"/>
    <x v="19"/>
    <x v="19"/>
    <x v="9"/>
    <x v="25"/>
    <x v="979"/>
    <x v="1062"/>
    <x v="494"/>
    <x v="721"/>
    <x v="791"/>
    <x v="525"/>
  </r>
  <r>
    <x v="0"/>
    <x v="7"/>
    <x v="17"/>
    <x v="24"/>
    <x v="26"/>
    <x v="517"/>
    <x v="1063"/>
    <x v="184"/>
    <x v="217"/>
    <x v="974"/>
    <x v="177"/>
  </r>
  <r>
    <x v="0"/>
    <x v="17"/>
    <x v="6"/>
    <x v="24"/>
    <x v="26"/>
    <x v="207"/>
    <x v="1064"/>
    <x v="876"/>
    <x v="684"/>
    <x v="756"/>
    <x v="855"/>
  </r>
  <r>
    <x v="0"/>
    <x v="1"/>
    <x v="16"/>
    <x v="24"/>
    <x v="26"/>
    <x v="570"/>
    <x v="1065"/>
    <x v="1021"/>
    <x v="932"/>
    <x v="133"/>
    <x v="1017"/>
  </r>
  <r>
    <x v="0"/>
    <x v="1"/>
    <x v="16"/>
    <x v="24"/>
    <x v="26"/>
    <x v="647"/>
    <x v="1066"/>
    <x v="969"/>
    <x v="1026"/>
    <x v="386"/>
    <x v="990"/>
  </r>
  <r>
    <x v="0"/>
    <x v="1"/>
    <x v="16"/>
    <x v="24"/>
    <x v="26"/>
    <x v="650"/>
    <x v="1067"/>
    <x v="1070"/>
    <x v="1056"/>
    <x v="31"/>
    <x v="1066"/>
  </r>
  <r>
    <x v="0"/>
    <x v="7"/>
    <x v="17"/>
    <x v="24"/>
    <x v="26"/>
    <x v="656"/>
    <x v="1068"/>
    <x v="1078"/>
    <x v="1066"/>
    <x v="13"/>
    <x v="1073"/>
  </r>
  <r>
    <x v="0"/>
    <x v="1"/>
    <x v="16"/>
    <x v="24"/>
    <x v="26"/>
    <x v="657"/>
    <x v="1069"/>
    <x v="1050"/>
    <x v="1039"/>
    <x v="107"/>
    <x v="1051"/>
  </r>
  <r>
    <x v="0"/>
    <x v="17"/>
    <x v="6"/>
    <x v="24"/>
    <x v="26"/>
    <x v="829"/>
    <x v="1070"/>
    <x v="500"/>
    <x v="562"/>
    <x v="834"/>
    <x v="510"/>
  </r>
  <r>
    <x v="0"/>
    <x v="17"/>
    <x v="6"/>
    <x v="24"/>
    <x v="26"/>
    <x v="752"/>
    <x v="1071"/>
    <x v="892"/>
    <x v="649"/>
    <x v="706"/>
    <x v="859"/>
  </r>
  <r>
    <x v="0"/>
    <x v="1"/>
    <x v="16"/>
    <x v="24"/>
    <x v="26"/>
    <x v="778"/>
    <x v="1072"/>
    <x v="1063"/>
    <x v="974"/>
    <x v="226"/>
    <x v="1057"/>
  </r>
  <r>
    <x v="0"/>
    <x v="17"/>
    <x v="6"/>
    <x v="24"/>
    <x v="26"/>
    <x v="814"/>
    <x v="1073"/>
    <x v="1071"/>
    <x v="639"/>
    <x v="528"/>
    <x v="1058"/>
  </r>
  <r>
    <x v="0"/>
    <x v="1"/>
    <x v="16"/>
    <x v="24"/>
    <x v="26"/>
    <x v="955"/>
    <x v="1074"/>
    <x v="1075"/>
    <x v="1030"/>
    <x v="70"/>
    <x v="1068"/>
  </r>
  <r>
    <x v="0"/>
    <x v="7"/>
    <x v="17"/>
    <x v="24"/>
    <x v="26"/>
    <x v="977"/>
    <x v="1075"/>
    <x v="1053"/>
    <x v="1009"/>
    <x v="105"/>
    <x v="1050"/>
  </r>
  <r>
    <x v="1"/>
    <x v="19"/>
    <x v="19"/>
    <x v="27"/>
    <x v="27"/>
    <x v="734"/>
    <x v="1076"/>
    <x v="20"/>
    <x v="78"/>
    <x v="984"/>
    <x v="23"/>
  </r>
  <r>
    <x v="1"/>
    <x v="19"/>
    <x v="19"/>
    <x v="27"/>
    <x v="27"/>
    <x v="639"/>
    <x v="1077"/>
    <x v="40"/>
    <x v="168"/>
    <x v="842"/>
    <x v="47"/>
  </r>
  <r>
    <x v="1"/>
    <x v="19"/>
    <x v="19"/>
    <x v="0"/>
    <x v="28"/>
    <x v="459"/>
    <x v="1078"/>
    <x v="193"/>
    <x v="70"/>
    <x v="921"/>
    <x v="159"/>
  </r>
  <r>
    <x v="1"/>
    <x v="19"/>
    <x v="19"/>
    <x v="0"/>
    <x v="28"/>
    <x v="662"/>
    <x v="1079"/>
    <x v="1048"/>
    <x v="399"/>
    <x v="8"/>
    <x v="1028"/>
  </r>
  <r>
    <x v="1"/>
    <x v="19"/>
    <x v="19"/>
    <x v="15"/>
    <x v="29"/>
    <x v="394"/>
    <x v="1080"/>
    <x v="926"/>
    <x v="1083"/>
    <x v="1065"/>
    <x v="1075"/>
  </r>
  <r>
    <x v="1"/>
    <x v="19"/>
    <x v="19"/>
    <x v="17"/>
    <x v="30"/>
    <x v="762"/>
    <x v="1081"/>
    <x v="953"/>
    <x v="704"/>
    <x v="146"/>
    <x v="933"/>
  </r>
  <r>
    <x v="1"/>
    <x v="19"/>
    <x v="19"/>
    <x v="17"/>
    <x v="30"/>
    <x v="128"/>
    <x v="1082"/>
    <x v="1074"/>
    <x v="1014"/>
    <x v="28"/>
    <x v="1067"/>
  </r>
  <r>
    <x v="1"/>
    <x v="19"/>
    <x v="19"/>
    <x v="17"/>
    <x v="30"/>
    <x v="285"/>
    <x v="1083"/>
    <x v="1072"/>
    <x v="1063"/>
    <x v="50"/>
    <x v="1071"/>
  </r>
  <r>
    <x v="1"/>
    <x v="19"/>
    <x v="19"/>
    <x v="17"/>
    <x v="30"/>
    <x v="513"/>
    <x v="1084"/>
    <x v="1067"/>
    <x v="833"/>
    <x v="18"/>
    <x v="1056"/>
  </r>
  <r>
    <x v="1"/>
    <x v="19"/>
    <x v="19"/>
    <x v="32"/>
    <x v="31"/>
    <x v="516"/>
    <x v="1085"/>
    <x v="919"/>
    <x v="856"/>
    <x v="214"/>
    <x v="916"/>
  </r>
  <r>
    <x v="1"/>
    <x v="19"/>
    <x v="19"/>
    <x v="32"/>
    <x v="31"/>
    <x v="157"/>
    <x v="1086"/>
    <x v="1042"/>
    <x v="1075"/>
    <x v="57"/>
    <x v="1054"/>
  </r>
  <r>
    <x v="1"/>
    <x v="19"/>
    <x v="19"/>
    <x v="32"/>
    <x v="31"/>
    <x v="882"/>
    <x v="1087"/>
    <x v="1039"/>
    <x v="828"/>
    <x v="24"/>
    <x v="1029"/>
  </r>
  <r>
    <x v="1"/>
    <x v="19"/>
    <x v="19"/>
    <x v="33"/>
    <x v="32"/>
    <x v="651"/>
    <x v="1088"/>
    <x v="428"/>
    <x v="192"/>
    <x v="338"/>
    <x v="396"/>
  </r>
  <r>
    <x v="1"/>
    <x v="19"/>
    <x v="19"/>
    <x v="33"/>
    <x v="32"/>
    <x v="440"/>
    <x v="1089"/>
    <x v="1051"/>
    <x v="1059"/>
    <x v="1065"/>
    <x v="1053"/>
  </r>
  <r>
    <x v="1"/>
    <x v="19"/>
    <x v="19"/>
    <x v="33"/>
    <x v="32"/>
    <x v="809"/>
    <x v="1090"/>
    <x v="1064"/>
    <x v="1083"/>
    <x v="1065"/>
    <x v="1075"/>
  </r>
  <r>
    <x v="1"/>
    <x v="19"/>
    <x v="19"/>
    <x v="33"/>
    <x v="32"/>
    <x v="240"/>
    <x v="1091"/>
    <x v="1069"/>
    <x v="1083"/>
    <x v="1065"/>
    <x v="10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5" firstHeaderRow="2" firstDataRow="2" firstDataCol="1" rowPageCount="2" colPageCount="1"/>
  <pivotFields count="11"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2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10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5"/>
  </rowFields>
  <pageFields count="2">
    <pageField fld="0" hier="-1"/>
    <pageField fld="1" hier="-1"/>
  </pageFields>
  <dataFields count="1">
    <dataField name="Promedio de Índice Conjugado de Oferta Institucional Social (ICOFIS) 2000" fld="9" subtotal="average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4.99"/>
    <col collapsed="false" customWidth="false" hidden="false" outlineLevel="0" max="257" min="3" style="1" width="11.42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54" hidden="false" customHeight="false" outlineLevel="0" collapsed="false">
      <c r="B4" s="5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false" outlineLevel="0" collapsed="false">
      <c r="B6" s="5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false" customHeight="false" outlineLevel="0" collapsed="false">
      <c r="B7" s="6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false" customHeight="false" outlineLevel="0" collapsed="false">
      <c r="B8" s="7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B9" s="7" t="s">
        <v>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false" customHeight="false" outlineLevel="0" collapsed="false">
      <c r="B10" s="7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B11" s="7" t="s">
        <v>6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false" customHeight="false" outlineLevel="0" collapsed="false">
      <c r="B12" s="7" t="s">
        <v>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false" outlineLevel="0" collapsed="false">
      <c r="B13" s="7" t="s">
        <v>8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false" customHeight="false" outlineLevel="0" collapsed="false">
      <c r="B14" s="7" t="s">
        <v>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B15" s="7" t="s">
        <v>1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B16" s="7" t="s">
        <v>1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B17" s="7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B18" s="7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B19" s="7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B20" s="7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B21" s="7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B22" s="7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B23" s="7" t="s">
        <v>18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5.75" hidden="false" customHeight="false" outlineLevel="0" collapsed="false">
      <c r="B24" s="4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51" hidden="false" customHeight="false" outlineLevel="0" collapsed="false">
      <c r="B25" s="5" t="s">
        <v>19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B27" s="9" t="s">
        <v>20</v>
      </c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42"/>
    <col collapsed="false" customWidth="true" hidden="false" outlineLevel="0" max="2" min="2" style="10" width="28.28"/>
    <col collapsed="false" customWidth="true" hidden="false" outlineLevel="0" max="3" min="3" style="11" width="13.41"/>
    <col collapsed="false" customWidth="true" hidden="false" outlineLevel="0" max="4" min="4" style="12" width="14.85"/>
    <col collapsed="false" customWidth="true" hidden="false" outlineLevel="0" max="5" min="5" style="12" width="14.56"/>
    <col collapsed="false" customWidth="true" hidden="false" outlineLevel="0" max="6" min="6" style="12" width="28.56"/>
    <col collapsed="false" customWidth="false" hidden="false" outlineLevel="0" max="257" min="7" style="12" width="11.42"/>
  </cols>
  <sheetData>
    <row r="1" s="14" customFormat="true" ht="135.75" hidden="false" customHeight="true" outlineLevel="0" collapsed="false">
      <c r="A1" s="13" t="s">
        <v>21</v>
      </c>
      <c r="B1" s="13" t="s">
        <v>22</v>
      </c>
      <c r="C1" s="13" t="s">
        <v>23</v>
      </c>
      <c r="D1" s="13" t="s">
        <v>24</v>
      </c>
      <c r="E1" s="13" t="s">
        <v>25</v>
      </c>
      <c r="F1" s="13" t="s">
        <v>26</v>
      </c>
      <c r="G1" s="13" t="s">
        <v>27</v>
      </c>
      <c r="H1" s="13" t="s">
        <v>28</v>
      </c>
      <c r="I1" s="13" t="s">
        <v>29</v>
      </c>
      <c r="J1" s="13" t="s">
        <v>30</v>
      </c>
      <c r="K1" s="13" t="s">
        <v>31</v>
      </c>
      <c r="L1" s="13" t="s">
        <v>32</v>
      </c>
      <c r="M1" s="13" t="s">
        <v>33</v>
      </c>
      <c r="N1" s="13" t="s">
        <v>34</v>
      </c>
    </row>
    <row r="2" customFormat="false" ht="12.75" hidden="false" customHeight="false" outlineLevel="0" collapsed="false">
      <c r="D2" s="12" t="s">
        <v>35</v>
      </c>
      <c r="E2" s="12" t="n">
        <v>5</v>
      </c>
      <c r="F2" s="12" t="s">
        <v>36</v>
      </c>
      <c r="G2" s="11" t="n">
        <v>5001</v>
      </c>
      <c r="H2" s="15" t="n">
        <v>34.4392</v>
      </c>
      <c r="I2" s="15" t="n">
        <v>85.9070160216197</v>
      </c>
      <c r="J2" s="15" t="n">
        <v>0.63</v>
      </c>
      <c r="K2" s="15" t="n">
        <v>10.75</v>
      </c>
      <c r="L2" s="15" t="n">
        <v>59.4</v>
      </c>
      <c r="M2" s="15" t="n">
        <v>20</v>
      </c>
      <c r="N2" s="15" t="n">
        <v>0.589132494354217</v>
      </c>
    </row>
    <row r="3" customFormat="false" ht="12.75" hidden="false" customHeight="false" outlineLevel="0" collapsed="false">
      <c r="D3" s="12" t="s">
        <v>35</v>
      </c>
      <c r="E3" s="12" t="n">
        <v>5</v>
      </c>
      <c r="F3" s="12" t="s">
        <v>37</v>
      </c>
      <c r="G3" s="11" t="n">
        <v>5002</v>
      </c>
      <c r="H3" s="15" t="n">
        <v>27.4678</v>
      </c>
      <c r="I3" s="15" t="n">
        <v>64.7762985882944</v>
      </c>
      <c r="J3" s="15" t="n">
        <v>0.63</v>
      </c>
      <c r="K3" s="15" t="n">
        <v>10.75</v>
      </c>
      <c r="L3" s="15" t="n">
        <v>59.4</v>
      </c>
      <c r="M3" s="15" t="n">
        <v>20</v>
      </c>
      <c r="N3" s="15" t="n">
        <v>0.6292666098</v>
      </c>
    </row>
    <row r="4" customFormat="false" ht="12.75" hidden="false" customHeight="false" outlineLevel="0" collapsed="false">
      <c r="D4" s="12" t="s">
        <v>35</v>
      </c>
      <c r="E4" s="12" t="n">
        <v>5</v>
      </c>
      <c r="F4" s="12" t="s">
        <v>38</v>
      </c>
      <c r="G4" s="11" t="n">
        <v>5004</v>
      </c>
      <c r="H4" s="15" t="n">
        <v>27.6586</v>
      </c>
      <c r="I4" s="15" t="n">
        <v>65.2066982651795</v>
      </c>
      <c r="J4" s="15" t="n">
        <v>0.63</v>
      </c>
      <c r="K4" s="15" t="n">
        <v>10.75</v>
      </c>
      <c r="L4" s="15" t="n">
        <v>59.4</v>
      </c>
      <c r="M4" s="15" t="n">
        <v>20</v>
      </c>
      <c r="N4" s="15" t="n">
        <v>0.5961378886</v>
      </c>
    </row>
    <row r="5" customFormat="false" ht="12.75" hidden="false" customHeight="false" outlineLevel="0" collapsed="false">
      <c r="D5" s="12" t="s">
        <v>35</v>
      </c>
      <c r="E5" s="12" t="n">
        <v>5</v>
      </c>
      <c r="F5" s="12" t="s">
        <v>39</v>
      </c>
      <c r="G5" s="11" t="n">
        <v>5021</v>
      </c>
      <c r="H5" s="15" t="n">
        <v>27.8358</v>
      </c>
      <c r="I5" s="15" t="n">
        <v>69.8938384071868</v>
      </c>
      <c r="J5" s="15" t="n">
        <v>0.63</v>
      </c>
      <c r="K5" s="15" t="n">
        <v>10.75</v>
      </c>
      <c r="L5" s="15" t="n">
        <v>59.4</v>
      </c>
      <c r="M5" s="15" t="n">
        <v>20</v>
      </c>
      <c r="N5" s="15" t="n">
        <v>0.5328074416</v>
      </c>
    </row>
    <row r="6" customFormat="false" ht="12.75" hidden="false" customHeight="false" outlineLevel="0" collapsed="false">
      <c r="D6" s="12" t="s">
        <v>35</v>
      </c>
      <c r="E6" s="12" t="n">
        <v>5</v>
      </c>
      <c r="F6" s="12" t="s">
        <v>40</v>
      </c>
      <c r="G6" s="11" t="n">
        <v>5030</v>
      </c>
      <c r="H6" s="15" t="n">
        <v>32.0586</v>
      </c>
      <c r="I6" s="15" t="n">
        <v>68.4229909927281</v>
      </c>
      <c r="J6" s="15" t="n">
        <v>0.63</v>
      </c>
      <c r="K6" s="15" t="n">
        <v>10.75</v>
      </c>
      <c r="L6" s="15" t="n">
        <v>59.4</v>
      </c>
      <c r="M6" s="15" t="n">
        <v>20</v>
      </c>
      <c r="N6" s="15" t="n">
        <v>0.4914377758</v>
      </c>
    </row>
    <row r="7" customFormat="false" ht="12.75" hidden="false" customHeight="false" outlineLevel="0" collapsed="false">
      <c r="D7" s="12" t="s">
        <v>35</v>
      </c>
      <c r="E7" s="12" t="n">
        <v>5</v>
      </c>
      <c r="F7" s="12" t="s">
        <v>41</v>
      </c>
      <c r="G7" s="11" t="n">
        <v>5031</v>
      </c>
      <c r="H7" s="15" t="n">
        <v>26.2307</v>
      </c>
      <c r="I7" s="15" t="n">
        <v>64.6368854716262</v>
      </c>
      <c r="J7" s="15" t="n">
        <v>0.63</v>
      </c>
      <c r="K7" s="15" t="n">
        <v>10.75</v>
      </c>
      <c r="L7" s="15" t="n">
        <v>59.4</v>
      </c>
      <c r="M7" s="15" t="n">
        <v>20</v>
      </c>
      <c r="N7" s="15" t="n">
        <v>0.620015727</v>
      </c>
    </row>
    <row r="8" customFormat="false" ht="12.75" hidden="false" customHeight="false" outlineLevel="0" collapsed="false">
      <c r="D8" s="12" t="s">
        <v>35</v>
      </c>
      <c r="E8" s="12" t="n">
        <v>5</v>
      </c>
      <c r="F8" s="12" t="s">
        <v>42</v>
      </c>
      <c r="G8" s="11" t="n">
        <v>5034</v>
      </c>
      <c r="H8" s="15" t="n">
        <v>30.2489</v>
      </c>
      <c r="I8" s="15" t="n">
        <v>69.764618586932</v>
      </c>
      <c r="J8" s="15" t="n">
        <v>0.63</v>
      </c>
      <c r="K8" s="15" t="n">
        <v>10.75</v>
      </c>
      <c r="L8" s="15" t="n">
        <v>59.4</v>
      </c>
      <c r="M8" s="15" t="n">
        <v>20</v>
      </c>
      <c r="N8" s="15" t="n">
        <v>0.548927637</v>
      </c>
    </row>
    <row r="9" customFormat="false" ht="12.75" hidden="false" customHeight="false" outlineLevel="0" collapsed="false">
      <c r="D9" s="12" t="s">
        <v>35</v>
      </c>
      <c r="E9" s="12" t="n">
        <v>5</v>
      </c>
      <c r="F9" s="12" t="s">
        <v>43</v>
      </c>
      <c r="G9" s="11" t="n">
        <v>5036</v>
      </c>
      <c r="H9" s="15" t="n">
        <v>29.1488</v>
      </c>
      <c r="I9" s="15" t="n">
        <v>66.0383506260032</v>
      </c>
      <c r="J9" s="15" t="n">
        <v>0.63</v>
      </c>
      <c r="K9" s="15" t="n">
        <v>10.75</v>
      </c>
      <c r="L9" s="15" t="n">
        <v>59.4</v>
      </c>
      <c r="M9" s="15" t="n">
        <v>20</v>
      </c>
      <c r="N9" s="15" t="n">
        <v>0.5367585918</v>
      </c>
    </row>
    <row r="10" customFormat="false" ht="12.75" hidden="false" customHeight="false" outlineLevel="0" collapsed="false">
      <c r="D10" s="12" t="s">
        <v>35</v>
      </c>
      <c r="E10" s="12" t="n">
        <v>5</v>
      </c>
      <c r="F10" s="12" t="s">
        <v>44</v>
      </c>
      <c r="G10" s="11" t="n">
        <v>5038</v>
      </c>
      <c r="H10" s="15" t="n">
        <v>26.4068</v>
      </c>
      <c r="I10" s="15" t="n">
        <v>59.5880774397422</v>
      </c>
      <c r="J10" s="15" t="n">
        <v>0.63</v>
      </c>
      <c r="K10" s="15" t="n">
        <v>10.75</v>
      </c>
      <c r="L10" s="15" t="n">
        <v>59.4</v>
      </c>
      <c r="M10" s="15" t="n">
        <v>20</v>
      </c>
      <c r="N10" s="15" t="n">
        <v>0.7017746573</v>
      </c>
    </row>
    <row r="11" customFormat="false" ht="12.75" hidden="false" customHeight="false" outlineLevel="0" collapsed="false">
      <c r="D11" s="12" t="s">
        <v>35</v>
      </c>
      <c r="E11" s="12" t="n">
        <v>5</v>
      </c>
      <c r="F11" s="12" t="s">
        <v>45</v>
      </c>
      <c r="G11" s="11" t="n">
        <v>5040</v>
      </c>
      <c r="H11" s="15" t="n">
        <v>23.2822</v>
      </c>
      <c r="I11" s="15" t="n">
        <v>61.8955696827758</v>
      </c>
      <c r="J11" s="15" t="n">
        <v>0.63</v>
      </c>
      <c r="K11" s="15" t="n">
        <v>10.75</v>
      </c>
      <c r="L11" s="15" t="n">
        <v>59.4</v>
      </c>
      <c r="M11" s="15" t="n">
        <v>20</v>
      </c>
      <c r="N11" s="15" t="n">
        <v>0.6656967474</v>
      </c>
    </row>
    <row r="12" customFormat="false" ht="12.75" hidden="false" customHeight="false" outlineLevel="0" collapsed="false">
      <c r="D12" s="12" t="s">
        <v>35</v>
      </c>
      <c r="E12" s="12" t="n">
        <v>5</v>
      </c>
      <c r="F12" s="12" t="s">
        <v>35</v>
      </c>
      <c r="G12" s="11" t="n">
        <v>5042</v>
      </c>
      <c r="H12" s="15" t="n">
        <v>27.8689</v>
      </c>
      <c r="I12" s="15" t="n">
        <v>62.5755586424368</v>
      </c>
      <c r="J12" s="15" t="n">
        <v>0.63</v>
      </c>
      <c r="K12" s="15" t="n">
        <v>10.75</v>
      </c>
      <c r="L12" s="15" t="n">
        <v>59.4</v>
      </c>
      <c r="M12" s="15" t="n">
        <v>20</v>
      </c>
      <c r="N12" s="15" t="n">
        <v>0.673645366</v>
      </c>
    </row>
    <row r="13" customFormat="false" ht="12.75" hidden="false" customHeight="false" outlineLevel="0" collapsed="false">
      <c r="D13" s="12" t="s">
        <v>35</v>
      </c>
      <c r="E13" s="12" t="n">
        <v>5</v>
      </c>
      <c r="F13" s="12" t="s">
        <v>46</v>
      </c>
      <c r="G13" s="11" t="n">
        <v>5044</v>
      </c>
      <c r="H13" s="15" t="n">
        <v>25.2472</v>
      </c>
      <c r="I13" s="15" t="n">
        <v>60.0722788617921</v>
      </c>
      <c r="J13" s="15" t="n">
        <v>0.63</v>
      </c>
      <c r="K13" s="15" t="n">
        <v>10.75</v>
      </c>
      <c r="L13" s="15" t="n">
        <v>59.4</v>
      </c>
      <c r="M13" s="15" t="n">
        <v>20</v>
      </c>
      <c r="N13" s="15" t="n">
        <v>0.7002028675</v>
      </c>
    </row>
    <row r="14" customFormat="false" ht="12.75" hidden="false" customHeight="false" outlineLevel="0" collapsed="false">
      <c r="D14" s="12" t="s">
        <v>35</v>
      </c>
      <c r="E14" s="12" t="n">
        <v>5</v>
      </c>
      <c r="F14" s="12" t="s">
        <v>47</v>
      </c>
      <c r="G14" s="11" t="n">
        <v>5045</v>
      </c>
      <c r="H14" s="15" t="n">
        <v>28.95</v>
      </c>
      <c r="I14" s="15" t="n">
        <v>69.1222708648622</v>
      </c>
      <c r="J14" s="15" t="n">
        <v>0.63</v>
      </c>
      <c r="K14" s="15" t="n">
        <v>10.75</v>
      </c>
      <c r="L14" s="15" t="n">
        <v>59.4</v>
      </c>
      <c r="M14" s="15" t="n">
        <v>20</v>
      </c>
      <c r="N14" s="15" t="n">
        <v>0.4761307857</v>
      </c>
    </row>
    <row r="15" customFormat="false" ht="12.75" hidden="false" customHeight="false" outlineLevel="0" collapsed="false">
      <c r="D15" s="12" t="s">
        <v>35</v>
      </c>
      <c r="E15" s="12" t="n">
        <v>5</v>
      </c>
      <c r="F15" s="12" t="s">
        <v>48</v>
      </c>
      <c r="G15" s="11" t="n">
        <v>5051</v>
      </c>
      <c r="H15" s="15" t="n">
        <v>22.7216</v>
      </c>
      <c r="I15" s="15" t="n">
        <v>54.4423424614553</v>
      </c>
      <c r="J15" s="15" t="n">
        <v>0.63</v>
      </c>
      <c r="K15" s="15" t="n">
        <v>10.75</v>
      </c>
      <c r="L15" s="15" t="n">
        <v>59.4</v>
      </c>
      <c r="M15" s="15" t="n">
        <v>20</v>
      </c>
      <c r="N15" s="15" t="n">
        <v>0.7902566617</v>
      </c>
    </row>
    <row r="16" customFormat="false" ht="12.75" hidden="false" customHeight="false" outlineLevel="0" collapsed="false">
      <c r="D16" s="12" t="s">
        <v>35</v>
      </c>
      <c r="E16" s="12" t="n">
        <v>5</v>
      </c>
      <c r="F16" s="12" t="s">
        <v>49</v>
      </c>
      <c r="G16" s="11" t="n">
        <v>5055</v>
      </c>
      <c r="H16" s="15" t="n">
        <v>24.5611</v>
      </c>
      <c r="I16" s="15" t="n">
        <v>62.0004823529539</v>
      </c>
      <c r="J16" s="15" t="n">
        <v>0.63</v>
      </c>
      <c r="K16" s="15" t="n">
        <v>10.75</v>
      </c>
      <c r="L16" s="15" t="n">
        <v>59.4</v>
      </c>
      <c r="M16" s="15" t="n">
        <v>20</v>
      </c>
      <c r="N16" s="15" t="n">
        <v>0.6798506133</v>
      </c>
    </row>
    <row r="17" customFormat="false" ht="12.75" hidden="false" customHeight="false" outlineLevel="0" collapsed="false">
      <c r="D17" s="12" t="s">
        <v>35</v>
      </c>
      <c r="E17" s="12" t="n">
        <v>5</v>
      </c>
      <c r="F17" s="12" t="s">
        <v>50</v>
      </c>
      <c r="G17" s="11" t="n">
        <v>5059</v>
      </c>
      <c r="H17" s="15" t="n">
        <v>28.6529</v>
      </c>
      <c r="I17" s="15" t="n">
        <v>64.2564583981278</v>
      </c>
      <c r="J17" s="15" t="n">
        <v>0.63</v>
      </c>
      <c r="K17" s="15" t="n">
        <v>10.75</v>
      </c>
      <c r="L17" s="15" t="n">
        <v>59.4</v>
      </c>
      <c r="M17" s="15" t="n">
        <v>20</v>
      </c>
      <c r="N17" s="15" t="n">
        <v>0.602573749</v>
      </c>
    </row>
    <row r="18" customFormat="false" ht="12.75" hidden="false" customHeight="false" outlineLevel="0" collapsed="false">
      <c r="D18" s="12" t="s">
        <v>35</v>
      </c>
      <c r="E18" s="12" t="n">
        <v>5</v>
      </c>
      <c r="F18" s="12" t="s">
        <v>51</v>
      </c>
      <c r="G18" s="11" t="n">
        <v>5079</v>
      </c>
      <c r="H18" s="15" t="n">
        <v>30.0317</v>
      </c>
      <c r="I18" s="15" t="n">
        <v>74.3783437701206</v>
      </c>
      <c r="J18" s="15" t="n">
        <v>0.63</v>
      </c>
      <c r="K18" s="15" t="n">
        <v>10.75</v>
      </c>
      <c r="L18" s="15" t="n">
        <v>59.4</v>
      </c>
      <c r="M18" s="15" t="n">
        <v>20</v>
      </c>
      <c r="N18" s="15" t="n">
        <v>0.4716490158</v>
      </c>
    </row>
    <row r="19" customFormat="false" ht="12.75" hidden="false" customHeight="false" outlineLevel="0" collapsed="false">
      <c r="D19" s="12" t="s">
        <v>35</v>
      </c>
      <c r="E19" s="12" t="n">
        <v>5</v>
      </c>
      <c r="F19" s="12" t="s">
        <v>52</v>
      </c>
      <c r="G19" s="11" t="n">
        <v>5086</v>
      </c>
      <c r="H19" s="15" t="n">
        <v>29.3441</v>
      </c>
      <c r="I19" s="15" t="n">
        <v>67.9477608948148</v>
      </c>
      <c r="J19" s="15" t="n">
        <v>0.63</v>
      </c>
      <c r="K19" s="15" t="n">
        <v>10.75</v>
      </c>
      <c r="L19" s="15" t="n">
        <v>59.4</v>
      </c>
      <c r="M19" s="15" t="n">
        <v>20</v>
      </c>
      <c r="N19" s="15" t="n">
        <v>0.5497353265</v>
      </c>
    </row>
    <row r="20" customFormat="false" ht="12.75" hidden="false" customHeight="false" outlineLevel="0" collapsed="false">
      <c r="D20" s="12" t="s">
        <v>35</v>
      </c>
      <c r="E20" s="12" t="n">
        <v>5</v>
      </c>
      <c r="F20" s="12" t="s">
        <v>53</v>
      </c>
      <c r="G20" s="11" t="n">
        <v>5088</v>
      </c>
      <c r="H20" s="15" t="n">
        <v>34.5277</v>
      </c>
      <c r="I20" s="15" t="n">
        <v>78.7122447170613</v>
      </c>
      <c r="J20" s="15" t="n">
        <v>0.63</v>
      </c>
      <c r="K20" s="15" t="n">
        <v>10.75</v>
      </c>
      <c r="L20" s="15" t="n">
        <v>59.4</v>
      </c>
      <c r="M20" s="15" t="n">
        <v>20</v>
      </c>
      <c r="N20" s="15" t="n">
        <v>0.3308465456</v>
      </c>
    </row>
    <row r="21" customFormat="false" ht="12.75" hidden="false" customHeight="false" outlineLevel="0" collapsed="false">
      <c r="D21" s="12" t="s">
        <v>35</v>
      </c>
      <c r="E21" s="12" t="n">
        <v>5</v>
      </c>
      <c r="F21" s="12" t="s">
        <v>54</v>
      </c>
      <c r="G21" s="11" t="n">
        <v>5091</v>
      </c>
      <c r="H21" s="15" t="n">
        <v>28.3551</v>
      </c>
      <c r="I21" s="15" t="n">
        <v>68.0563226589516</v>
      </c>
      <c r="J21" s="15" t="n">
        <v>0.63</v>
      </c>
      <c r="K21" s="15" t="n">
        <v>10.75</v>
      </c>
      <c r="L21" s="15" t="n">
        <v>59.4</v>
      </c>
      <c r="M21" s="15" t="n">
        <v>20</v>
      </c>
      <c r="N21" s="15" t="n">
        <v>0.574567044</v>
      </c>
    </row>
    <row r="22" customFormat="false" ht="12.75" hidden="false" customHeight="false" outlineLevel="0" collapsed="false">
      <c r="D22" s="12" t="s">
        <v>35</v>
      </c>
      <c r="E22" s="12" t="n">
        <v>5</v>
      </c>
      <c r="F22" s="12" t="s">
        <v>55</v>
      </c>
      <c r="G22" s="11" t="n">
        <v>5093</v>
      </c>
      <c r="H22" s="15" t="n">
        <v>26.8818</v>
      </c>
      <c r="I22" s="15" t="n">
        <v>65.2672985229922</v>
      </c>
      <c r="J22" s="15" t="n">
        <v>0.63</v>
      </c>
      <c r="K22" s="15" t="n">
        <v>10.75</v>
      </c>
      <c r="L22" s="15" t="n">
        <v>59.4</v>
      </c>
      <c r="M22" s="15" t="n">
        <v>20</v>
      </c>
      <c r="N22" s="15" t="n">
        <v>0.6441924142</v>
      </c>
    </row>
    <row r="23" customFormat="false" ht="12.75" hidden="false" customHeight="false" outlineLevel="0" collapsed="false">
      <c r="D23" s="12" t="s">
        <v>35</v>
      </c>
      <c r="E23" s="12" t="n">
        <v>5</v>
      </c>
      <c r="F23" s="12" t="s">
        <v>56</v>
      </c>
      <c r="G23" s="11" t="n">
        <v>5101</v>
      </c>
      <c r="H23" s="15" t="n">
        <v>30.3998</v>
      </c>
      <c r="I23" s="15" t="n">
        <v>71.1007654428703</v>
      </c>
      <c r="J23" s="15" t="n">
        <v>0.63</v>
      </c>
      <c r="K23" s="15" t="n">
        <v>10.75</v>
      </c>
      <c r="L23" s="15" t="n">
        <v>59.4</v>
      </c>
      <c r="M23" s="15" t="n">
        <v>20</v>
      </c>
      <c r="N23" s="15" t="n">
        <v>0.5264053191</v>
      </c>
    </row>
    <row r="24" customFormat="false" ht="12.75" hidden="false" customHeight="false" outlineLevel="0" collapsed="false">
      <c r="D24" s="12" t="s">
        <v>35</v>
      </c>
      <c r="E24" s="12" t="n">
        <v>5</v>
      </c>
      <c r="F24" s="12" t="s">
        <v>57</v>
      </c>
      <c r="G24" s="11" t="n">
        <v>5107</v>
      </c>
      <c r="H24" s="15" t="n">
        <v>26.4043</v>
      </c>
      <c r="I24" s="15" t="n">
        <v>60.7725286535293</v>
      </c>
      <c r="J24" s="15" t="n">
        <v>0.63</v>
      </c>
      <c r="K24" s="15" t="n">
        <v>10.75</v>
      </c>
      <c r="L24" s="15" t="n">
        <v>59.4</v>
      </c>
      <c r="M24" s="15" t="n">
        <v>20</v>
      </c>
      <c r="N24" s="15" t="n">
        <v>0.6615953777</v>
      </c>
    </row>
    <row r="25" customFormat="false" ht="12.75" hidden="false" customHeight="false" outlineLevel="0" collapsed="false">
      <c r="D25" s="12" t="s">
        <v>35</v>
      </c>
      <c r="E25" s="12" t="n">
        <v>5</v>
      </c>
      <c r="F25" s="12" t="s">
        <v>58</v>
      </c>
      <c r="G25" s="11" t="n">
        <v>5113</v>
      </c>
      <c r="H25" s="15" t="n">
        <v>25.1427</v>
      </c>
      <c r="I25" s="15" t="n">
        <v>55.3805748448315</v>
      </c>
      <c r="J25" s="15" t="n">
        <v>0.63</v>
      </c>
      <c r="K25" s="15" t="n">
        <v>10.75</v>
      </c>
      <c r="L25" s="15" t="n">
        <v>59.4</v>
      </c>
      <c r="M25" s="15" t="n">
        <v>20</v>
      </c>
      <c r="N25" s="15" t="n">
        <v>0.6929158763</v>
      </c>
    </row>
    <row r="26" customFormat="false" ht="12.75" hidden="false" customHeight="false" outlineLevel="0" collapsed="false">
      <c r="D26" s="12" t="s">
        <v>35</v>
      </c>
      <c r="E26" s="12" t="n">
        <v>5</v>
      </c>
      <c r="F26" s="12" t="s">
        <v>59</v>
      </c>
      <c r="G26" s="11" t="n">
        <v>5120</v>
      </c>
      <c r="H26" s="15" t="n">
        <v>23.373</v>
      </c>
      <c r="I26" s="15" t="n">
        <v>57.9497953839617</v>
      </c>
      <c r="J26" s="15" t="n">
        <v>0.63</v>
      </c>
      <c r="K26" s="15" t="n">
        <v>10.75</v>
      </c>
      <c r="L26" s="15" t="n">
        <v>59.4</v>
      </c>
      <c r="M26" s="15" t="n">
        <v>20</v>
      </c>
      <c r="N26" s="15" t="n">
        <v>0.6963746631</v>
      </c>
    </row>
    <row r="27" customFormat="false" ht="12.75" hidden="false" customHeight="false" outlineLevel="0" collapsed="false">
      <c r="D27" s="12" t="s">
        <v>35</v>
      </c>
      <c r="E27" s="12" t="n">
        <v>5</v>
      </c>
      <c r="F27" s="12" t="s">
        <v>60</v>
      </c>
      <c r="G27" s="11" t="n">
        <v>5125</v>
      </c>
      <c r="H27" s="15" t="n">
        <v>24.7519</v>
      </c>
      <c r="I27" s="15" t="n">
        <v>58.509717508251</v>
      </c>
      <c r="J27" s="15" t="n">
        <v>0.63</v>
      </c>
      <c r="K27" s="15" t="n">
        <v>10.75</v>
      </c>
      <c r="L27" s="15" t="n">
        <v>59.4</v>
      </c>
      <c r="M27" s="15" t="n">
        <v>20</v>
      </c>
      <c r="N27" s="15" t="n">
        <v>0.7354416473</v>
      </c>
    </row>
    <row r="28" customFormat="false" ht="12.75" hidden="false" customHeight="false" outlineLevel="0" collapsed="false">
      <c r="D28" s="12" t="s">
        <v>35</v>
      </c>
      <c r="E28" s="12" t="n">
        <v>5</v>
      </c>
      <c r="F28" s="12" t="s">
        <v>61</v>
      </c>
      <c r="G28" s="11" t="n">
        <v>5129</v>
      </c>
      <c r="H28" s="15" t="n">
        <v>31.42825</v>
      </c>
      <c r="I28" s="15" t="n">
        <v>78.5780858739923</v>
      </c>
      <c r="J28" s="15" t="n">
        <v>0.63</v>
      </c>
      <c r="K28" s="15" t="n">
        <v>10.75</v>
      </c>
      <c r="L28" s="15" t="n">
        <v>59.4</v>
      </c>
      <c r="M28" s="15" t="n">
        <v>20</v>
      </c>
      <c r="N28" s="15" t="n">
        <v>0.3296027456</v>
      </c>
    </row>
    <row r="29" customFormat="false" ht="12.75" hidden="false" customHeight="false" outlineLevel="0" collapsed="false">
      <c r="D29" s="12" t="s">
        <v>35</v>
      </c>
      <c r="E29" s="12" t="n">
        <v>5</v>
      </c>
      <c r="F29" s="12" t="s">
        <v>62</v>
      </c>
      <c r="G29" s="11" t="n">
        <v>5134</v>
      </c>
      <c r="H29" s="15" t="n">
        <v>23.9689</v>
      </c>
      <c r="I29" s="15" t="n">
        <v>59.7035248376727</v>
      </c>
      <c r="J29" s="15" t="n">
        <v>0.63</v>
      </c>
      <c r="K29" s="15" t="n">
        <v>10.75</v>
      </c>
      <c r="L29" s="15" t="n">
        <v>59.4</v>
      </c>
      <c r="M29" s="15" t="n">
        <v>20</v>
      </c>
      <c r="N29" s="15" t="n">
        <v>0.7018898698</v>
      </c>
    </row>
    <row r="30" customFormat="false" ht="12.75" hidden="false" customHeight="false" outlineLevel="0" collapsed="false">
      <c r="D30" s="12" t="s">
        <v>35</v>
      </c>
      <c r="E30" s="12" t="n">
        <v>5</v>
      </c>
      <c r="F30" s="12" t="s">
        <v>63</v>
      </c>
      <c r="G30" s="11" t="n">
        <v>5138</v>
      </c>
      <c r="H30" s="15" t="n">
        <v>25.8537</v>
      </c>
      <c r="I30" s="15" t="n">
        <v>58.9055025357362</v>
      </c>
      <c r="J30" s="15" t="n">
        <v>0.63</v>
      </c>
      <c r="K30" s="15" t="n">
        <v>10.75</v>
      </c>
      <c r="L30" s="15" t="n">
        <v>59.4</v>
      </c>
      <c r="M30" s="15" t="n">
        <v>20</v>
      </c>
      <c r="N30" s="15" t="n">
        <v>0.7223384544</v>
      </c>
    </row>
    <row r="31" customFormat="false" ht="12.75" hidden="false" customHeight="false" outlineLevel="0" collapsed="false">
      <c r="D31" s="12" t="s">
        <v>35</v>
      </c>
      <c r="E31" s="12" t="n">
        <v>5</v>
      </c>
      <c r="F31" s="12" t="s">
        <v>64</v>
      </c>
      <c r="G31" s="11" t="n">
        <v>5142</v>
      </c>
      <c r="H31" s="15" t="n">
        <v>29.1924</v>
      </c>
      <c r="I31" s="15" t="n">
        <v>68.0378788868272</v>
      </c>
      <c r="J31" s="15" t="n">
        <v>0.63</v>
      </c>
      <c r="K31" s="15" t="n">
        <v>10.75</v>
      </c>
      <c r="L31" s="15" t="n">
        <v>59.4</v>
      </c>
      <c r="M31" s="15" t="n">
        <v>20</v>
      </c>
      <c r="N31" s="15" t="n">
        <v>0.5709894869</v>
      </c>
    </row>
    <row r="32" customFormat="false" ht="12.75" hidden="false" customHeight="false" outlineLevel="0" collapsed="false">
      <c r="D32" s="12" t="s">
        <v>35</v>
      </c>
      <c r="E32" s="12" t="n">
        <v>5</v>
      </c>
      <c r="F32" s="12" t="s">
        <v>65</v>
      </c>
      <c r="G32" s="11" t="n">
        <v>5145</v>
      </c>
      <c r="H32" s="15" t="n">
        <v>30.1706</v>
      </c>
      <c r="I32" s="15" t="n">
        <v>66.1946786034286</v>
      </c>
      <c r="J32" s="15" t="n">
        <v>0.63</v>
      </c>
      <c r="K32" s="15" t="n">
        <v>10.75</v>
      </c>
      <c r="L32" s="15" t="n">
        <v>59.4</v>
      </c>
      <c r="M32" s="15" t="n">
        <v>20</v>
      </c>
      <c r="N32" s="15" t="n">
        <v>0.6121261401</v>
      </c>
    </row>
    <row r="33" customFormat="false" ht="12.75" hidden="false" customHeight="false" outlineLevel="0" collapsed="false">
      <c r="D33" s="12" t="s">
        <v>35</v>
      </c>
      <c r="E33" s="12" t="n">
        <v>5</v>
      </c>
      <c r="F33" s="12" t="s">
        <v>66</v>
      </c>
      <c r="G33" s="11" t="n">
        <v>5147</v>
      </c>
      <c r="H33" s="15" t="n">
        <v>26.0903</v>
      </c>
      <c r="I33" s="15" t="n">
        <v>66.8739811069808</v>
      </c>
      <c r="J33" s="15" t="n">
        <v>0.63</v>
      </c>
      <c r="K33" s="15" t="n">
        <v>10.75</v>
      </c>
      <c r="L33" s="15" t="n">
        <v>59.4</v>
      </c>
      <c r="M33" s="15" t="n">
        <v>20</v>
      </c>
      <c r="N33" s="15" t="n">
        <v>0.5405388982</v>
      </c>
    </row>
    <row r="34" customFormat="false" ht="12.75" hidden="false" customHeight="false" outlineLevel="0" collapsed="false">
      <c r="D34" s="12" t="s">
        <v>35</v>
      </c>
      <c r="E34" s="12" t="n">
        <v>5</v>
      </c>
      <c r="F34" s="12" t="s">
        <v>67</v>
      </c>
      <c r="G34" s="11" t="n">
        <v>5148</v>
      </c>
      <c r="H34" s="15" t="n">
        <v>30.5662</v>
      </c>
      <c r="I34" s="15" t="n">
        <v>73.0512314040296</v>
      </c>
      <c r="J34" s="15" t="n">
        <v>0.63</v>
      </c>
      <c r="K34" s="15" t="n">
        <v>10.75</v>
      </c>
      <c r="L34" s="15" t="n">
        <v>59.4</v>
      </c>
      <c r="M34" s="15" t="n">
        <v>20</v>
      </c>
      <c r="N34" s="15" t="n">
        <v>0.4680347738</v>
      </c>
    </row>
    <row r="35" customFormat="false" ht="12.75" hidden="false" customHeight="false" outlineLevel="0" collapsed="false">
      <c r="D35" s="12" t="s">
        <v>35</v>
      </c>
      <c r="E35" s="12" t="n">
        <v>5</v>
      </c>
      <c r="F35" s="12" t="s">
        <v>68</v>
      </c>
      <c r="G35" s="11" t="n">
        <v>5150</v>
      </c>
      <c r="H35" s="15" t="n">
        <v>31.7321</v>
      </c>
      <c r="I35" s="15" t="n">
        <v>75.4793105746742</v>
      </c>
      <c r="J35" s="15" t="n">
        <v>0.63</v>
      </c>
      <c r="K35" s="15" t="n">
        <v>10.75</v>
      </c>
      <c r="L35" s="15" t="n">
        <v>59.4</v>
      </c>
      <c r="M35" s="15" t="n">
        <v>20</v>
      </c>
      <c r="N35" s="15" t="n">
        <v>0.4047991592</v>
      </c>
    </row>
    <row r="36" customFormat="false" ht="12.75" hidden="false" customHeight="false" outlineLevel="0" collapsed="false">
      <c r="D36" s="12" t="s">
        <v>35</v>
      </c>
      <c r="E36" s="12" t="n">
        <v>5</v>
      </c>
      <c r="F36" s="12" t="s">
        <v>69</v>
      </c>
      <c r="G36" s="11" t="n">
        <v>5154</v>
      </c>
      <c r="H36" s="15" t="n">
        <v>25.9878</v>
      </c>
      <c r="I36" s="15" t="n">
        <v>66.4329779742685</v>
      </c>
      <c r="J36" s="15" t="n">
        <v>0.63</v>
      </c>
      <c r="K36" s="15" t="n">
        <v>10.75</v>
      </c>
      <c r="L36" s="15" t="n">
        <v>59.4</v>
      </c>
      <c r="M36" s="15" t="n">
        <v>20</v>
      </c>
      <c r="N36" s="15" t="n">
        <v>0.5515017282</v>
      </c>
    </row>
    <row r="37" customFormat="false" ht="12.75" hidden="false" customHeight="false" outlineLevel="0" collapsed="false">
      <c r="D37" s="12" t="s">
        <v>35</v>
      </c>
      <c r="E37" s="12" t="n">
        <v>5</v>
      </c>
      <c r="F37" s="12" t="s">
        <v>70</v>
      </c>
      <c r="G37" s="11" t="n">
        <v>5172</v>
      </c>
      <c r="H37" s="15" t="n">
        <v>26.8093</v>
      </c>
      <c r="I37" s="15" t="n">
        <v>68.2307666244441</v>
      </c>
      <c r="J37" s="15" t="n">
        <v>0.63</v>
      </c>
      <c r="K37" s="15" t="n">
        <v>10.75</v>
      </c>
      <c r="L37" s="15" t="n">
        <v>59.4</v>
      </c>
      <c r="M37" s="15" t="n">
        <v>20</v>
      </c>
      <c r="N37" s="15" t="n">
        <v>0.5125740179</v>
      </c>
    </row>
    <row r="38" customFormat="false" ht="12.75" hidden="false" customHeight="false" outlineLevel="0" collapsed="false">
      <c r="D38" s="12" t="s">
        <v>35</v>
      </c>
      <c r="E38" s="12" t="n">
        <v>5</v>
      </c>
      <c r="F38" s="12" t="s">
        <v>71</v>
      </c>
      <c r="G38" s="11" t="n">
        <v>5190</v>
      </c>
      <c r="H38" s="15" t="n">
        <v>29.47657</v>
      </c>
      <c r="I38" s="15" t="n">
        <v>73.8127057888859</v>
      </c>
      <c r="J38" s="15" t="n">
        <v>0.63</v>
      </c>
      <c r="K38" s="15" t="n">
        <v>10.75</v>
      </c>
      <c r="L38" s="15" t="n">
        <v>59.4</v>
      </c>
      <c r="M38" s="15" t="n">
        <v>20</v>
      </c>
      <c r="N38" s="15" t="n">
        <v>0.4454216281</v>
      </c>
    </row>
    <row r="39" customFormat="false" ht="12.75" hidden="false" customHeight="false" outlineLevel="0" collapsed="false">
      <c r="D39" s="12" t="s">
        <v>35</v>
      </c>
      <c r="E39" s="12" t="n">
        <v>5</v>
      </c>
      <c r="F39" s="12" t="s">
        <v>72</v>
      </c>
      <c r="G39" s="11" t="n">
        <v>5197</v>
      </c>
      <c r="H39" s="15" t="n">
        <v>25.3141</v>
      </c>
      <c r="I39" s="15" t="n">
        <v>66.2959909177173</v>
      </c>
      <c r="J39" s="15" t="n">
        <v>0.63</v>
      </c>
      <c r="K39" s="15" t="n">
        <v>10.75</v>
      </c>
      <c r="L39" s="15" t="n">
        <v>59.4</v>
      </c>
      <c r="M39" s="15" t="n">
        <v>20</v>
      </c>
      <c r="N39" s="15" t="n">
        <v>0.6197453405</v>
      </c>
    </row>
    <row r="40" customFormat="false" ht="12.75" hidden="false" customHeight="false" outlineLevel="0" collapsed="false">
      <c r="D40" s="12" t="s">
        <v>35</v>
      </c>
      <c r="E40" s="12" t="n">
        <v>5</v>
      </c>
      <c r="F40" s="12" t="s">
        <v>73</v>
      </c>
      <c r="G40" s="11" t="n">
        <v>5206</v>
      </c>
      <c r="H40" s="15" t="n">
        <v>29.6093</v>
      </c>
      <c r="I40" s="15" t="n">
        <v>64.9930838936427</v>
      </c>
      <c r="J40" s="15" t="n">
        <v>0.63</v>
      </c>
      <c r="K40" s="15" t="n">
        <v>10.75</v>
      </c>
      <c r="L40" s="15" t="n">
        <v>59.4</v>
      </c>
      <c r="M40" s="15" t="n">
        <v>20</v>
      </c>
      <c r="N40" s="15" t="n">
        <v>0.6124079955</v>
      </c>
    </row>
    <row r="41" customFormat="false" ht="12.75" hidden="false" customHeight="false" outlineLevel="0" collapsed="false">
      <c r="D41" s="12" t="s">
        <v>35</v>
      </c>
      <c r="E41" s="12" t="n">
        <v>5</v>
      </c>
      <c r="F41" s="12" t="s">
        <v>74</v>
      </c>
      <c r="G41" s="11" t="n">
        <v>5209</v>
      </c>
      <c r="H41" s="15" t="n">
        <v>26.7536</v>
      </c>
      <c r="I41" s="15" t="n">
        <v>66.3081494213722</v>
      </c>
      <c r="J41" s="15" t="n">
        <v>0.63</v>
      </c>
      <c r="K41" s="15" t="n">
        <v>10.75</v>
      </c>
      <c r="L41" s="15" t="n">
        <v>59.4</v>
      </c>
      <c r="M41" s="15" t="n">
        <v>20</v>
      </c>
      <c r="N41" s="15" t="n">
        <v>0.6134594756</v>
      </c>
    </row>
    <row r="42" customFormat="false" ht="12.75" hidden="false" customHeight="false" outlineLevel="0" collapsed="false">
      <c r="D42" s="12" t="s">
        <v>35</v>
      </c>
      <c r="E42" s="12" t="n">
        <v>5</v>
      </c>
      <c r="F42" s="12" t="s">
        <v>75</v>
      </c>
      <c r="G42" s="11" t="n">
        <v>5212</v>
      </c>
      <c r="H42" s="15" t="n">
        <v>35.598</v>
      </c>
      <c r="I42" s="15" t="n">
        <v>78.9786512381306</v>
      </c>
      <c r="J42" s="15" t="n">
        <v>0.63</v>
      </c>
      <c r="K42" s="15" t="n">
        <v>10.75</v>
      </c>
      <c r="L42" s="15" t="n">
        <v>59.4</v>
      </c>
      <c r="M42" s="15" t="n">
        <v>20</v>
      </c>
      <c r="N42" s="15" t="n">
        <v>0.3273615632</v>
      </c>
    </row>
    <row r="43" customFormat="false" ht="12.75" hidden="false" customHeight="false" outlineLevel="0" collapsed="false">
      <c r="D43" s="12" t="s">
        <v>35</v>
      </c>
      <c r="E43" s="12" t="n">
        <v>5</v>
      </c>
      <c r="F43" s="12" t="s">
        <v>76</v>
      </c>
      <c r="G43" s="11" t="n">
        <v>5234</v>
      </c>
      <c r="H43" s="15" t="n">
        <v>22.8979</v>
      </c>
      <c r="I43" s="15" t="n">
        <v>61.8545965609535</v>
      </c>
      <c r="J43" s="15" t="n">
        <v>0.63</v>
      </c>
      <c r="K43" s="15" t="n">
        <v>10.75</v>
      </c>
      <c r="L43" s="15" t="n">
        <v>59.4</v>
      </c>
      <c r="M43" s="15" t="n">
        <v>20</v>
      </c>
      <c r="N43" s="15" t="n">
        <v>0.6812099963</v>
      </c>
    </row>
    <row r="44" customFormat="false" ht="12.75" hidden="false" customHeight="false" outlineLevel="0" collapsed="false">
      <c r="D44" s="12" t="s">
        <v>35</v>
      </c>
      <c r="E44" s="12" t="n">
        <v>5</v>
      </c>
      <c r="F44" s="12" t="s">
        <v>77</v>
      </c>
      <c r="G44" s="11" t="n">
        <v>5237</v>
      </c>
      <c r="H44" s="15" t="n">
        <v>32.3776</v>
      </c>
      <c r="I44" s="15" t="n">
        <v>75.4475210601417</v>
      </c>
      <c r="J44" s="15" t="n">
        <v>0.63</v>
      </c>
      <c r="K44" s="15" t="n">
        <v>10.75</v>
      </c>
      <c r="L44" s="15" t="n">
        <v>59.4</v>
      </c>
      <c r="M44" s="15" t="n">
        <v>20</v>
      </c>
      <c r="N44" s="15" t="n">
        <v>0.4145745562</v>
      </c>
    </row>
    <row r="45" customFormat="false" ht="12.75" hidden="false" customHeight="false" outlineLevel="0" collapsed="false">
      <c r="D45" s="12" t="s">
        <v>35</v>
      </c>
      <c r="E45" s="12" t="n">
        <v>5</v>
      </c>
      <c r="F45" s="12" t="s">
        <v>78</v>
      </c>
      <c r="G45" s="11" t="n">
        <v>5240</v>
      </c>
      <c r="H45" s="15" t="n">
        <v>27.7532</v>
      </c>
      <c r="I45" s="15" t="n">
        <v>62.3216488817555</v>
      </c>
      <c r="J45" s="15" t="n">
        <v>0.63</v>
      </c>
      <c r="K45" s="15" t="n">
        <v>10.75</v>
      </c>
      <c r="L45" s="15" t="n">
        <v>59.4</v>
      </c>
      <c r="M45" s="15" t="n">
        <v>20</v>
      </c>
      <c r="N45" s="15" t="n">
        <v>0.6706851756</v>
      </c>
    </row>
    <row r="46" customFormat="false" ht="12.75" hidden="false" customHeight="false" outlineLevel="0" collapsed="false">
      <c r="D46" s="12" t="s">
        <v>35</v>
      </c>
      <c r="E46" s="12" t="n">
        <v>5</v>
      </c>
      <c r="F46" s="12" t="s">
        <v>79</v>
      </c>
      <c r="G46" s="11" t="n">
        <v>5250</v>
      </c>
      <c r="H46" s="15" t="n">
        <v>22.9522</v>
      </c>
      <c r="I46" s="15" t="n">
        <v>58.4334761659206</v>
      </c>
      <c r="J46" s="15" t="n">
        <v>0.63</v>
      </c>
      <c r="K46" s="15" t="n">
        <v>10.75</v>
      </c>
      <c r="L46" s="15" t="n">
        <v>59.4</v>
      </c>
      <c r="M46" s="15" t="n">
        <v>20</v>
      </c>
      <c r="N46" s="15" t="n">
        <v>0.7044416987</v>
      </c>
    </row>
    <row r="47" customFormat="false" ht="12.75" hidden="false" customHeight="false" outlineLevel="0" collapsed="false">
      <c r="D47" s="12" t="s">
        <v>35</v>
      </c>
      <c r="E47" s="12" t="n">
        <v>5</v>
      </c>
      <c r="F47" s="12" t="s">
        <v>80</v>
      </c>
      <c r="G47" s="11" t="n">
        <v>5264</v>
      </c>
      <c r="H47" s="15" t="n">
        <v>31.0678</v>
      </c>
      <c r="I47" s="15" t="n">
        <v>69.9924210832288</v>
      </c>
      <c r="J47" s="15" t="n">
        <v>0.63</v>
      </c>
      <c r="K47" s="15" t="n">
        <v>10.75</v>
      </c>
      <c r="L47" s="15" t="n">
        <v>59.4</v>
      </c>
      <c r="M47" s="15" t="n">
        <v>20</v>
      </c>
      <c r="N47" s="15" t="n">
        <v>0.4656904509</v>
      </c>
    </row>
    <row r="48" customFormat="false" ht="12.75" hidden="false" customHeight="false" outlineLevel="0" collapsed="false">
      <c r="D48" s="12" t="s">
        <v>35</v>
      </c>
      <c r="E48" s="12" t="n">
        <v>5</v>
      </c>
      <c r="F48" s="12" t="s">
        <v>81</v>
      </c>
      <c r="G48" s="11" t="n">
        <v>5266</v>
      </c>
      <c r="H48" s="15" t="n">
        <v>35.7583</v>
      </c>
      <c r="I48" s="15" t="n">
        <v>81.9963314986029</v>
      </c>
      <c r="J48" s="15" t="n">
        <v>0.63</v>
      </c>
      <c r="K48" s="15" t="n">
        <v>10.75</v>
      </c>
      <c r="L48" s="15" t="n">
        <v>59.4</v>
      </c>
      <c r="M48" s="15" t="n">
        <v>20</v>
      </c>
      <c r="N48" s="15" t="n">
        <v>0.2691559014</v>
      </c>
    </row>
    <row r="49" customFormat="false" ht="12.75" hidden="false" customHeight="false" outlineLevel="0" collapsed="false">
      <c r="D49" s="12" t="s">
        <v>35</v>
      </c>
      <c r="E49" s="12" t="n">
        <v>5</v>
      </c>
      <c r="F49" s="12" t="s">
        <v>82</v>
      </c>
      <c r="G49" s="11" t="n">
        <v>5282</v>
      </c>
      <c r="H49" s="15" t="n">
        <v>31.7564</v>
      </c>
      <c r="I49" s="15" t="n">
        <v>70.3163348800458</v>
      </c>
      <c r="J49" s="15" t="n">
        <v>0.63</v>
      </c>
      <c r="K49" s="15" t="n">
        <v>10.75</v>
      </c>
      <c r="L49" s="15" t="n">
        <v>59.4</v>
      </c>
      <c r="M49" s="15" t="n">
        <v>20</v>
      </c>
      <c r="N49" s="15" t="n">
        <v>0.5511620759</v>
      </c>
    </row>
    <row r="50" customFormat="false" ht="12.75" hidden="false" customHeight="false" outlineLevel="0" collapsed="false">
      <c r="D50" s="12" t="s">
        <v>35</v>
      </c>
      <c r="E50" s="12" t="n">
        <v>5</v>
      </c>
      <c r="F50" s="12" t="s">
        <v>83</v>
      </c>
      <c r="G50" s="11" t="n">
        <v>5284</v>
      </c>
      <c r="H50" s="15" t="n">
        <v>26.1915</v>
      </c>
      <c r="I50" s="15" t="n">
        <v>65.4531250057829</v>
      </c>
      <c r="J50" s="15" t="n">
        <v>0.63</v>
      </c>
      <c r="K50" s="15" t="n">
        <v>10.75</v>
      </c>
      <c r="L50" s="15" t="n">
        <v>59.4</v>
      </c>
      <c r="M50" s="15" t="n">
        <v>20</v>
      </c>
      <c r="N50" s="15" t="n">
        <v>0.6161776268</v>
      </c>
    </row>
    <row r="51" customFormat="false" ht="12.75" hidden="false" customHeight="false" outlineLevel="0" collapsed="false">
      <c r="D51" s="12" t="s">
        <v>35</v>
      </c>
      <c r="E51" s="12" t="n">
        <v>5</v>
      </c>
      <c r="F51" s="12" t="s">
        <v>84</v>
      </c>
      <c r="G51" s="11" t="n">
        <v>5306</v>
      </c>
      <c r="H51" s="15" t="n">
        <v>27.4709</v>
      </c>
      <c r="I51" s="15" t="n">
        <v>62.0615659228775</v>
      </c>
      <c r="J51" s="15" t="n">
        <v>0.63</v>
      </c>
      <c r="K51" s="15" t="n">
        <v>10.75</v>
      </c>
      <c r="L51" s="15" t="n">
        <v>59.4</v>
      </c>
      <c r="M51" s="15" t="n">
        <v>20</v>
      </c>
      <c r="N51" s="15" t="n">
        <v>0.6777215293</v>
      </c>
    </row>
    <row r="52" customFormat="false" ht="12.75" hidden="false" customHeight="false" outlineLevel="0" collapsed="false">
      <c r="D52" s="12" t="s">
        <v>35</v>
      </c>
      <c r="E52" s="12" t="n">
        <v>5</v>
      </c>
      <c r="F52" s="12" t="s">
        <v>85</v>
      </c>
      <c r="G52" s="11" t="n">
        <v>5308</v>
      </c>
      <c r="H52" s="15" t="n">
        <v>32.2341</v>
      </c>
      <c r="I52" s="15" t="n">
        <v>76.5672332920273</v>
      </c>
      <c r="J52" s="15" t="n">
        <v>0.63</v>
      </c>
      <c r="K52" s="15" t="n">
        <v>10.75</v>
      </c>
      <c r="L52" s="15" t="n">
        <v>59.4</v>
      </c>
      <c r="M52" s="15" t="n">
        <v>20</v>
      </c>
      <c r="N52" s="15" t="n">
        <v>0.4038178685</v>
      </c>
    </row>
    <row r="53" customFormat="false" ht="12.75" hidden="false" customHeight="false" outlineLevel="0" collapsed="false">
      <c r="D53" s="12" t="s">
        <v>35</v>
      </c>
      <c r="E53" s="12" t="n">
        <v>5</v>
      </c>
      <c r="F53" s="12" t="s">
        <v>86</v>
      </c>
      <c r="G53" s="11" t="n">
        <v>5310</v>
      </c>
      <c r="H53" s="15" t="n">
        <v>30.1076</v>
      </c>
      <c r="I53" s="15" t="n">
        <v>68.9538949429601</v>
      </c>
      <c r="J53" s="15" t="n">
        <v>0.63</v>
      </c>
      <c r="K53" s="15" t="n">
        <v>10.75</v>
      </c>
      <c r="L53" s="15" t="n">
        <v>59.4</v>
      </c>
      <c r="M53" s="15" t="n">
        <v>20</v>
      </c>
      <c r="N53" s="15" t="n">
        <v>0.5520381189</v>
      </c>
    </row>
    <row r="54" customFormat="false" ht="12.75" hidden="false" customHeight="false" outlineLevel="0" collapsed="false">
      <c r="D54" s="12" t="s">
        <v>35</v>
      </c>
      <c r="E54" s="12" t="n">
        <v>5</v>
      </c>
      <c r="F54" s="12" t="s">
        <v>87</v>
      </c>
      <c r="G54" s="11" t="n">
        <v>5313</v>
      </c>
      <c r="H54" s="15" t="n">
        <v>28.9679</v>
      </c>
      <c r="I54" s="15" t="n">
        <v>73.2329592809755</v>
      </c>
      <c r="J54" s="15" t="n">
        <v>0.63</v>
      </c>
      <c r="K54" s="15" t="n">
        <v>10.75</v>
      </c>
      <c r="L54" s="15" t="n">
        <v>59.4</v>
      </c>
      <c r="M54" s="15" t="n">
        <v>20</v>
      </c>
      <c r="N54" s="15" t="n">
        <v>0.3162884994</v>
      </c>
    </row>
    <row r="55" customFormat="false" ht="12.75" hidden="false" customHeight="false" outlineLevel="0" collapsed="false">
      <c r="D55" s="12" t="s">
        <v>35</v>
      </c>
      <c r="E55" s="12" t="n">
        <v>5</v>
      </c>
      <c r="F55" s="12" t="s">
        <v>88</v>
      </c>
      <c r="G55" s="11" t="n">
        <v>5315</v>
      </c>
      <c r="H55" s="15" t="n">
        <v>26.4092</v>
      </c>
      <c r="I55" s="15" t="n">
        <v>63.9949389612042</v>
      </c>
      <c r="J55" s="15" t="n">
        <v>0.63</v>
      </c>
      <c r="K55" s="15" t="n">
        <v>10.75</v>
      </c>
      <c r="L55" s="15" t="n">
        <v>59.4</v>
      </c>
      <c r="M55" s="15" t="n">
        <v>20</v>
      </c>
      <c r="N55" s="15" t="n">
        <v>0.6476726195</v>
      </c>
    </row>
    <row r="56" customFormat="false" ht="12.75" hidden="false" customHeight="false" outlineLevel="0" collapsed="false">
      <c r="D56" s="12" t="s">
        <v>35</v>
      </c>
      <c r="E56" s="12" t="n">
        <v>5</v>
      </c>
      <c r="F56" s="12" t="s">
        <v>89</v>
      </c>
      <c r="G56" s="11" t="n">
        <v>5318</v>
      </c>
      <c r="H56" s="15" t="n">
        <v>31.0063</v>
      </c>
      <c r="I56" s="15" t="n">
        <v>67.9219473611097</v>
      </c>
      <c r="J56" s="15" t="n">
        <v>0.63</v>
      </c>
      <c r="K56" s="15" t="n">
        <v>10.75</v>
      </c>
      <c r="L56" s="15" t="n">
        <v>59.4</v>
      </c>
      <c r="M56" s="15" t="n">
        <v>20</v>
      </c>
      <c r="N56" s="15" t="n">
        <v>0.5058723446</v>
      </c>
    </row>
    <row r="57" customFormat="false" ht="12.75" hidden="false" customHeight="false" outlineLevel="0" collapsed="false">
      <c r="D57" s="12" t="s">
        <v>35</v>
      </c>
      <c r="E57" s="12" t="n">
        <v>5</v>
      </c>
      <c r="F57" s="12" t="s">
        <v>90</v>
      </c>
      <c r="G57" s="11" t="n">
        <v>5321</v>
      </c>
      <c r="H57" s="15" t="n">
        <v>31.6117</v>
      </c>
      <c r="I57" s="15" t="n">
        <v>74.329726027397</v>
      </c>
      <c r="J57" s="15" t="n">
        <v>0.63</v>
      </c>
      <c r="K57" s="15" t="n">
        <v>10.75</v>
      </c>
      <c r="L57" s="15" t="n">
        <v>59.4</v>
      </c>
      <c r="M57" s="15" t="n">
        <v>20</v>
      </c>
      <c r="N57" s="15" t="n">
        <v>0.4395176757</v>
      </c>
    </row>
    <row r="58" customFormat="false" ht="12.75" hidden="false" customHeight="false" outlineLevel="0" collapsed="false">
      <c r="D58" s="12" t="s">
        <v>35</v>
      </c>
      <c r="E58" s="12" t="n">
        <v>5</v>
      </c>
      <c r="F58" s="12" t="s">
        <v>91</v>
      </c>
      <c r="G58" s="11" t="n">
        <v>5347</v>
      </c>
      <c r="H58" s="15" t="n">
        <v>27.3782</v>
      </c>
      <c r="I58" s="15" t="n">
        <v>65.0887977151107</v>
      </c>
      <c r="J58" s="15" t="n">
        <v>0.63</v>
      </c>
      <c r="K58" s="15" t="n">
        <v>10.75</v>
      </c>
      <c r="L58" s="15" t="n">
        <v>59.4</v>
      </c>
      <c r="M58" s="15" t="n">
        <v>20</v>
      </c>
      <c r="N58" s="15" t="n">
        <v>0.6102116068</v>
      </c>
    </row>
    <row r="59" customFormat="false" ht="12.75" hidden="false" customHeight="false" outlineLevel="0" collapsed="false">
      <c r="D59" s="12" t="s">
        <v>35</v>
      </c>
      <c r="E59" s="12" t="n">
        <v>5</v>
      </c>
      <c r="F59" s="12" t="s">
        <v>92</v>
      </c>
      <c r="G59" s="11" t="n">
        <v>5353</v>
      </c>
      <c r="H59" s="15" t="n">
        <v>27.95182</v>
      </c>
      <c r="I59" s="15" t="n">
        <v>68.4409301694912</v>
      </c>
      <c r="J59" s="15" t="n">
        <v>0.63</v>
      </c>
      <c r="K59" s="15" t="n">
        <v>10.75</v>
      </c>
      <c r="L59" s="15" t="n">
        <v>59.4</v>
      </c>
      <c r="M59" s="15" t="n">
        <v>20</v>
      </c>
      <c r="N59" s="15" t="n">
        <v>0.4934801853</v>
      </c>
    </row>
    <row r="60" customFormat="false" ht="12.75" hidden="false" customHeight="false" outlineLevel="0" collapsed="false">
      <c r="D60" s="12" t="s">
        <v>35</v>
      </c>
      <c r="E60" s="12" t="n">
        <v>5</v>
      </c>
      <c r="F60" s="12" t="s">
        <v>93</v>
      </c>
      <c r="G60" s="11" t="n">
        <v>5360</v>
      </c>
      <c r="H60" s="15" t="n">
        <v>35.3111</v>
      </c>
      <c r="I60" s="15" t="n">
        <v>79.531815455605</v>
      </c>
      <c r="J60" s="15" t="n">
        <v>0.63</v>
      </c>
      <c r="K60" s="15" t="n">
        <v>10.75</v>
      </c>
      <c r="L60" s="15" t="n">
        <v>59.4</v>
      </c>
      <c r="M60" s="15" t="n">
        <v>20</v>
      </c>
      <c r="N60" s="15" t="n">
        <v>0.3025681376</v>
      </c>
    </row>
    <row r="61" customFormat="false" ht="12.75" hidden="false" customHeight="false" outlineLevel="0" collapsed="false">
      <c r="D61" s="12" t="s">
        <v>35</v>
      </c>
      <c r="E61" s="12" t="n">
        <v>5</v>
      </c>
      <c r="F61" s="12" t="s">
        <v>94</v>
      </c>
      <c r="G61" s="11" t="n">
        <v>5361</v>
      </c>
      <c r="H61" s="15" t="n">
        <v>21.0901</v>
      </c>
      <c r="I61" s="15" t="n">
        <v>58.4819123387007</v>
      </c>
      <c r="J61" s="15" t="n">
        <v>0.63</v>
      </c>
      <c r="K61" s="15" t="n">
        <v>10.75</v>
      </c>
      <c r="L61" s="15" t="n">
        <v>59.4</v>
      </c>
      <c r="M61" s="15" t="n">
        <v>20</v>
      </c>
      <c r="N61" s="15" t="n">
        <v>0.7288289647</v>
      </c>
    </row>
    <row r="62" customFormat="false" ht="12.75" hidden="false" customHeight="false" outlineLevel="0" collapsed="false">
      <c r="D62" s="12" t="s">
        <v>35</v>
      </c>
      <c r="E62" s="12" t="n">
        <v>5</v>
      </c>
      <c r="F62" s="12" t="s">
        <v>95</v>
      </c>
      <c r="G62" s="11" t="n">
        <v>5364</v>
      </c>
      <c r="H62" s="15" t="n">
        <v>31.9674</v>
      </c>
      <c r="I62" s="15" t="n">
        <v>72.6382759815272</v>
      </c>
      <c r="J62" s="15" t="n">
        <v>0.63</v>
      </c>
      <c r="K62" s="15" t="n">
        <v>10.75</v>
      </c>
      <c r="L62" s="15" t="n">
        <v>59.4</v>
      </c>
      <c r="M62" s="15" t="n">
        <v>20</v>
      </c>
      <c r="N62" s="15" t="n">
        <v>0.4892084634</v>
      </c>
    </row>
    <row r="63" customFormat="false" ht="12.75" hidden="false" customHeight="false" outlineLevel="0" collapsed="false">
      <c r="D63" s="12" t="s">
        <v>35</v>
      </c>
      <c r="E63" s="12" t="n">
        <v>5</v>
      </c>
      <c r="F63" s="12" t="s">
        <v>96</v>
      </c>
      <c r="G63" s="11" t="n">
        <v>5368</v>
      </c>
      <c r="H63" s="15" t="n">
        <v>31.553</v>
      </c>
      <c r="I63" s="15" t="n">
        <v>70.4000133852862</v>
      </c>
      <c r="J63" s="15" t="n">
        <v>0.63</v>
      </c>
      <c r="K63" s="15" t="n">
        <v>10.75</v>
      </c>
      <c r="L63" s="15" t="n">
        <v>59.4</v>
      </c>
      <c r="M63" s="15" t="n">
        <v>20</v>
      </c>
      <c r="N63" s="15" t="n">
        <v>0.5492655049</v>
      </c>
    </row>
    <row r="64" customFormat="false" ht="12.75" hidden="false" customHeight="false" outlineLevel="0" collapsed="false">
      <c r="D64" s="12" t="s">
        <v>35</v>
      </c>
      <c r="E64" s="12" t="n">
        <v>5</v>
      </c>
      <c r="F64" s="12" t="s">
        <v>97</v>
      </c>
      <c r="G64" s="11" t="n">
        <v>5376</v>
      </c>
      <c r="H64" s="15" t="n">
        <v>33.7612</v>
      </c>
      <c r="I64" s="15" t="n">
        <v>74.8309266942494</v>
      </c>
      <c r="J64" s="15" t="n">
        <v>0.63</v>
      </c>
      <c r="K64" s="15" t="n">
        <v>10.75</v>
      </c>
      <c r="L64" s="15" t="n">
        <v>59.4</v>
      </c>
      <c r="M64" s="15" t="n">
        <v>20</v>
      </c>
      <c r="N64" s="15" t="n">
        <v>0.3778237524</v>
      </c>
    </row>
    <row r="65" customFormat="false" ht="12.75" hidden="false" customHeight="false" outlineLevel="0" collapsed="false">
      <c r="D65" s="12" t="s">
        <v>35</v>
      </c>
      <c r="E65" s="12" t="n">
        <v>5</v>
      </c>
      <c r="F65" s="12" t="s">
        <v>98</v>
      </c>
      <c r="G65" s="11" t="n">
        <v>5380</v>
      </c>
      <c r="H65" s="15" t="n">
        <v>33.0627</v>
      </c>
      <c r="I65" s="15" t="n">
        <v>78.8792711216381</v>
      </c>
      <c r="J65" s="15" t="n">
        <v>0.63</v>
      </c>
      <c r="K65" s="15" t="n">
        <v>10.75</v>
      </c>
      <c r="L65" s="15" t="n">
        <v>59.4</v>
      </c>
      <c r="M65" s="15" t="n">
        <v>20</v>
      </c>
      <c r="N65" s="15" t="n">
        <v>0.3240615579</v>
      </c>
    </row>
    <row r="66" customFormat="false" ht="12.75" hidden="false" customHeight="false" outlineLevel="0" collapsed="false">
      <c r="D66" s="12" t="s">
        <v>35</v>
      </c>
      <c r="E66" s="12" t="n">
        <v>5</v>
      </c>
      <c r="F66" s="12" t="s">
        <v>99</v>
      </c>
      <c r="G66" s="11" t="n">
        <v>5390</v>
      </c>
      <c r="H66" s="15"/>
      <c r="I66" s="15" t="n">
        <v>72.7452041718099</v>
      </c>
      <c r="J66" s="15" t="n">
        <v>0.63</v>
      </c>
      <c r="K66" s="15" t="n">
        <v>10.75</v>
      </c>
      <c r="L66" s="15" t="n">
        <v>59.4</v>
      </c>
      <c r="M66" s="15" t="n">
        <v>20</v>
      </c>
      <c r="N66" s="15" t="n">
        <v>0.4502608318</v>
      </c>
    </row>
    <row r="67" customFormat="false" ht="12.75" hidden="false" customHeight="false" outlineLevel="0" collapsed="false">
      <c r="D67" s="12" t="s">
        <v>35</v>
      </c>
      <c r="E67" s="12" t="n">
        <v>5</v>
      </c>
      <c r="F67" s="12" t="s">
        <v>100</v>
      </c>
      <c r="G67" s="11" t="n">
        <v>5400</v>
      </c>
      <c r="H67" s="15" t="n">
        <v>29.8605</v>
      </c>
      <c r="I67" s="15" t="n">
        <v>70.964709689845</v>
      </c>
      <c r="J67" s="15" t="n">
        <v>0.63</v>
      </c>
      <c r="K67" s="15" t="n">
        <v>10.75</v>
      </c>
      <c r="L67" s="15" t="n">
        <v>59.4</v>
      </c>
      <c r="M67" s="15" t="n">
        <v>20</v>
      </c>
      <c r="N67" s="15" t="n">
        <v>0.4302148133</v>
      </c>
    </row>
    <row r="68" customFormat="false" ht="12.75" hidden="false" customHeight="false" outlineLevel="0" collapsed="false">
      <c r="D68" s="12" t="s">
        <v>35</v>
      </c>
      <c r="E68" s="12" t="n">
        <v>5</v>
      </c>
      <c r="F68" s="12" t="s">
        <v>101</v>
      </c>
      <c r="G68" s="11" t="n">
        <v>5411</v>
      </c>
      <c r="H68" s="15" t="n">
        <v>29.0121</v>
      </c>
      <c r="I68" s="15" t="n">
        <v>64.8780308614825</v>
      </c>
      <c r="J68" s="15" t="n">
        <v>0.63</v>
      </c>
      <c r="K68" s="15" t="n">
        <v>10.75</v>
      </c>
      <c r="L68" s="15" t="n">
        <v>59.4</v>
      </c>
      <c r="M68" s="15" t="n">
        <v>20</v>
      </c>
      <c r="N68" s="15" t="n">
        <v>0.5963728041</v>
      </c>
    </row>
    <row r="69" customFormat="false" ht="12.75" hidden="false" customHeight="false" outlineLevel="0" collapsed="false">
      <c r="D69" s="12" t="s">
        <v>35</v>
      </c>
      <c r="E69" s="12" t="n">
        <v>5</v>
      </c>
      <c r="F69" s="12" t="s">
        <v>102</v>
      </c>
      <c r="G69" s="11" t="n">
        <v>5425</v>
      </c>
      <c r="H69" s="15" t="n">
        <v>27.6378</v>
      </c>
      <c r="I69" s="15" t="n">
        <v>65.9890095656243</v>
      </c>
      <c r="J69" s="15" t="n">
        <v>0.63</v>
      </c>
      <c r="K69" s="15" t="n">
        <v>10.75</v>
      </c>
      <c r="L69" s="15" t="n">
        <v>59.4</v>
      </c>
      <c r="M69" s="15" t="n">
        <v>20</v>
      </c>
      <c r="N69" s="15" t="n">
        <v>0.6077054761</v>
      </c>
    </row>
    <row r="70" customFormat="false" ht="12.75" hidden="false" customHeight="false" outlineLevel="0" collapsed="false">
      <c r="D70" s="12" t="s">
        <v>35</v>
      </c>
      <c r="E70" s="12" t="n">
        <v>5</v>
      </c>
      <c r="F70" s="12" t="s">
        <v>103</v>
      </c>
      <c r="G70" s="11" t="n">
        <v>5440</v>
      </c>
      <c r="H70" s="15" t="n">
        <v>33.0535</v>
      </c>
      <c r="I70" s="15" t="n">
        <v>74.0229313555803</v>
      </c>
      <c r="J70" s="15" t="n">
        <v>0.63</v>
      </c>
      <c r="K70" s="15" t="n">
        <v>10.75</v>
      </c>
      <c r="L70" s="15" t="n">
        <v>59.4</v>
      </c>
      <c r="M70" s="15" t="n">
        <v>20</v>
      </c>
      <c r="N70" s="15" t="n">
        <v>0.553705561</v>
      </c>
    </row>
    <row r="71" customFormat="false" ht="12.75" hidden="false" customHeight="false" outlineLevel="0" collapsed="false">
      <c r="D71" s="12" t="s">
        <v>35</v>
      </c>
      <c r="E71" s="12" t="n">
        <v>5</v>
      </c>
      <c r="F71" s="12" t="s">
        <v>104</v>
      </c>
      <c r="G71" s="11" t="n">
        <v>5467</v>
      </c>
      <c r="H71" s="15" t="n">
        <v>27.4708</v>
      </c>
      <c r="I71" s="15" t="n">
        <v>73.9116797599642</v>
      </c>
      <c r="J71" s="15" t="n">
        <v>0.63</v>
      </c>
      <c r="K71" s="15" t="n">
        <v>10.75</v>
      </c>
      <c r="L71" s="15" t="n">
        <v>59.4</v>
      </c>
      <c r="M71" s="15" t="n">
        <v>20</v>
      </c>
      <c r="N71" s="15" t="n">
        <v>0.4053899251</v>
      </c>
    </row>
    <row r="72" customFormat="false" ht="12.75" hidden="false" customHeight="false" outlineLevel="0" collapsed="false">
      <c r="D72" s="12" t="s">
        <v>35</v>
      </c>
      <c r="E72" s="12" t="n">
        <v>5</v>
      </c>
      <c r="F72" s="12" t="s">
        <v>105</v>
      </c>
      <c r="G72" s="11" t="n">
        <v>5475</v>
      </c>
      <c r="H72" s="15" t="n">
        <v>21.7083</v>
      </c>
      <c r="I72" s="15" t="n">
        <v>53.3616456151504</v>
      </c>
      <c r="J72" s="15" t="n">
        <v>0.63</v>
      </c>
      <c r="K72" s="15" t="n">
        <v>10.75</v>
      </c>
      <c r="L72" s="15" t="n">
        <v>59.4</v>
      </c>
      <c r="M72" s="15" t="n">
        <v>20</v>
      </c>
      <c r="N72" s="15" t="n">
        <v>0.385249048</v>
      </c>
    </row>
    <row r="73" customFormat="false" ht="12.75" hidden="false" customHeight="false" outlineLevel="0" collapsed="false">
      <c r="D73" s="12" t="s">
        <v>35</v>
      </c>
      <c r="E73" s="12" t="n">
        <v>5</v>
      </c>
      <c r="F73" s="12" t="s">
        <v>106</v>
      </c>
      <c r="G73" s="11" t="n">
        <v>5480</v>
      </c>
      <c r="H73" s="15" t="n">
        <v>22.8124</v>
      </c>
      <c r="I73" s="15" t="n">
        <v>60.6154079197889</v>
      </c>
      <c r="J73" s="15" t="n">
        <v>0.63</v>
      </c>
      <c r="K73" s="15" t="n">
        <v>10.75</v>
      </c>
      <c r="L73" s="15" t="n">
        <v>59.4</v>
      </c>
      <c r="M73" s="15" t="n">
        <v>20</v>
      </c>
      <c r="N73" s="15" t="n">
        <v>0.6515631967</v>
      </c>
    </row>
    <row r="74" customFormat="false" ht="12.75" hidden="false" customHeight="false" outlineLevel="0" collapsed="false">
      <c r="D74" s="12" t="s">
        <v>35</v>
      </c>
      <c r="E74" s="12" t="n">
        <v>5</v>
      </c>
      <c r="F74" s="12" t="s">
        <v>107</v>
      </c>
      <c r="G74" s="11" t="n">
        <v>5483</v>
      </c>
      <c r="H74" s="15" t="n">
        <v>26.3612</v>
      </c>
      <c r="I74" s="15" t="n">
        <v>64.4554389522886</v>
      </c>
      <c r="J74" s="15" t="n">
        <v>0.63</v>
      </c>
      <c r="K74" s="15" t="n">
        <v>10.75</v>
      </c>
      <c r="L74" s="15" t="n">
        <v>59.4</v>
      </c>
      <c r="M74" s="15" t="n">
        <v>20</v>
      </c>
      <c r="N74" s="15" t="n">
        <v>0.5866081859</v>
      </c>
    </row>
    <row r="75" customFormat="false" ht="12.75" hidden="false" customHeight="false" outlineLevel="0" collapsed="false">
      <c r="D75" s="12" t="s">
        <v>35</v>
      </c>
      <c r="E75" s="12" t="n">
        <v>5</v>
      </c>
      <c r="F75" s="12" t="s">
        <v>108</v>
      </c>
      <c r="G75" s="11" t="n">
        <v>5490</v>
      </c>
      <c r="H75" s="15"/>
      <c r="I75" s="15" t="n">
        <v>52.863254359562</v>
      </c>
      <c r="J75" s="15" t="n">
        <v>0.63</v>
      </c>
      <c r="K75" s="15" t="n">
        <v>10.75</v>
      </c>
      <c r="L75" s="15" t="n">
        <v>59.4</v>
      </c>
      <c r="M75" s="15" t="n">
        <v>20</v>
      </c>
      <c r="N75" s="15" t="n">
        <v>0.7889218663</v>
      </c>
    </row>
    <row r="76" customFormat="false" ht="12.75" hidden="false" customHeight="false" outlineLevel="0" collapsed="false">
      <c r="D76" s="12" t="s">
        <v>35</v>
      </c>
      <c r="E76" s="12" t="n">
        <v>5</v>
      </c>
      <c r="F76" s="12" t="s">
        <v>109</v>
      </c>
      <c r="G76" s="11" t="n">
        <v>5495</v>
      </c>
      <c r="H76" s="15" t="n">
        <v>22.2981</v>
      </c>
      <c r="I76" s="15" t="n">
        <v>53.1886342282163</v>
      </c>
      <c r="J76" s="15" t="n">
        <v>0.63</v>
      </c>
      <c r="K76" s="15" t="n">
        <v>10.75</v>
      </c>
      <c r="L76" s="15" t="n">
        <v>59.4</v>
      </c>
      <c r="M76" s="15" t="n">
        <v>20</v>
      </c>
      <c r="N76" s="15" t="n">
        <v>0.68365167</v>
      </c>
    </row>
    <row r="77" customFormat="false" ht="12.75" hidden="false" customHeight="false" outlineLevel="0" collapsed="false">
      <c r="D77" s="12" t="s">
        <v>35</v>
      </c>
      <c r="E77" s="12" t="n">
        <v>5</v>
      </c>
      <c r="F77" s="12" t="s">
        <v>110</v>
      </c>
      <c r="G77" s="11" t="n">
        <v>5501</v>
      </c>
      <c r="H77" s="15" t="n">
        <v>25.8688</v>
      </c>
      <c r="I77" s="15" t="n">
        <v>61.8958200511081</v>
      </c>
      <c r="J77" s="15" t="n">
        <v>0.63</v>
      </c>
      <c r="K77" s="15" t="n">
        <v>10.75</v>
      </c>
      <c r="L77" s="15" t="n">
        <v>59.4</v>
      </c>
      <c r="M77" s="15" t="n">
        <v>20</v>
      </c>
      <c r="N77" s="15" t="n">
        <v>0.5976430284</v>
      </c>
    </row>
    <row r="78" customFormat="false" ht="12.75" hidden="false" customHeight="false" outlineLevel="0" collapsed="false">
      <c r="D78" s="12" t="s">
        <v>35</v>
      </c>
      <c r="E78" s="12" t="n">
        <v>5</v>
      </c>
      <c r="F78" s="12" t="s">
        <v>111</v>
      </c>
      <c r="G78" s="11" t="n">
        <v>5541</v>
      </c>
      <c r="H78" s="15" t="n">
        <v>29.1873</v>
      </c>
      <c r="I78" s="15" t="n">
        <v>70.3388666034526</v>
      </c>
      <c r="J78" s="15" t="n">
        <v>0.63</v>
      </c>
      <c r="K78" s="15" t="n">
        <v>10.75</v>
      </c>
      <c r="L78" s="15" t="n">
        <v>59.4</v>
      </c>
      <c r="M78" s="15" t="n">
        <v>20</v>
      </c>
      <c r="N78" s="15" t="n">
        <v>0.5636821052</v>
      </c>
    </row>
    <row r="79" customFormat="false" ht="12.75" hidden="false" customHeight="false" outlineLevel="0" collapsed="false">
      <c r="D79" s="12" t="s">
        <v>35</v>
      </c>
      <c r="E79" s="12" t="n">
        <v>5</v>
      </c>
      <c r="F79" s="12" t="s">
        <v>112</v>
      </c>
      <c r="G79" s="11" t="n">
        <v>5543</v>
      </c>
      <c r="H79" s="15" t="n">
        <v>21.0786</v>
      </c>
      <c r="I79" s="15" t="n">
        <v>53.708317335313</v>
      </c>
      <c r="J79" s="15" t="n">
        <v>0.63</v>
      </c>
      <c r="K79" s="15" t="n">
        <v>10.75</v>
      </c>
      <c r="L79" s="15" t="n">
        <v>59.4</v>
      </c>
      <c r="M79" s="15" t="n">
        <v>20</v>
      </c>
      <c r="N79" s="15" t="n">
        <v>0.77324492</v>
      </c>
    </row>
    <row r="80" customFormat="false" ht="12.75" hidden="false" customHeight="false" outlineLevel="0" collapsed="false">
      <c r="D80" s="12" t="s">
        <v>35</v>
      </c>
      <c r="E80" s="12" t="n">
        <v>5</v>
      </c>
      <c r="F80" s="12" t="s">
        <v>113</v>
      </c>
      <c r="G80" s="11" t="n">
        <v>5576</v>
      </c>
      <c r="H80" s="15" t="n">
        <v>29.54</v>
      </c>
      <c r="I80" s="15" t="n">
        <v>65.873000400486</v>
      </c>
      <c r="J80" s="15" t="n">
        <v>0.63</v>
      </c>
      <c r="K80" s="15" t="n">
        <v>10.75</v>
      </c>
      <c r="L80" s="15" t="n">
        <v>59.4</v>
      </c>
      <c r="M80" s="15" t="n">
        <v>20</v>
      </c>
      <c r="N80" s="15" t="n">
        <v>0.5547302844</v>
      </c>
    </row>
    <row r="81" customFormat="false" ht="12.75" hidden="false" customHeight="false" outlineLevel="0" collapsed="false">
      <c r="D81" s="12" t="s">
        <v>35</v>
      </c>
      <c r="E81" s="12" t="n">
        <v>5</v>
      </c>
      <c r="F81" s="12" t="s">
        <v>114</v>
      </c>
      <c r="G81" s="11" t="n">
        <v>5579</v>
      </c>
      <c r="H81" s="15" t="n">
        <v>27.2986</v>
      </c>
      <c r="I81" s="15" t="n">
        <v>69.2502330827376</v>
      </c>
      <c r="J81" s="15" t="n">
        <v>0.63</v>
      </c>
      <c r="K81" s="15" t="n">
        <v>10.75</v>
      </c>
      <c r="L81" s="15" t="n">
        <v>59.4</v>
      </c>
      <c r="M81" s="15" t="n">
        <v>20</v>
      </c>
      <c r="N81" s="15" t="n">
        <v>0.5208883093</v>
      </c>
    </row>
    <row r="82" customFormat="false" ht="12.75" hidden="false" customHeight="false" outlineLevel="0" collapsed="false">
      <c r="D82" s="12" t="s">
        <v>35</v>
      </c>
      <c r="E82" s="12" t="n">
        <v>5</v>
      </c>
      <c r="F82" s="12" t="s">
        <v>115</v>
      </c>
      <c r="G82" s="11" t="n">
        <v>5585</v>
      </c>
      <c r="H82" s="15" t="n">
        <v>28.5293</v>
      </c>
      <c r="I82" s="15" t="n">
        <v>69.6437677049631</v>
      </c>
      <c r="J82" s="15" t="n">
        <v>0.63</v>
      </c>
      <c r="K82" s="15" t="n">
        <v>10.75</v>
      </c>
      <c r="L82" s="15" t="n">
        <v>59.4</v>
      </c>
      <c r="M82" s="15" t="n">
        <v>20</v>
      </c>
      <c r="N82" s="15" t="n">
        <v>0.5090441409</v>
      </c>
    </row>
    <row r="83" customFormat="false" ht="12.75" hidden="false" customHeight="false" outlineLevel="0" collapsed="false">
      <c r="D83" s="12" t="s">
        <v>35</v>
      </c>
      <c r="E83" s="12" t="n">
        <v>5</v>
      </c>
      <c r="F83" s="12" t="s">
        <v>116</v>
      </c>
      <c r="G83" s="11" t="n">
        <v>5591</v>
      </c>
      <c r="H83" s="15" t="n">
        <v>27.8584</v>
      </c>
      <c r="I83" s="15" t="n">
        <v>70.3292727576133</v>
      </c>
      <c r="J83" s="15" t="n">
        <v>0.63</v>
      </c>
      <c r="K83" s="15" t="n">
        <v>10.75</v>
      </c>
      <c r="L83" s="15" t="n">
        <v>59.4</v>
      </c>
      <c r="M83" s="15" t="n">
        <v>20</v>
      </c>
      <c r="N83" s="15" t="n">
        <v>0.4666302526</v>
      </c>
    </row>
    <row r="84" customFormat="false" ht="12.75" hidden="false" customHeight="false" outlineLevel="0" collapsed="false">
      <c r="D84" s="12" t="s">
        <v>35</v>
      </c>
      <c r="E84" s="12" t="n">
        <v>5</v>
      </c>
      <c r="F84" s="12" t="s">
        <v>117</v>
      </c>
      <c r="G84" s="11" t="n">
        <v>5604</v>
      </c>
      <c r="H84" s="15" t="n">
        <v>23.2878</v>
      </c>
      <c r="I84" s="15" t="n">
        <v>63.9486063054897</v>
      </c>
      <c r="J84" s="15" t="n">
        <v>0.63</v>
      </c>
      <c r="K84" s="15" t="n">
        <v>10.75</v>
      </c>
      <c r="L84" s="15" t="n">
        <v>59.4</v>
      </c>
      <c r="M84" s="15" t="n">
        <v>20</v>
      </c>
      <c r="N84" s="15" t="n">
        <v>0.6314729225</v>
      </c>
    </row>
    <row r="85" customFormat="false" ht="12.75" hidden="false" customHeight="false" outlineLevel="0" collapsed="false">
      <c r="D85" s="12" t="s">
        <v>35</v>
      </c>
      <c r="E85" s="12" t="n">
        <v>5</v>
      </c>
      <c r="F85" s="12" t="s">
        <v>118</v>
      </c>
      <c r="G85" s="11" t="n">
        <v>5607</v>
      </c>
      <c r="H85" s="15" t="n">
        <v>34.2592</v>
      </c>
      <c r="I85" s="15" t="n">
        <v>75.0344888569</v>
      </c>
      <c r="J85" s="15" t="n">
        <v>0.63</v>
      </c>
      <c r="K85" s="15" t="n">
        <v>10.75</v>
      </c>
      <c r="L85" s="15" t="n">
        <v>59.4</v>
      </c>
      <c r="M85" s="15" t="n">
        <v>20</v>
      </c>
      <c r="N85" s="15" t="n">
        <v>0.4085885981</v>
      </c>
    </row>
    <row r="86" customFormat="false" ht="12.75" hidden="false" customHeight="false" outlineLevel="0" collapsed="false">
      <c r="D86" s="12" t="s">
        <v>35</v>
      </c>
      <c r="E86" s="12" t="n">
        <v>5</v>
      </c>
      <c r="F86" s="12" t="s">
        <v>119</v>
      </c>
      <c r="G86" s="11" t="n">
        <v>5615</v>
      </c>
      <c r="H86" s="15" t="n">
        <v>35.1897</v>
      </c>
      <c r="I86" s="15" t="n">
        <v>76.9933784738316</v>
      </c>
      <c r="J86" s="15" t="n">
        <v>0.63</v>
      </c>
      <c r="K86" s="15" t="n">
        <v>10.75</v>
      </c>
      <c r="L86" s="15" t="n">
        <v>59.4</v>
      </c>
      <c r="M86" s="15" t="n">
        <v>20</v>
      </c>
      <c r="N86" s="15" t="n">
        <v>0.3002700003</v>
      </c>
    </row>
    <row r="87" customFormat="false" ht="12.75" hidden="false" customHeight="false" outlineLevel="0" collapsed="false">
      <c r="D87" s="12" t="s">
        <v>35</v>
      </c>
      <c r="E87" s="12" t="n">
        <v>5</v>
      </c>
      <c r="F87" s="12" t="s">
        <v>120</v>
      </c>
      <c r="G87" s="11" t="n">
        <v>5628</v>
      </c>
      <c r="H87" s="15" t="n">
        <v>23.7846</v>
      </c>
      <c r="I87" s="15" t="n">
        <v>59.5706529761186</v>
      </c>
      <c r="J87" s="15" t="n">
        <v>0.63</v>
      </c>
      <c r="K87" s="15" t="n">
        <v>10.75</v>
      </c>
      <c r="L87" s="15" t="n">
        <v>59.4</v>
      </c>
      <c r="M87" s="15" t="n">
        <v>20</v>
      </c>
      <c r="N87" s="15" t="n">
        <v>0.6880595681</v>
      </c>
    </row>
    <row r="88" customFormat="false" ht="12.75" hidden="false" customHeight="false" outlineLevel="0" collapsed="false">
      <c r="D88" s="12" t="s">
        <v>35</v>
      </c>
      <c r="E88" s="12" t="n">
        <v>5</v>
      </c>
      <c r="F88" s="12" t="s">
        <v>121</v>
      </c>
      <c r="G88" s="11" t="n">
        <v>5631</v>
      </c>
      <c r="H88" s="15" t="n">
        <v>37.1632</v>
      </c>
      <c r="I88" s="15" t="n">
        <v>80.5087601940023</v>
      </c>
      <c r="J88" s="15" t="n">
        <v>0.63</v>
      </c>
      <c r="K88" s="15" t="n">
        <v>10.75</v>
      </c>
      <c r="L88" s="15" t="n">
        <v>59.4</v>
      </c>
      <c r="M88" s="15" t="n">
        <v>20</v>
      </c>
      <c r="N88" s="15" t="n">
        <v>0.2703017919</v>
      </c>
    </row>
    <row r="89" customFormat="false" ht="12.75" hidden="false" customHeight="false" outlineLevel="0" collapsed="false">
      <c r="D89" s="12" t="s">
        <v>35</v>
      </c>
      <c r="E89" s="12" t="n">
        <v>5</v>
      </c>
      <c r="F89" s="12" t="s">
        <v>122</v>
      </c>
      <c r="G89" s="11" t="n">
        <v>5642</v>
      </c>
      <c r="H89" s="15" t="n">
        <v>28.292</v>
      </c>
      <c r="I89" s="15" t="n">
        <v>66.6171073938206</v>
      </c>
      <c r="J89" s="15" t="n">
        <v>0.63</v>
      </c>
      <c r="K89" s="15" t="n">
        <v>10.75</v>
      </c>
      <c r="L89" s="15" t="n">
        <v>59.4</v>
      </c>
      <c r="M89" s="15" t="n">
        <v>20</v>
      </c>
      <c r="N89" s="15" t="n">
        <v>0.6170402975</v>
      </c>
    </row>
    <row r="90" customFormat="false" ht="12.75" hidden="false" customHeight="false" outlineLevel="0" collapsed="false">
      <c r="D90" s="12" t="s">
        <v>35</v>
      </c>
      <c r="E90" s="12" t="n">
        <v>5</v>
      </c>
      <c r="F90" s="12" t="s">
        <v>123</v>
      </c>
      <c r="G90" s="11" t="n">
        <v>5647</v>
      </c>
      <c r="H90" s="15" t="n">
        <v>26.5899</v>
      </c>
      <c r="I90" s="15" t="n">
        <v>64.1902650085451</v>
      </c>
      <c r="J90" s="15" t="n">
        <v>0.63</v>
      </c>
      <c r="K90" s="15" t="n">
        <v>10.75</v>
      </c>
      <c r="L90" s="15" t="n">
        <v>59.4</v>
      </c>
      <c r="M90" s="15" t="n">
        <v>20</v>
      </c>
      <c r="N90" s="15" t="n">
        <v>0.6237217868</v>
      </c>
    </row>
    <row r="91" customFormat="false" ht="12.75" hidden="false" customHeight="false" outlineLevel="0" collapsed="false">
      <c r="D91" s="12" t="s">
        <v>35</v>
      </c>
      <c r="E91" s="12" t="n">
        <v>5</v>
      </c>
      <c r="F91" s="12" t="s">
        <v>124</v>
      </c>
      <c r="G91" s="11" t="n">
        <v>5649</v>
      </c>
      <c r="H91" s="15" t="n">
        <v>27.4939</v>
      </c>
      <c r="I91" s="15" t="n">
        <v>70.1897913929923</v>
      </c>
      <c r="J91" s="15" t="n">
        <v>0.63</v>
      </c>
      <c r="K91" s="15" t="n">
        <v>10.75</v>
      </c>
      <c r="L91" s="15" t="n">
        <v>59.4</v>
      </c>
      <c r="M91" s="15" t="n">
        <v>20</v>
      </c>
      <c r="N91" s="15" t="n">
        <v>0.5367666616</v>
      </c>
    </row>
    <row r="92" customFormat="false" ht="12.75" hidden="false" customHeight="false" outlineLevel="0" collapsed="false">
      <c r="D92" s="12" t="s">
        <v>35</v>
      </c>
      <c r="E92" s="12" t="n">
        <v>5</v>
      </c>
      <c r="F92" s="12" t="s">
        <v>125</v>
      </c>
      <c r="G92" s="11" t="n">
        <v>5652</v>
      </c>
      <c r="H92" s="15" t="n">
        <v>22.3678</v>
      </c>
      <c r="I92" s="15" t="n">
        <v>61.5538534003342</v>
      </c>
      <c r="J92" s="15" t="n">
        <v>0.63</v>
      </c>
      <c r="K92" s="15" t="n">
        <v>10.75</v>
      </c>
      <c r="L92" s="15" t="n">
        <v>59.4</v>
      </c>
      <c r="M92" s="15" t="n">
        <v>20</v>
      </c>
      <c r="N92" s="15" t="n">
        <v>0.701530203</v>
      </c>
    </row>
    <row r="93" customFormat="false" ht="12.75" hidden="false" customHeight="false" outlineLevel="0" collapsed="false">
      <c r="D93" s="12" t="s">
        <v>35</v>
      </c>
      <c r="E93" s="12" t="n">
        <v>5</v>
      </c>
      <c r="F93" s="12" t="s">
        <v>126</v>
      </c>
      <c r="G93" s="11" t="n">
        <v>5656</v>
      </c>
      <c r="H93" s="15" t="n">
        <v>28.0669</v>
      </c>
      <c r="I93" s="15" t="n">
        <v>64.8057424754696</v>
      </c>
      <c r="J93" s="15" t="n">
        <v>0.63</v>
      </c>
      <c r="K93" s="15" t="n">
        <v>10.75</v>
      </c>
      <c r="L93" s="15" t="n">
        <v>59.4</v>
      </c>
      <c r="M93" s="15" t="n">
        <v>20</v>
      </c>
      <c r="N93" s="15" t="n">
        <v>0.6398704658</v>
      </c>
    </row>
    <row r="94" customFormat="false" ht="12.75" hidden="false" customHeight="false" outlineLevel="0" collapsed="false">
      <c r="D94" s="12" t="s">
        <v>35</v>
      </c>
      <c r="E94" s="12" t="n">
        <v>5</v>
      </c>
      <c r="F94" s="12" t="s">
        <v>127</v>
      </c>
      <c r="G94" s="11" t="n">
        <v>5658</v>
      </c>
      <c r="H94" s="15" t="n">
        <v>31.177</v>
      </c>
      <c r="I94" s="15" t="n">
        <v>71.7709977324263</v>
      </c>
      <c r="J94" s="15" t="n">
        <v>0.63</v>
      </c>
      <c r="K94" s="15" t="n">
        <v>10.75</v>
      </c>
      <c r="L94" s="15" t="n">
        <v>59.4</v>
      </c>
      <c r="M94" s="15" t="n">
        <v>20</v>
      </c>
      <c r="N94" s="15" t="n">
        <v>0.4585522108</v>
      </c>
    </row>
    <row r="95" customFormat="false" ht="12.75" hidden="false" customHeight="false" outlineLevel="0" collapsed="false">
      <c r="D95" s="12" t="s">
        <v>35</v>
      </c>
      <c r="E95" s="12" t="n">
        <v>5</v>
      </c>
      <c r="F95" s="12" t="s">
        <v>128</v>
      </c>
      <c r="G95" s="11" t="n">
        <v>5659</v>
      </c>
      <c r="H95" s="15" t="n">
        <v>20.2482</v>
      </c>
      <c r="I95" s="15" t="n">
        <v>53.6997832042611</v>
      </c>
      <c r="J95" s="15" t="n">
        <v>0.63</v>
      </c>
      <c r="K95" s="15" t="n">
        <v>10.75</v>
      </c>
      <c r="L95" s="15" t="n">
        <v>59.4</v>
      </c>
      <c r="M95" s="15" t="n">
        <v>20</v>
      </c>
      <c r="N95" s="15" t="n">
        <v>0.7416093863</v>
      </c>
    </row>
    <row r="96" customFormat="false" ht="12.75" hidden="false" customHeight="false" outlineLevel="0" collapsed="false">
      <c r="D96" s="12" t="s">
        <v>35</v>
      </c>
      <c r="E96" s="12" t="n">
        <v>5</v>
      </c>
      <c r="F96" s="12" t="s">
        <v>129</v>
      </c>
      <c r="G96" s="11" t="n">
        <v>5660</v>
      </c>
      <c r="H96" s="15" t="n">
        <v>26.1309</v>
      </c>
      <c r="I96" s="15" t="n">
        <v>64.962842598341</v>
      </c>
      <c r="J96" s="15" t="n">
        <v>0.63</v>
      </c>
      <c r="K96" s="15" t="n">
        <v>10.75</v>
      </c>
      <c r="L96" s="15" t="n">
        <v>59.4</v>
      </c>
      <c r="M96" s="15" t="n">
        <v>20</v>
      </c>
      <c r="N96" s="15" t="n">
        <v>0.5325857594</v>
      </c>
    </row>
    <row r="97" customFormat="false" ht="12.75" hidden="false" customHeight="false" outlineLevel="0" collapsed="false">
      <c r="D97" s="12" t="s">
        <v>35</v>
      </c>
      <c r="E97" s="12" t="n">
        <v>5</v>
      </c>
      <c r="F97" s="12" t="s">
        <v>130</v>
      </c>
      <c r="G97" s="11" t="n">
        <v>5664</v>
      </c>
      <c r="H97" s="15" t="n">
        <v>30.5419</v>
      </c>
      <c r="I97" s="15" t="n">
        <v>69.667555152823</v>
      </c>
      <c r="J97" s="15" t="n">
        <v>0.63</v>
      </c>
      <c r="K97" s="15" t="n">
        <v>10.75</v>
      </c>
      <c r="L97" s="15" t="n">
        <v>59.4</v>
      </c>
      <c r="M97" s="15" t="n">
        <v>20</v>
      </c>
      <c r="N97" s="15" t="n">
        <v>0.4934469034</v>
      </c>
    </row>
    <row r="98" customFormat="false" ht="12.75" hidden="false" customHeight="false" outlineLevel="0" collapsed="false">
      <c r="D98" s="12" t="s">
        <v>35</v>
      </c>
      <c r="E98" s="12" t="n">
        <v>5</v>
      </c>
      <c r="F98" s="12" t="s">
        <v>131</v>
      </c>
      <c r="G98" s="11" t="n">
        <v>5665</v>
      </c>
      <c r="H98" s="15" t="n">
        <v>21.3629</v>
      </c>
      <c r="I98" s="15" t="n">
        <v>54.9243334452706</v>
      </c>
      <c r="J98" s="15" t="n">
        <v>0.63</v>
      </c>
      <c r="K98" s="15" t="n">
        <v>10.75</v>
      </c>
      <c r="L98" s="15" t="n">
        <v>59.4</v>
      </c>
      <c r="M98" s="15" t="n">
        <v>20</v>
      </c>
      <c r="N98" s="15" t="n">
        <v>0.7718729493</v>
      </c>
    </row>
    <row r="99" customFormat="false" ht="12.75" hidden="false" customHeight="false" outlineLevel="0" collapsed="false">
      <c r="D99" s="12" t="s">
        <v>35</v>
      </c>
      <c r="E99" s="12" t="n">
        <v>5</v>
      </c>
      <c r="F99" s="12" t="s">
        <v>132</v>
      </c>
      <c r="G99" s="11" t="n">
        <v>5667</v>
      </c>
      <c r="H99" s="15" t="n">
        <v>27.9848</v>
      </c>
      <c r="I99" s="15" t="n">
        <v>69.5192006213928</v>
      </c>
      <c r="J99" s="15" t="n">
        <v>0.63</v>
      </c>
      <c r="K99" s="15" t="n">
        <v>10.75</v>
      </c>
      <c r="L99" s="15" t="n">
        <v>59.4</v>
      </c>
      <c r="M99" s="15" t="n">
        <v>20</v>
      </c>
      <c r="N99" s="15" t="n">
        <v>0.5765065118</v>
      </c>
    </row>
    <row r="100" customFormat="false" ht="12.75" hidden="false" customHeight="false" outlineLevel="0" collapsed="false">
      <c r="D100" s="12" t="s">
        <v>35</v>
      </c>
      <c r="E100" s="12" t="n">
        <v>5</v>
      </c>
      <c r="F100" s="12" t="s">
        <v>133</v>
      </c>
      <c r="G100" s="11" t="n">
        <v>5670</v>
      </c>
      <c r="H100" s="15" t="n">
        <v>27.6434</v>
      </c>
      <c r="I100" s="15" t="n">
        <v>66.5400557299095</v>
      </c>
      <c r="J100" s="15" t="n">
        <v>0.63</v>
      </c>
      <c r="K100" s="15" t="n">
        <v>10.75</v>
      </c>
      <c r="L100" s="15" t="n">
        <v>59.4</v>
      </c>
      <c r="M100" s="15" t="n">
        <v>20</v>
      </c>
      <c r="N100" s="15" t="n">
        <v>0.5798353277</v>
      </c>
    </row>
    <row r="101" customFormat="false" ht="12.75" hidden="false" customHeight="false" outlineLevel="0" collapsed="false">
      <c r="D101" s="12" t="s">
        <v>35</v>
      </c>
      <c r="E101" s="12" t="n">
        <v>5</v>
      </c>
      <c r="F101" s="12" t="s">
        <v>134</v>
      </c>
      <c r="G101" s="11" t="n">
        <v>5674</v>
      </c>
      <c r="H101" s="15" t="n">
        <v>29.0047</v>
      </c>
      <c r="I101" s="15" t="n">
        <v>63.8700048474084</v>
      </c>
      <c r="J101" s="15" t="n">
        <v>0.63</v>
      </c>
      <c r="K101" s="15" t="n">
        <v>10.75</v>
      </c>
      <c r="L101" s="15" t="n">
        <v>59.4</v>
      </c>
      <c r="M101" s="15" t="n">
        <v>20</v>
      </c>
      <c r="N101" s="15" t="n">
        <v>0.6080639066</v>
      </c>
    </row>
    <row r="102" customFormat="false" ht="12.75" hidden="false" customHeight="false" outlineLevel="0" collapsed="false">
      <c r="D102" s="12" t="s">
        <v>35</v>
      </c>
      <c r="E102" s="12" t="n">
        <v>5</v>
      </c>
      <c r="F102" s="12" t="s">
        <v>135</v>
      </c>
      <c r="G102" s="11" t="n">
        <v>5679</v>
      </c>
      <c r="H102" s="15" t="n">
        <v>28.2344</v>
      </c>
      <c r="I102" s="15" t="n">
        <v>67.1117962543336</v>
      </c>
      <c r="J102" s="15" t="n">
        <v>0.63</v>
      </c>
      <c r="K102" s="15" t="n">
        <v>10.75</v>
      </c>
      <c r="L102" s="15" t="n">
        <v>59.4</v>
      </c>
      <c r="M102" s="15" t="n">
        <v>20</v>
      </c>
      <c r="N102" s="15" t="n">
        <v>0.580983425</v>
      </c>
    </row>
    <row r="103" customFormat="false" ht="12.75" hidden="false" customHeight="false" outlineLevel="0" collapsed="false">
      <c r="D103" s="12" t="s">
        <v>35</v>
      </c>
      <c r="E103" s="12" t="n">
        <v>5</v>
      </c>
      <c r="F103" s="12" t="s">
        <v>136</v>
      </c>
      <c r="G103" s="11" t="n">
        <v>5686</v>
      </c>
      <c r="H103" s="15" t="n">
        <v>29.5808</v>
      </c>
      <c r="I103" s="15" t="n">
        <v>70.9405362324037</v>
      </c>
      <c r="J103" s="15" t="n">
        <v>0.63</v>
      </c>
      <c r="K103" s="15" t="n">
        <v>10.75</v>
      </c>
      <c r="L103" s="15" t="n">
        <v>59.4</v>
      </c>
      <c r="M103" s="15" t="n">
        <v>20</v>
      </c>
      <c r="N103" s="15" t="n">
        <v>0.560370249</v>
      </c>
    </row>
    <row r="104" customFormat="false" ht="12.75" hidden="false" customHeight="false" outlineLevel="0" collapsed="false">
      <c r="D104" s="12" t="s">
        <v>35</v>
      </c>
      <c r="E104" s="12" t="n">
        <v>5</v>
      </c>
      <c r="F104" s="12" t="s">
        <v>137</v>
      </c>
      <c r="G104" s="11" t="n">
        <v>5690</v>
      </c>
      <c r="H104" s="15" t="n">
        <v>29.7558</v>
      </c>
      <c r="I104" s="15" t="n">
        <v>67.0702843871857</v>
      </c>
      <c r="J104" s="15" t="n">
        <v>0.63</v>
      </c>
      <c r="K104" s="15" t="n">
        <v>10.75</v>
      </c>
      <c r="L104" s="15" t="n">
        <v>59.4</v>
      </c>
      <c r="M104" s="15" t="n">
        <v>20</v>
      </c>
      <c r="N104" s="15" t="n">
        <v>0.583768081</v>
      </c>
    </row>
    <row r="105" customFormat="false" ht="12.75" hidden="false" customHeight="false" outlineLevel="0" collapsed="false">
      <c r="D105" s="12" t="s">
        <v>35</v>
      </c>
      <c r="E105" s="12" t="n">
        <v>5</v>
      </c>
      <c r="F105" s="12" t="s">
        <v>138</v>
      </c>
      <c r="G105" s="11" t="n">
        <v>5697</v>
      </c>
      <c r="H105" s="15" t="n">
        <v>29.9809</v>
      </c>
      <c r="I105" s="15" t="n">
        <v>74.5651547111448</v>
      </c>
      <c r="J105" s="15" t="n">
        <v>0.63</v>
      </c>
      <c r="K105" s="15" t="n">
        <v>10.75</v>
      </c>
      <c r="L105" s="15" t="n">
        <v>59.4</v>
      </c>
      <c r="M105" s="15" t="n">
        <v>20</v>
      </c>
      <c r="N105" s="15" t="n">
        <v>0.3286537465</v>
      </c>
    </row>
    <row r="106" customFormat="false" ht="12.75" hidden="false" customHeight="false" outlineLevel="0" collapsed="false">
      <c r="D106" s="12" t="s">
        <v>35</v>
      </c>
      <c r="E106" s="12" t="n">
        <v>5</v>
      </c>
      <c r="F106" s="12" t="s">
        <v>139</v>
      </c>
      <c r="G106" s="11" t="n">
        <v>5736</v>
      </c>
      <c r="H106" s="15" t="n">
        <v>25.1785</v>
      </c>
      <c r="I106" s="15" t="n">
        <v>70.0316654252619</v>
      </c>
      <c r="J106" s="15" t="n">
        <v>0.63</v>
      </c>
      <c r="K106" s="15" t="n">
        <v>10.75</v>
      </c>
      <c r="L106" s="15" t="n">
        <v>59.4</v>
      </c>
      <c r="M106" s="15" t="n">
        <v>20</v>
      </c>
      <c r="N106" s="15" t="n">
        <v>0.5337149997</v>
      </c>
    </row>
    <row r="107" customFormat="false" ht="12.75" hidden="false" customHeight="false" outlineLevel="0" collapsed="false">
      <c r="D107" s="12" t="s">
        <v>35</v>
      </c>
      <c r="E107" s="12" t="n">
        <v>5</v>
      </c>
      <c r="F107" s="12" t="s">
        <v>140</v>
      </c>
      <c r="G107" s="11" t="n">
        <v>5756</v>
      </c>
      <c r="H107" s="15" t="n">
        <v>29.124</v>
      </c>
      <c r="I107" s="15" t="n">
        <v>65.4244860987209</v>
      </c>
      <c r="J107" s="15" t="n">
        <v>0.63</v>
      </c>
      <c r="K107" s="15" t="n">
        <v>10.75</v>
      </c>
      <c r="L107" s="15" t="n">
        <v>59.4</v>
      </c>
      <c r="M107" s="15" t="n">
        <v>20</v>
      </c>
      <c r="N107" s="15" t="n">
        <v>0.498234471</v>
      </c>
    </row>
    <row r="108" customFormat="false" ht="12.75" hidden="false" customHeight="false" outlineLevel="0" collapsed="false">
      <c r="D108" s="12" t="s">
        <v>35</v>
      </c>
      <c r="E108" s="12" t="n">
        <v>5</v>
      </c>
      <c r="F108" s="12" t="s">
        <v>141</v>
      </c>
      <c r="G108" s="11" t="n">
        <v>5761</v>
      </c>
      <c r="H108" s="15" t="n">
        <v>28.2396</v>
      </c>
      <c r="I108" s="15" t="n">
        <v>67.0463462305265</v>
      </c>
      <c r="J108" s="15" t="n">
        <v>0.63</v>
      </c>
      <c r="K108" s="15" t="n">
        <v>10.75</v>
      </c>
      <c r="L108" s="15" t="n">
        <v>59.4</v>
      </c>
      <c r="M108" s="15" t="n">
        <v>20</v>
      </c>
      <c r="N108" s="15" t="n">
        <v>0.5893063237</v>
      </c>
    </row>
    <row r="109" customFormat="false" ht="12.75" hidden="false" customHeight="false" outlineLevel="0" collapsed="false">
      <c r="D109" s="12" t="s">
        <v>35</v>
      </c>
      <c r="E109" s="12" t="n">
        <v>5</v>
      </c>
      <c r="F109" s="12" t="s">
        <v>142</v>
      </c>
      <c r="G109" s="11" t="n">
        <v>5789</v>
      </c>
      <c r="H109" s="15" t="n">
        <v>31.8858</v>
      </c>
      <c r="I109" s="15" t="n">
        <v>69.7069925355136</v>
      </c>
      <c r="J109" s="15" t="n">
        <v>0.63</v>
      </c>
      <c r="K109" s="15" t="n">
        <v>10.75</v>
      </c>
      <c r="L109" s="15" t="n">
        <v>59.4</v>
      </c>
      <c r="M109" s="15" t="n">
        <v>20</v>
      </c>
      <c r="N109" s="15" t="n">
        <v>0.5526440466</v>
      </c>
    </row>
    <row r="110" customFormat="false" ht="12.75" hidden="false" customHeight="false" outlineLevel="0" collapsed="false">
      <c r="D110" s="12" t="s">
        <v>35</v>
      </c>
      <c r="E110" s="12" t="n">
        <v>5</v>
      </c>
      <c r="F110" s="12" t="s">
        <v>143</v>
      </c>
      <c r="G110" s="11" t="n">
        <v>5790</v>
      </c>
      <c r="H110" s="15" t="n">
        <v>22.4327</v>
      </c>
      <c r="I110" s="15" t="n">
        <v>63.2513598755736</v>
      </c>
      <c r="J110" s="15" t="n">
        <v>0.63</v>
      </c>
      <c r="K110" s="15" t="n">
        <v>10.75</v>
      </c>
      <c r="L110" s="15" t="n">
        <v>59.4</v>
      </c>
      <c r="M110" s="15" t="n">
        <v>20</v>
      </c>
      <c r="N110" s="15" t="n">
        <v>0.6443826317</v>
      </c>
    </row>
    <row r="111" customFormat="false" ht="12.75" hidden="false" customHeight="false" outlineLevel="0" collapsed="false">
      <c r="D111" s="12" t="s">
        <v>35</v>
      </c>
      <c r="E111" s="12" t="n">
        <v>5</v>
      </c>
      <c r="F111" s="12" t="s">
        <v>144</v>
      </c>
      <c r="G111" s="11" t="n">
        <v>5792</v>
      </c>
      <c r="H111" s="15" t="n">
        <v>27.3642</v>
      </c>
      <c r="I111" s="15" t="n">
        <v>65.8162456981817</v>
      </c>
      <c r="J111" s="15" t="n">
        <v>0.63</v>
      </c>
      <c r="K111" s="15" t="n">
        <v>10.75</v>
      </c>
      <c r="L111" s="15" t="n">
        <v>59.4</v>
      </c>
      <c r="M111" s="15" t="n">
        <v>20</v>
      </c>
      <c r="N111" s="15" t="n">
        <v>0.5650517376</v>
      </c>
    </row>
    <row r="112" customFormat="false" ht="12.75" hidden="false" customHeight="false" outlineLevel="0" collapsed="false">
      <c r="D112" s="12" t="s">
        <v>35</v>
      </c>
      <c r="E112" s="12" t="n">
        <v>5</v>
      </c>
      <c r="F112" s="12" t="s">
        <v>145</v>
      </c>
      <c r="G112" s="11" t="n">
        <v>5809</v>
      </c>
      <c r="H112" s="15" t="n">
        <v>30.2032</v>
      </c>
      <c r="I112" s="15" t="n">
        <v>68.3470858030454</v>
      </c>
      <c r="J112" s="15" t="n">
        <v>0.63</v>
      </c>
      <c r="K112" s="15" t="n">
        <v>10.75</v>
      </c>
      <c r="L112" s="15" t="n">
        <v>59.4</v>
      </c>
      <c r="M112" s="15" t="n">
        <v>20</v>
      </c>
      <c r="N112" s="15" t="n">
        <v>0.556803503</v>
      </c>
    </row>
    <row r="113" customFormat="false" ht="12.75" hidden="false" customHeight="false" outlineLevel="0" collapsed="false">
      <c r="D113" s="12" t="s">
        <v>35</v>
      </c>
      <c r="E113" s="12" t="n">
        <v>5</v>
      </c>
      <c r="F113" s="12" t="s">
        <v>146</v>
      </c>
      <c r="G113" s="11" t="n">
        <v>5819</v>
      </c>
      <c r="H113" s="15" t="n">
        <v>24.9966</v>
      </c>
      <c r="I113" s="15" t="n">
        <v>61.0523495669048</v>
      </c>
      <c r="J113" s="15" t="n">
        <v>0.63</v>
      </c>
      <c r="K113" s="15" t="n">
        <v>10.75</v>
      </c>
      <c r="L113" s="15" t="n">
        <v>59.4</v>
      </c>
      <c r="M113" s="15" t="n">
        <v>20</v>
      </c>
      <c r="N113" s="15" t="n">
        <v>0.6700193354</v>
      </c>
    </row>
    <row r="114" customFormat="false" ht="12.75" hidden="false" customHeight="false" outlineLevel="0" collapsed="false">
      <c r="D114" s="12" t="s">
        <v>35</v>
      </c>
      <c r="E114" s="12" t="n">
        <v>5</v>
      </c>
      <c r="F114" s="12" t="s">
        <v>147</v>
      </c>
      <c r="G114" s="11" t="n">
        <v>5837</v>
      </c>
      <c r="H114" s="15" t="n">
        <v>25.00397</v>
      </c>
      <c r="I114" s="15" t="n">
        <v>64.7533471241128</v>
      </c>
      <c r="J114" s="15" t="n">
        <v>0.63</v>
      </c>
      <c r="K114" s="15" t="n">
        <v>10.75</v>
      </c>
      <c r="L114" s="15" t="n">
        <v>59.4</v>
      </c>
      <c r="M114" s="15" t="n">
        <v>20</v>
      </c>
      <c r="N114" s="15" t="n">
        <v>0.5716461919</v>
      </c>
    </row>
    <row r="115" customFormat="false" ht="12.75" hidden="false" customHeight="false" outlineLevel="0" collapsed="false">
      <c r="D115" s="12" t="s">
        <v>35</v>
      </c>
      <c r="E115" s="12" t="n">
        <v>5</v>
      </c>
      <c r="F115" s="12" t="s">
        <v>148</v>
      </c>
      <c r="G115" s="11" t="n">
        <v>5842</v>
      </c>
      <c r="H115" s="15" t="n">
        <v>22.4629</v>
      </c>
      <c r="I115" s="15" t="n">
        <v>58.6104773540305</v>
      </c>
      <c r="J115" s="15" t="n">
        <v>0.63</v>
      </c>
      <c r="K115" s="15" t="n">
        <v>10.75</v>
      </c>
      <c r="L115" s="15" t="n">
        <v>59.4</v>
      </c>
      <c r="M115" s="15" t="n">
        <v>20</v>
      </c>
      <c r="N115" s="15" t="n">
        <v>0.7143991678</v>
      </c>
    </row>
    <row r="116" customFormat="false" ht="12.75" hidden="false" customHeight="false" outlineLevel="0" collapsed="false">
      <c r="D116" s="12" t="s">
        <v>35</v>
      </c>
      <c r="E116" s="12" t="n">
        <v>5</v>
      </c>
      <c r="F116" s="12" t="s">
        <v>149</v>
      </c>
      <c r="G116" s="11" t="n">
        <v>5847</v>
      </c>
      <c r="H116" s="15" t="n">
        <v>26.2362</v>
      </c>
      <c r="I116" s="15" t="n">
        <v>64.2427152497827</v>
      </c>
      <c r="J116" s="15" t="n">
        <v>0.63</v>
      </c>
      <c r="K116" s="15" t="n">
        <v>10.75</v>
      </c>
      <c r="L116" s="15" t="n">
        <v>59.4</v>
      </c>
      <c r="M116" s="15" t="n">
        <v>20</v>
      </c>
      <c r="N116" s="15" t="n">
        <v>0.5654286977</v>
      </c>
    </row>
    <row r="117" customFormat="false" ht="12.75" hidden="false" customHeight="false" outlineLevel="0" collapsed="false">
      <c r="D117" s="12" t="s">
        <v>35</v>
      </c>
      <c r="E117" s="12" t="n">
        <v>5</v>
      </c>
      <c r="F117" s="12" t="s">
        <v>150</v>
      </c>
      <c r="G117" s="11" t="n">
        <v>5854</v>
      </c>
      <c r="H117" s="15" t="n">
        <v>23.7776</v>
      </c>
      <c r="I117" s="15" t="n">
        <v>62.3231152869724</v>
      </c>
      <c r="J117" s="15" t="n">
        <v>0.63</v>
      </c>
      <c r="K117" s="15" t="n">
        <v>10.75</v>
      </c>
      <c r="L117" s="15" t="n">
        <v>59.4</v>
      </c>
      <c r="M117" s="15" t="n">
        <v>20</v>
      </c>
      <c r="N117" s="15" t="n">
        <v>0.6046530223</v>
      </c>
    </row>
    <row r="118" customFormat="false" ht="12.75" hidden="false" customHeight="false" outlineLevel="0" collapsed="false">
      <c r="D118" s="12" t="s">
        <v>35</v>
      </c>
      <c r="E118" s="12" t="n">
        <v>5</v>
      </c>
      <c r="F118" s="12" t="s">
        <v>151</v>
      </c>
      <c r="G118" s="11" t="n">
        <v>5856</v>
      </c>
      <c r="H118" s="15" t="n">
        <v>28.9298</v>
      </c>
      <c r="I118" s="15" t="n">
        <v>70.3529131456731</v>
      </c>
      <c r="J118" s="15" t="n">
        <v>0.63</v>
      </c>
      <c r="K118" s="15" t="n">
        <v>10.75</v>
      </c>
      <c r="L118" s="15" t="n">
        <v>59.4</v>
      </c>
      <c r="M118" s="15" t="n">
        <v>20</v>
      </c>
      <c r="N118" s="15" t="n">
        <v>0.5209985999</v>
      </c>
    </row>
    <row r="119" customFormat="false" ht="12.75" hidden="false" customHeight="false" outlineLevel="0" collapsed="false">
      <c r="D119" s="12" t="s">
        <v>35</v>
      </c>
      <c r="E119" s="12" t="n">
        <v>5</v>
      </c>
      <c r="F119" s="12" t="s">
        <v>152</v>
      </c>
      <c r="G119" s="11" t="n">
        <v>5858</v>
      </c>
      <c r="H119" s="15" t="n">
        <v>23.8281</v>
      </c>
      <c r="I119" s="15" t="n">
        <v>64.0720147908817</v>
      </c>
      <c r="J119" s="15" t="n">
        <v>0.63</v>
      </c>
      <c r="K119" s="15" t="n">
        <v>10.75</v>
      </c>
      <c r="L119" s="15" t="n">
        <v>59.4</v>
      </c>
      <c r="M119" s="15" t="n">
        <v>20</v>
      </c>
      <c r="N119" s="15" t="n">
        <v>0.5803103253</v>
      </c>
    </row>
    <row r="120" customFormat="false" ht="12.75" hidden="false" customHeight="false" outlineLevel="0" collapsed="false">
      <c r="D120" s="12" t="s">
        <v>35</v>
      </c>
      <c r="E120" s="12" t="n">
        <v>5</v>
      </c>
      <c r="F120" s="12" t="s">
        <v>153</v>
      </c>
      <c r="G120" s="11" t="n">
        <v>5861</v>
      </c>
      <c r="H120" s="15" t="n">
        <v>29.3403</v>
      </c>
      <c r="I120" s="15" t="n">
        <v>69.8070863797169</v>
      </c>
      <c r="J120" s="15" t="n">
        <v>0.63</v>
      </c>
      <c r="K120" s="15" t="n">
        <v>10.75</v>
      </c>
      <c r="L120" s="15" t="n">
        <v>59.4</v>
      </c>
      <c r="M120" s="15" t="n">
        <v>20</v>
      </c>
      <c r="N120" s="15" t="n">
        <v>0.5401120289</v>
      </c>
    </row>
    <row r="121" customFormat="false" ht="12.75" hidden="false" customHeight="false" outlineLevel="0" collapsed="false">
      <c r="D121" s="12" t="s">
        <v>35</v>
      </c>
      <c r="E121" s="12" t="n">
        <v>5</v>
      </c>
      <c r="F121" s="12" t="s">
        <v>154</v>
      </c>
      <c r="G121" s="11" t="n">
        <v>5873</v>
      </c>
      <c r="H121" s="15" t="n">
        <v>22.90998</v>
      </c>
      <c r="I121" s="15" t="n">
        <v>54.9901202028939</v>
      </c>
      <c r="J121" s="15" t="n">
        <v>0.63</v>
      </c>
      <c r="K121" s="15" t="n">
        <v>10.75</v>
      </c>
      <c r="L121" s="15" t="n">
        <v>59.4</v>
      </c>
      <c r="M121" s="15" t="n">
        <v>20</v>
      </c>
      <c r="N121" s="15" t="n">
        <v>0.5720557726</v>
      </c>
    </row>
    <row r="122" customFormat="false" ht="12.75" hidden="false" customHeight="false" outlineLevel="0" collapsed="false">
      <c r="D122" s="12" t="s">
        <v>35</v>
      </c>
      <c r="E122" s="12" t="n">
        <v>5</v>
      </c>
      <c r="F122" s="12" t="s">
        <v>155</v>
      </c>
      <c r="G122" s="11" t="n">
        <v>5885</v>
      </c>
      <c r="H122" s="15" t="n">
        <v>23.9706</v>
      </c>
      <c r="I122" s="15" t="n">
        <v>62.9133900761039</v>
      </c>
      <c r="J122" s="15" t="n">
        <v>0.63</v>
      </c>
      <c r="K122" s="15" t="n">
        <v>10.75</v>
      </c>
      <c r="L122" s="15" t="n">
        <v>59.4</v>
      </c>
      <c r="M122" s="15" t="n">
        <v>20</v>
      </c>
      <c r="N122" s="15" t="n">
        <v>0.6364520485</v>
      </c>
    </row>
    <row r="123" customFormat="false" ht="12.75" hidden="false" customHeight="false" outlineLevel="0" collapsed="false">
      <c r="D123" s="12" t="s">
        <v>35</v>
      </c>
      <c r="E123" s="12" t="n">
        <v>5</v>
      </c>
      <c r="F123" s="12" t="s">
        <v>156</v>
      </c>
      <c r="G123" s="11" t="n">
        <v>5887</v>
      </c>
      <c r="H123" s="15" t="n">
        <v>28.1798</v>
      </c>
      <c r="I123" s="15" t="n">
        <v>70.6344597680196</v>
      </c>
      <c r="J123" s="15" t="n">
        <v>0.63</v>
      </c>
      <c r="K123" s="15" t="n">
        <v>10.75</v>
      </c>
      <c r="L123" s="15" t="n">
        <v>59.4</v>
      </c>
      <c r="M123" s="15" t="n">
        <v>20</v>
      </c>
      <c r="N123" s="15" t="n">
        <v>0.5519425395</v>
      </c>
    </row>
    <row r="124" customFormat="false" ht="12.75" hidden="false" customHeight="false" outlineLevel="0" collapsed="false">
      <c r="D124" s="12" t="s">
        <v>35</v>
      </c>
      <c r="E124" s="12" t="n">
        <v>5</v>
      </c>
      <c r="F124" s="12" t="s">
        <v>157</v>
      </c>
      <c r="G124" s="11" t="n">
        <v>5890</v>
      </c>
      <c r="H124" s="15" t="n">
        <v>25.8612</v>
      </c>
      <c r="I124" s="15" t="n">
        <v>63.4709348068222</v>
      </c>
      <c r="J124" s="15" t="n">
        <v>0.63</v>
      </c>
      <c r="K124" s="15" t="n">
        <v>10.75</v>
      </c>
      <c r="L124" s="15" t="n">
        <v>59.4</v>
      </c>
      <c r="M124" s="15" t="n">
        <v>20</v>
      </c>
      <c r="N124" s="15" t="n">
        <v>0.6625010659</v>
      </c>
    </row>
    <row r="125" customFormat="false" ht="12.75" hidden="false" customHeight="false" outlineLevel="0" collapsed="false">
      <c r="D125" s="12" t="s">
        <v>35</v>
      </c>
      <c r="E125" s="12" t="n">
        <v>5</v>
      </c>
      <c r="F125" s="12" t="s">
        <v>158</v>
      </c>
      <c r="G125" s="11" t="n">
        <v>5893</v>
      </c>
      <c r="H125" s="15" t="n">
        <v>21.2115</v>
      </c>
      <c r="I125" s="15" t="n">
        <v>57.0115472147541</v>
      </c>
      <c r="J125" s="15" t="n">
        <v>0.63</v>
      </c>
      <c r="K125" s="15" t="n">
        <v>10.75</v>
      </c>
      <c r="L125" s="15" t="n">
        <v>59.4</v>
      </c>
      <c r="M125" s="15" t="n">
        <v>20</v>
      </c>
      <c r="N125" s="15" t="n">
        <v>0.7681204895</v>
      </c>
    </row>
    <row r="126" customFormat="false" ht="12.75" hidden="false" customHeight="false" outlineLevel="0" collapsed="false">
      <c r="D126" s="12" t="s">
        <v>35</v>
      </c>
      <c r="E126" s="12" t="n">
        <v>5</v>
      </c>
      <c r="F126" s="12" t="s">
        <v>159</v>
      </c>
      <c r="G126" s="11" t="n">
        <v>5895</v>
      </c>
      <c r="H126" s="15" t="n">
        <v>22.275</v>
      </c>
      <c r="I126" s="15" t="n">
        <v>61.1163715302243</v>
      </c>
      <c r="J126" s="15" t="n">
        <v>0.63</v>
      </c>
      <c r="K126" s="15" t="n">
        <v>10.75</v>
      </c>
      <c r="L126" s="15" t="n">
        <v>59.4</v>
      </c>
      <c r="M126" s="15" t="n">
        <v>20</v>
      </c>
      <c r="N126" s="15" t="n">
        <v>0.6803495229</v>
      </c>
    </row>
    <row r="127" customFormat="false" ht="12.75" hidden="false" customHeight="false" outlineLevel="0" collapsed="false">
      <c r="D127" s="12" t="s">
        <v>160</v>
      </c>
      <c r="E127" s="12" t="n">
        <v>8</v>
      </c>
      <c r="F127" s="12" t="s">
        <v>161</v>
      </c>
      <c r="G127" s="11" t="n">
        <v>8001</v>
      </c>
      <c r="H127" s="15" t="n">
        <v>30.9572</v>
      </c>
      <c r="I127" s="15" t="n">
        <v>85.3403639699043</v>
      </c>
      <c r="J127" s="15" t="n">
        <v>0.65</v>
      </c>
      <c r="K127" s="15" t="n">
        <v>8.32</v>
      </c>
      <c r="L127" s="15" t="n">
        <v>66.7</v>
      </c>
      <c r="M127" s="15" t="n">
        <v>28.1</v>
      </c>
      <c r="N127" s="15" t="n">
        <v>0.609197964125041</v>
      </c>
    </row>
    <row r="128" customFormat="false" ht="12.75" hidden="false" customHeight="false" outlineLevel="0" collapsed="false">
      <c r="D128" s="12" t="s">
        <v>160</v>
      </c>
      <c r="E128" s="12" t="n">
        <v>8</v>
      </c>
      <c r="F128" s="12" t="s">
        <v>162</v>
      </c>
      <c r="G128" s="11" t="n">
        <v>8078</v>
      </c>
      <c r="H128" s="15" t="n">
        <v>29.622</v>
      </c>
      <c r="I128" s="15" t="n">
        <v>68.7061079488629</v>
      </c>
      <c r="J128" s="15" t="n">
        <v>0.65</v>
      </c>
      <c r="K128" s="15" t="n">
        <v>8.32</v>
      </c>
      <c r="L128" s="15" t="n">
        <v>66.7</v>
      </c>
      <c r="M128" s="15" t="n">
        <v>28.1</v>
      </c>
      <c r="N128" s="15" t="n">
        <v>0.5081967985</v>
      </c>
    </row>
    <row r="129" customFormat="false" ht="12.75" hidden="false" customHeight="false" outlineLevel="0" collapsed="false">
      <c r="D129" s="12" t="s">
        <v>160</v>
      </c>
      <c r="E129" s="12" t="n">
        <v>8</v>
      </c>
      <c r="F129" s="12" t="s">
        <v>163</v>
      </c>
      <c r="G129" s="11" t="n">
        <v>8137</v>
      </c>
      <c r="H129" s="15" t="n">
        <v>26.8032</v>
      </c>
      <c r="I129" s="15" t="n">
        <v>64.3908998408941</v>
      </c>
      <c r="J129" s="15" t="n">
        <v>0.65</v>
      </c>
      <c r="K129" s="15" t="n">
        <v>8.32</v>
      </c>
      <c r="L129" s="15" t="n">
        <v>66.7</v>
      </c>
      <c r="M129" s="15" t="n">
        <v>28.1</v>
      </c>
      <c r="N129" s="15" t="n">
        <v>0.6197215486</v>
      </c>
    </row>
    <row r="130" customFormat="false" ht="12.75" hidden="false" customHeight="false" outlineLevel="0" collapsed="false">
      <c r="D130" s="12" t="s">
        <v>160</v>
      </c>
      <c r="E130" s="12" t="n">
        <v>8</v>
      </c>
      <c r="F130" s="12" t="s">
        <v>164</v>
      </c>
      <c r="G130" s="11" t="n">
        <v>8141</v>
      </c>
      <c r="H130" s="15" t="n">
        <v>25.9402</v>
      </c>
      <c r="I130" s="15" t="n">
        <v>62.2756039752923</v>
      </c>
      <c r="J130" s="15" t="n">
        <v>0.65</v>
      </c>
      <c r="K130" s="15" t="n">
        <v>8.32</v>
      </c>
      <c r="L130" s="15" t="n">
        <v>66.7</v>
      </c>
      <c r="M130" s="15" t="n">
        <v>28.1</v>
      </c>
      <c r="N130" s="15" t="n">
        <v>0.5202530686</v>
      </c>
    </row>
    <row r="131" customFormat="false" ht="12.75" hidden="false" customHeight="false" outlineLevel="0" collapsed="false">
      <c r="D131" s="12" t="s">
        <v>160</v>
      </c>
      <c r="E131" s="12" t="n">
        <v>8</v>
      </c>
      <c r="F131" s="12" t="s">
        <v>165</v>
      </c>
      <c r="G131" s="11" t="n">
        <v>8296</v>
      </c>
      <c r="H131" s="15" t="n">
        <v>28.0004</v>
      </c>
      <c r="I131" s="15" t="n">
        <v>71.9057408437506</v>
      </c>
      <c r="J131" s="15" t="n">
        <v>0.65</v>
      </c>
      <c r="K131" s="15" t="n">
        <v>8.32</v>
      </c>
      <c r="L131" s="15" t="n">
        <v>66.7</v>
      </c>
      <c r="M131" s="15" t="n">
        <v>28.1</v>
      </c>
      <c r="N131" s="15" t="n">
        <v>0.5144902838</v>
      </c>
    </row>
    <row r="132" customFormat="false" ht="12.75" hidden="false" customHeight="false" outlineLevel="0" collapsed="false">
      <c r="D132" s="12" t="s">
        <v>160</v>
      </c>
      <c r="E132" s="12" t="n">
        <v>8</v>
      </c>
      <c r="F132" s="12" t="s">
        <v>166</v>
      </c>
      <c r="G132" s="11" t="n">
        <v>8372</v>
      </c>
      <c r="H132" s="15" t="n">
        <v>28.557</v>
      </c>
      <c r="I132" s="15" t="n">
        <v>64.5923395428983</v>
      </c>
      <c r="J132" s="15" t="n">
        <v>0.65</v>
      </c>
      <c r="K132" s="15" t="n">
        <v>8.32</v>
      </c>
      <c r="L132" s="15" t="n">
        <v>66.7</v>
      </c>
      <c r="M132" s="15" t="n">
        <v>28.1</v>
      </c>
      <c r="N132" s="15" t="n">
        <v>0.4488693385</v>
      </c>
    </row>
    <row r="133" customFormat="false" ht="12.75" hidden="false" customHeight="false" outlineLevel="0" collapsed="false">
      <c r="D133" s="12" t="s">
        <v>160</v>
      </c>
      <c r="E133" s="12" t="n">
        <v>8</v>
      </c>
      <c r="F133" s="12" t="s">
        <v>167</v>
      </c>
      <c r="G133" s="11" t="n">
        <v>8421</v>
      </c>
      <c r="H133" s="15" t="n">
        <v>28.6641</v>
      </c>
      <c r="I133" s="15" t="n">
        <v>61.7144908037028</v>
      </c>
      <c r="J133" s="15" t="n">
        <v>0.65</v>
      </c>
      <c r="K133" s="15" t="n">
        <v>8.32</v>
      </c>
      <c r="L133" s="15" t="n">
        <v>66.7</v>
      </c>
      <c r="M133" s="15" t="n">
        <v>28.1</v>
      </c>
      <c r="N133" s="15" t="n">
        <v>0.6622305509</v>
      </c>
    </row>
    <row r="134" customFormat="false" ht="12.75" hidden="false" customHeight="false" outlineLevel="0" collapsed="false">
      <c r="D134" s="12" t="s">
        <v>160</v>
      </c>
      <c r="E134" s="12" t="n">
        <v>8</v>
      </c>
      <c r="F134" s="12" t="s">
        <v>168</v>
      </c>
      <c r="G134" s="11" t="n">
        <v>8433</v>
      </c>
      <c r="H134" s="15" t="n">
        <v>31.3409</v>
      </c>
      <c r="I134" s="15" t="n">
        <v>71.5294857095002</v>
      </c>
      <c r="J134" s="15" t="n">
        <v>0.65</v>
      </c>
      <c r="K134" s="15" t="n">
        <v>8.32</v>
      </c>
      <c r="L134" s="15" t="n">
        <v>66.7</v>
      </c>
      <c r="M134" s="15" t="n">
        <v>28.1</v>
      </c>
      <c r="N134" s="15" t="n">
        <v>0.5124777973</v>
      </c>
    </row>
    <row r="135" customFormat="false" ht="12.75" hidden="false" customHeight="false" outlineLevel="0" collapsed="false">
      <c r="D135" s="12" t="s">
        <v>160</v>
      </c>
      <c r="E135" s="12" t="n">
        <v>8</v>
      </c>
      <c r="F135" s="12" t="s">
        <v>169</v>
      </c>
      <c r="G135" s="11" t="n">
        <v>8436</v>
      </c>
      <c r="H135" s="15" t="n">
        <v>25.6237</v>
      </c>
      <c r="I135" s="15" t="n">
        <v>62.1249943920065</v>
      </c>
      <c r="J135" s="15" t="n">
        <v>0.65</v>
      </c>
      <c r="K135" s="15" t="n">
        <v>8.32</v>
      </c>
      <c r="L135" s="15" t="n">
        <v>66.7</v>
      </c>
      <c r="M135" s="15" t="n">
        <v>28.1</v>
      </c>
      <c r="N135" s="15" t="n">
        <v>0.5136915124</v>
      </c>
    </row>
    <row r="136" customFormat="false" ht="12.75" hidden="false" customHeight="false" outlineLevel="0" collapsed="false">
      <c r="D136" s="12" t="s">
        <v>160</v>
      </c>
      <c r="E136" s="12" t="n">
        <v>8</v>
      </c>
      <c r="F136" s="12" t="s">
        <v>170</v>
      </c>
      <c r="G136" s="11" t="n">
        <v>8520</v>
      </c>
      <c r="H136" s="15" t="n">
        <v>28.64304</v>
      </c>
      <c r="I136" s="15" t="n">
        <v>68.8405583364454</v>
      </c>
      <c r="J136" s="15" t="n">
        <v>0.65</v>
      </c>
      <c r="K136" s="15" t="n">
        <v>8.32</v>
      </c>
      <c r="L136" s="15" t="n">
        <v>66.7</v>
      </c>
      <c r="M136" s="15" t="n">
        <v>28.1</v>
      </c>
      <c r="N136" s="15" t="n">
        <v>0.5258891508</v>
      </c>
    </row>
    <row r="137" customFormat="false" ht="12.75" hidden="false" customHeight="false" outlineLevel="0" collapsed="false">
      <c r="D137" s="12" t="s">
        <v>160</v>
      </c>
      <c r="E137" s="12" t="n">
        <v>8</v>
      </c>
      <c r="F137" s="12" t="s">
        <v>171</v>
      </c>
      <c r="G137" s="11" t="n">
        <v>8549</v>
      </c>
      <c r="H137" s="15" t="n">
        <v>26.8797</v>
      </c>
      <c r="I137" s="15" t="n">
        <v>58.1418921108334</v>
      </c>
      <c r="J137" s="15" t="n">
        <v>0.65</v>
      </c>
      <c r="K137" s="15" t="n">
        <v>8.32</v>
      </c>
      <c r="L137" s="15" t="n">
        <v>66.7</v>
      </c>
      <c r="M137" s="15" t="n">
        <v>28.1</v>
      </c>
      <c r="N137" s="15" t="n">
        <v>0.4243617109</v>
      </c>
    </row>
    <row r="138" customFormat="false" ht="12.75" hidden="false" customHeight="false" outlineLevel="0" collapsed="false">
      <c r="D138" s="12" t="s">
        <v>160</v>
      </c>
      <c r="E138" s="12" t="n">
        <v>8</v>
      </c>
      <c r="F138" s="12" t="s">
        <v>172</v>
      </c>
      <c r="G138" s="11" t="n">
        <v>8558</v>
      </c>
      <c r="H138" s="15" t="n">
        <v>29.2272</v>
      </c>
      <c r="I138" s="15" t="n">
        <v>69.233408463499</v>
      </c>
      <c r="J138" s="15" t="n">
        <v>0.65</v>
      </c>
      <c r="K138" s="15" t="n">
        <v>8.32</v>
      </c>
      <c r="L138" s="15" t="n">
        <v>66.7</v>
      </c>
      <c r="M138" s="15" t="n">
        <v>28.1</v>
      </c>
      <c r="N138" s="15" t="n">
        <v>0.5172947786</v>
      </c>
    </row>
    <row r="139" customFormat="false" ht="12.75" hidden="false" customHeight="false" outlineLevel="0" collapsed="false">
      <c r="D139" s="12" t="s">
        <v>160</v>
      </c>
      <c r="E139" s="12" t="n">
        <v>8</v>
      </c>
      <c r="F139" s="12" t="s">
        <v>173</v>
      </c>
      <c r="G139" s="11" t="n">
        <v>8560</v>
      </c>
      <c r="H139" s="15" t="n">
        <v>27.507</v>
      </c>
      <c r="I139" s="15" t="n">
        <v>64.0962334549326</v>
      </c>
      <c r="J139" s="15" t="n">
        <v>0.65</v>
      </c>
      <c r="K139" s="15" t="n">
        <v>8.32</v>
      </c>
      <c r="L139" s="15" t="n">
        <v>66.7</v>
      </c>
      <c r="M139" s="15" t="n">
        <v>28.1</v>
      </c>
      <c r="N139" s="15" t="n">
        <v>0.5304519214</v>
      </c>
    </row>
    <row r="140" customFormat="false" ht="12.75" hidden="false" customHeight="false" outlineLevel="0" collapsed="false">
      <c r="D140" s="12" t="s">
        <v>160</v>
      </c>
      <c r="E140" s="12" t="n">
        <v>8</v>
      </c>
      <c r="F140" s="12" t="s">
        <v>174</v>
      </c>
      <c r="G140" s="11" t="n">
        <v>8573</v>
      </c>
      <c r="H140" s="15" t="n">
        <v>31.4517</v>
      </c>
      <c r="I140" s="15" t="n">
        <v>74.8783636345355</v>
      </c>
      <c r="J140" s="15" t="n">
        <v>0.65</v>
      </c>
      <c r="K140" s="15" t="n">
        <v>8.32</v>
      </c>
      <c r="L140" s="15" t="n">
        <v>66.7</v>
      </c>
      <c r="M140" s="15" t="n">
        <v>28.1</v>
      </c>
      <c r="N140" s="15" t="n">
        <v>0.4498993955</v>
      </c>
    </row>
    <row r="141" customFormat="false" ht="12.75" hidden="false" customHeight="false" outlineLevel="0" collapsed="false">
      <c r="D141" s="12" t="s">
        <v>160</v>
      </c>
      <c r="E141" s="12" t="n">
        <v>8</v>
      </c>
      <c r="F141" s="12" t="s">
        <v>175</v>
      </c>
      <c r="G141" s="11" t="n">
        <v>8606</v>
      </c>
      <c r="H141" s="15" t="n">
        <v>26.3711</v>
      </c>
      <c r="I141" s="15" t="n">
        <v>65.3249465728755</v>
      </c>
      <c r="J141" s="15" t="n">
        <v>0.65</v>
      </c>
      <c r="K141" s="15" t="n">
        <v>8.32</v>
      </c>
      <c r="L141" s="15" t="n">
        <v>66.7</v>
      </c>
      <c r="M141" s="15" t="n">
        <v>28.1</v>
      </c>
      <c r="N141" s="15" t="n">
        <v>0.5803007076</v>
      </c>
    </row>
    <row r="142" customFormat="false" ht="12.75" hidden="false" customHeight="false" outlineLevel="0" collapsed="false">
      <c r="D142" s="12" t="s">
        <v>160</v>
      </c>
      <c r="E142" s="12" t="n">
        <v>8</v>
      </c>
      <c r="F142" s="12" t="s">
        <v>176</v>
      </c>
      <c r="G142" s="11" t="n">
        <v>8634</v>
      </c>
      <c r="H142" s="15" t="n">
        <v>27.8017</v>
      </c>
      <c r="I142" s="15" t="n">
        <v>72.7074976004705</v>
      </c>
      <c r="J142" s="15" t="n">
        <v>0.65</v>
      </c>
      <c r="K142" s="15" t="n">
        <v>8.32</v>
      </c>
      <c r="L142" s="15" t="n">
        <v>66.7</v>
      </c>
      <c r="M142" s="15" t="n">
        <v>28.1</v>
      </c>
      <c r="N142" s="15" t="n">
        <v>0.5324292645</v>
      </c>
    </row>
    <row r="143" customFormat="false" ht="12.75" hidden="false" customHeight="false" outlineLevel="0" collapsed="false">
      <c r="D143" s="12" t="s">
        <v>160</v>
      </c>
      <c r="E143" s="12" t="n">
        <v>8</v>
      </c>
      <c r="F143" s="12" t="s">
        <v>120</v>
      </c>
      <c r="G143" s="11" t="n">
        <v>8638</v>
      </c>
      <c r="H143" s="15" t="n">
        <v>30.5363</v>
      </c>
      <c r="I143" s="15" t="n">
        <v>66.1332763260622</v>
      </c>
      <c r="J143" s="15" t="n">
        <v>0.65</v>
      </c>
      <c r="K143" s="15" t="n">
        <v>8.32</v>
      </c>
      <c r="L143" s="15" t="n">
        <v>66.7</v>
      </c>
      <c r="M143" s="15" t="n">
        <v>28.1</v>
      </c>
      <c r="N143" s="15" t="n">
        <v>0.5605144905</v>
      </c>
    </row>
    <row r="144" customFormat="false" ht="12.75" hidden="false" customHeight="false" outlineLevel="0" collapsed="false">
      <c r="D144" s="12" t="s">
        <v>160</v>
      </c>
      <c r="E144" s="12" t="n">
        <v>8</v>
      </c>
      <c r="F144" s="12" t="s">
        <v>177</v>
      </c>
      <c r="G144" s="11" t="n">
        <v>8675</v>
      </c>
      <c r="H144" s="15" t="n">
        <v>27.7708</v>
      </c>
      <c r="I144" s="15" t="n">
        <v>66.5583166800323</v>
      </c>
      <c r="J144" s="15" t="n">
        <v>0.65</v>
      </c>
      <c r="K144" s="15" t="n">
        <v>8.32</v>
      </c>
      <c r="L144" s="15" t="n">
        <v>66.7</v>
      </c>
      <c r="M144" s="15" t="n">
        <v>28.1</v>
      </c>
      <c r="N144" s="15" t="n">
        <v>0.5789666259</v>
      </c>
    </row>
    <row r="145" customFormat="false" ht="12.75" hidden="false" customHeight="false" outlineLevel="0" collapsed="false">
      <c r="D145" s="12" t="s">
        <v>160</v>
      </c>
      <c r="E145" s="12" t="n">
        <v>8</v>
      </c>
      <c r="F145" s="12" t="s">
        <v>178</v>
      </c>
      <c r="G145" s="11" t="n">
        <v>8685</v>
      </c>
      <c r="H145" s="15" t="n">
        <v>30.1781</v>
      </c>
      <c r="I145" s="15" t="n">
        <v>69.010846247932</v>
      </c>
      <c r="J145" s="15" t="n">
        <v>0.65</v>
      </c>
      <c r="K145" s="15" t="n">
        <v>8.32</v>
      </c>
      <c r="L145" s="15" t="n">
        <v>66.7</v>
      </c>
      <c r="M145" s="15" t="n">
        <v>28.1</v>
      </c>
      <c r="N145" s="15" t="n">
        <v>0.5688242124</v>
      </c>
    </row>
    <row r="146" customFormat="false" ht="12.75" hidden="false" customHeight="false" outlineLevel="0" collapsed="false">
      <c r="D146" s="12" t="s">
        <v>160</v>
      </c>
      <c r="E146" s="12" t="n">
        <v>8</v>
      </c>
      <c r="F146" s="12" t="s">
        <v>179</v>
      </c>
      <c r="G146" s="11" t="n">
        <v>8758</v>
      </c>
      <c r="H146" s="15" t="n">
        <v>31.65188</v>
      </c>
      <c r="I146" s="15" t="n">
        <v>0</v>
      </c>
      <c r="J146" s="15" t="n">
        <v>0.65</v>
      </c>
      <c r="K146" s="15" t="n">
        <v>8.32</v>
      </c>
      <c r="L146" s="15" t="n">
        <v>66.7</v>
      </c>
      <c r="M146" s="15" t="n">
        <v>28.1</v>
      </c>
      <c r="N146" s="15" t="n">
        <v>0</v>
      </c>
    </row>
    <row r="147" customFormat="false" ht="12.75" hidden="false" customHeight="false" outlineLevel="0" collapsed="false">
      <c r="D147" s="12" t="s">
        <v>160</v>
      </c>
      <c r="E147" s="12" t="n">
        <v>8</v>
      </c>
      <c r="F147" s="12" t="s">
        <v>180</v>
      </c>
      <c r="G147" s="11" t="n">
        <v>8770</v>
      </c>
      <c r="H147" s="15" t="n">
        <v>27.4999</v>
      </c>
      <c r="I147" s="15" t="n">
        <v>69.6439935587761</v>
      </c>
      <c r="J147" s="15" t="n">
        <v>0.65</v>
      </c>
      <c r="K147" s="15" t="n">
        <v>8.32</v>
      </c>
      <c r="L147" s="15" t="n">
        <v>66.7</v>
      </c>
      <c r="M147" s="15" t="n">
        <v>28.1</v>
      </c>
      <c r="N147" s="15" t="n">
        <v>0.5019512837</v>
      </c>
    </row>
    <row r="148" customFormat="false" ht="12.75" hidden="false" customHeight="false" outlineLevel="0" collapsed="false">
      <c r="D148" s="12" t="s">
        <v>160</v>
      </c>
      <c r="E148" s="12" t="n">
        <v>8</v>
      </c>
      <c r="F148" s="12" t="s">
        <v>181</v>
      </c>
      <c r="G148" s="11" t="n">
        <v>8832</v>
      </c>
      <c r="H148" s="15" t="n">
        <v>27.0131</v>
      </c>
      <c r="I148" s="15" t="n">
        <v>62.6842837969317</v>
      </c>
      <c r="J148" s="15" t="n">
        <v>0.65</v>
      </c>
      <c r="K148" s="15" t="n">
        <v>8.32</v>
      </c>
      <c r="L148" s="15" t="n">
        <v>66.7</v>
      </c>
      <c r="M148" s="15" t="n">
        <v>28.1</v>
      </c>
      <c r="N148" s="15" t="n">
        <v>0.6139141578</v>
      </c>
    </row>
    <row r="149" customFormat="false" ht="12.75" hidden="false" customHeight="false" outlineLevel="0" collapsed="false">
      <c r="D149" s="12" t="s">
        <v>160</v>
      </c>
      <c r="E149" s="12" t="n">
        <v>8</v>
      </c>
      <c r="F149" s="12" t="s">
        <v>182</v>
      </c>
      <c r="G149" s="11" t="n">
        <v>8849</v>
      </c>
      <c r="H149" s="15" t="n">
        <v>27.4672</v>
      </c>
      <c r="I149" s="15" t="n">
        <v>64.5574536298093</v>
      </c>
      <c r="J149" s="15" t="n">
        <v>0.65</v>
      </c>
      <c r="K149" s="15" t="n">
        <v>8.32</v>
      </c>
      <c r="L149" s="15" t="n">
        <v>66.7</v>
      </c>
      <c r="M149" s="15" t="n">
        <v>28.1</v>
      </c>
      <c r="N149" s="15" t="n">
        <v>0.4995046156</v>
      </c>
    </row>
    <row r="150" customFormat="false" ht="12.75" hidden="false" customHeight="false" outlineLevel="0" collapsed="false">
      <c r="D150" s="12" t="s">
        <v>183</v>
      </c>
      <c r="E150" s="12" t="n">
        <v>11</v>
      </c>
      <c r="F150" s="12" t="s">
        <v>184</v>
      </c>
      <c r="G150" s="11" t="n">
        <v>11001</v>
      </c>
      <c r="H150" s="15" t="n">
        <v>33.573</v>
      </c>
      <c r="I150" s="15" t="n">
        <v>88.4250508418244</v>
      </c>
      <c r="J150" s="15"/>
      <c r="K150" s="15"/>
      <c r="L150" s="15" t="n">
        <v>49.6</v>
      </c>
      <c r="M150" s="15" t="n">
        <v>14.9</v>
      </c>
      <c r="N150" s="15" t="n">
        <v>0.534461673145662</v>
      </c>
    </row>
    <row r="151" customFormat="false" ht="12.75" hidden="false" customHeight="false" outlineLevel="0" collapsed="false">
      <c r="D151" s="12" t="s">
        <v>56</v>
      </c>
      <c r="E151" s="12" t="n">
        <v>13</v>
      </c>
      <c r="F151" s="12" t="s">
        <v>185</v>
      </c>
      <c r="G151" s="11" t="n">
        <v>13001</v>
      </c>
      <c r="H151" s="15" t="n">
        <v>30.4643</v>
      </c>
      <c r="I151" s="15" t="n">
        <v>71.016092346467</v>
      </c>
      <c r="J151" s="15" t="n">
        <v>0.63</v>
      </c>
      <c r="K151" s="15" t="n">
        <v>15.28</v>
      </c>
      <c r="L151" s="15" t="n">
        <v>65.8</v>
      </c>
      <c r="M151" s="15" t="n">
        <v>31.9</v>
      </c>
      <c r="N151" s="15" t="n">
        <v>0.5185176237</v>
      </c>
    </row>
    <row r="152" customFormat="false" ht="12.75" hidden="false" customHeight="false" outlineLevel="0" collapsed="false">
      <c r="D152" s="12" t="s">
        <v>56</v>
      </c>
      <c r="E152" s="12" t="n">
        <v>13</v>
      </c>
      <c r="F152" s="12" t="s">
        <v>186</v>
      </c>
      <c r="G152" s="11" t="n">
        <v>13006</v>
      </c>
      <c r="H152" s="15" t="n">
        <v>21.6889</v>
      </c>
      <c r="I152" s="15" t="n">
        <v>49.5403475573182</v>
      </c>
      <c r="J152" s="15" t="n">
        <v>0.63</v>
      </c>
      <c r="K152" s="15" t="n">
        <v>15.28</v>
      </c>
      <c r="L152" s="15" t="n">
        <v>65.8</v>
      </c>
      <c r="M152" s="15" t="n">
        <v>31.9</v>
      </c>
      <c r="N152" s="15" t="n">
        <v>0.6740474591</v>
      </c>
    </row>
    <row r="153" customFormat="false" ht="12.75" hidden="false" customHeight="false" outlineLevel="0" collapsed="false">
      <c r="D153" s="12" t="s">
        <v>56</v>
      </c>
      <c r="E153" s="12" t="n">
        <v>13</v>
      </c>
      <c r="F153" s="12" t="s">
        <v>187</v>
      </c>
      <c r="G153" s="11" t="n">
        <v>13030</v>
      </c>
      <c r="H153" s="15"/>
      <c r="I153" s="15" t="n">
        <v>52.6671139253797</v>
      </c>
      <c r="J153" s="15" t="n">
        <v>0.63</v>
      </c>
      <c r="K153" s="15" t="n">
        <v>15.28</v>
      </c>
      <c r="L153" s="15" t="n">
        <v>65.8</v>
      </c>
      <c r="M153" s="15" t="n">
        <v>31.9</v>
      </c>
      <c r="N153" s="15" t="n">
        <v>0.654859851</v>
      </c>
    </row>
    <row r="154" customFormat="false" ht="12.75" hidden="false" customHeight="false" outlineLevel="0" collapsed="false">
      <c r="D154" s="12" t="s">
        <v>56</v>
      </c>
      <c r="E154" s="12" t="n">
        <v>13</v>
      </c>
      <c r="F154" s="12" t="s">
        <v>188</v>
      </c>
      <c r="G154" s="11" t="n">
        <v>13042</v>
      </c>
      <c r="H154" s="15"/>
      <c r="I154" s="15" t="n">
        <v>57.4970370052765</v>
      </c>
      <c r="J154" s="15" t="n">
        <v>0.63</v>
      </c>
      <c r="K154" s="15" t="n">
        <v>15.28</v>
      </c>
      <c r="L154" s="15" t="n">
        <v>65.8</v>
      </c>
      <c r="M154" s="15" t="n">
        <v>31.9</v>
      </c>
      <c r="N154" s="15" t="n">
        <v>0.6801566689</v>
      </c>
    </row>
    <row r="155" customFormat="false" ht="12.75" hidden="false" customHeight="false" outlineLevel="0" collapsed="false">
      <c r="D155" s="12" t="s">
        <v>56</v>
      </c>
      <c r="E155" s="12" t="n">
        <v>13</v>
      </c>
      <c r="F155" s="12" t="s">
        <v>189</v>
      </c>
      <c r="G155" s="11" t="n">
        <v>13052</v>
      </c>
      <c r="H155" s="15" t="n">
        <v>25.2214</v>
      </c>
      <c r="I155" s="15" t="n">
        <v>63.1283275253201</v>
      </c>
      <c r="J155" s="15" t="n">
        <v>0.63</v>
      </c>
      <c r="K155" s="15" t="n">
        <v>15.28</v>
      </c>
      <c r="L155" s="15" t="n">
        <v>65.8</v>
      </c>
      <c r="M155" s="15" t="n">
        <v>31.9</v>
      </c>
      <c r="N155" s="15" t="n">
        <v>0.6010117276</v>
      </c>
    </row>
    <row r="156" customFormat="false" ht="12.75" hidden="false" customHeight="false" outlineLevel="0" collapsed="false">
      <c r="D156" s="12" t="s">
        <v>56</v>
      </c>
      <c r="E156" s="12" t="n">
        <v>13</v>
      </c>
      <c r="F156" s="12" t="s">
        <v>190</v>
      </c>
      <c r="G156" s="11" t="n">
        <v>13062</v>
      </c>
      <c r="H156" s="15"/>
      <c r="I156" s="15" t="n">
        <v>56.9045291309757</v>
      </c>
      <c r="J156" s="15" t="n">
        <v>0.63</v>
      </c>
      <c r="K156" s="15" t="n">
        <v>15.28</v>
      </c>
      <c r="L156" s="15" t="n">
        <v>65.8</v>
      </c>
      <c r="M156" s="15" t="n">
        <v>31.9</v>
      </c>
      <c r="N156" s="15" t="n">
        <v>0.5657473352</v>
      </c>
    </row>
    <row r="157" customFormat="false" ht="12.75" hidden="false" customHeight="false" outlineLevel="0" collapsed="false">
      <c r="D157" s="12" t="s">
        <v>56</v>
      </c>
      <c r="E157" s="12" t="n">
        <v>13</v>
      </c>
      <c r="F157" s="12" t="s">
        <v>191</v>
      </c>
      <c r="G157" s="11" t="n">
        <v>13074</v>
      </c>
      <c r="H157" s="15" t="n">
        <v>23.92648</v>
      </c>
      <c r="I157" s="15" t="n">
        <v>53.2956923805752</v>
      </c>
      <c r="J157" s="15" t="n">
        <v>0.63</v>
      </c>
      <c r="K157" s="15" t="n">
        <v>15.28</v>
      </c>
      <c r="L157" s="15" t="n">
        <v>65.8</v>
      </c>
      <c r="M157" s="15" t="n">
        <v>31.9</v>
      </c>
      <c r="N157" s="15" t="n">
        <v>0.6466393466</v>
      </c>
    </row>
    <row r="158" customFormat="false" ht="12.75" hidden="false" customHeight="false" outlineLevel="0" collapsed="false">
      <c r="D158" s="12" t="s">
        <v>56</v>
      </c>
      <c r="E158" s="12" t="n">
        <v>13</v>
      </c>
      <c r="F158" s="12" t="s">
        <v>192</v>
      </c>
      <c r="G158" s="11" t="n">
        <v>13140</v>
      </c>
      <c r="H158" s="15" t="n">
        <v>26.1761</v>
      </c>
      <c r="I158" s="15" t="n">
        <v>57.1011398016147</v>
      </c>
      <c r="J158" s="15" t="n">
        <v>0.63</v>
      </c>
      <c r="K158" s="15" t="n">
        <v>15.28</v>
      </c>
      <c r="L158" s="15" t="n">
        <v>65.8</v>
      </c>
      <c r="M158" s="15" t="n">
        <v>31.9</v>
      </c>
      <c r="N158" s="15" t="n">
        <v>0.6757983465</v>
      </c>
    </row>
    <row r="159" customFormat="false" ht="12.75" hidden="false" customHeight="false" outlineLevel="0" collapsed="false">
      <c r="D159" s="12" t="s">
        <v>56</v>
      </c>
      <c r="E159" s="12" t="n">
        <v>13</v>
      </c>
      <c r="F159" s="12" t="s">
        <v>193</v>
      </c>
      <c r="G159" s="11" t="n">
        <v>13160</v>
      </c>
      <c r="H159" s="15"/>
      <c r="I159" s="15" t="n">
        <v>63.4275349123564</v>
      </c>
      <c r="J159" s="15" t="n">
        <v>0.63</v>
      </c>
      <c r="K159" s="15" t="n">
        <v>15.28</v>
      </c>
      <c r="L159" s="15" t="n">
        <v>65.8</v>
      </c>
      <c r="M159" s="15" t="n">
        <v>31.9</v>
      </c>
      <c r="N159" s="15" t="n">
        <v>0.6504872977</v>
      </c>
    </row>
    <row r="160" customFormat="false" ht="12.75" hidden="false" customHeight="false" outlineLevel="0" collapsed="false">
      <c r="D160" s="12" t="s">
        <v>56</v>
      </c>
      <c r="E160" s="12" t="n">
        <v>13</v>
      </c>
      <c r="F160" s="12" t="s">
        <v>194</v>
      </c>
      <c r="G160" s="11" t="n">
        <v>13188</v>
      </c>
      <c r="H160" s="15"/>
      <c r="I160" s="15" t="n">
        <v>57.5296846579572</v>
      </c>
      <c r="J160" s="15" t="n">
        <v>0.63</v>
      </c>
      <c r="K160" s="15" t="n">
        <v>15.28</v>
      </c>
      <c r="L160" s="15" t="n">
        <v>65.8</v>
      </c>
      <c r="M160" s="15" t="n">
        <v>31.9</v>
      </c>
      <c r="N160" s="15" t="n">
        <v>0.6249859597</v>
      </c>
    </row>
    <row r="161" customFormat="false" ht="12.75" hidden="false" customHeight="false" outlineLevel="0" collapsed="false">
      <c r="D161" s="12" t="s">
        <v>56</v>
      </c>
      <c r="E161" s="12" t="n">
        <v>13</v>
      </c>
      <c r="F161" s="12" t="s">
        <v>195</v>
      </c>
      <c r="G161" s="11" t="n">
        <v>13212</v>
      </c>
      <c r="H161" s="15" t="n">
        <v>23.7984</v>
      </c>
      <c r="I161" s="15" t="n">
        <v>56.1996576257223</v>
      </c>
      <c r="J161" s="15" t="n">
        <v>0.63</v>
      </c>
      <c r="K161" s="15" t="n">
        <v>15.28</v>
      </c>
      <c r="L161" s="15" t="n">
        <v>65.8</v>
      </c>
      <c r="M161" s="15" t="n">
        <v>31.9</v>
      </c>
      <c r="N161" s="15" t="n">
        <v>0.7091238265</v>
      </c>
    </row>
    <row r="162" customFormat="false" ht="12.75" hidden="false" customHeight="false" outlineLevel="0" collapsed="false">
      <c r="D162" s="12" t="s">
        <v>56</v>
      </c>
      <c r="E162" s="12" t="n">
        <v>13</v>
      </c>
      <c r="F162" s="12" t="s">
        <v>196</v>
      </c>
      <c r="G162" s="11" t="n">
        <v>13222</v>
      </c>
      <c r="H162" s="15"/>
      <c r="I162" s="15" t="n">
        <v>56.0995884078338</v>
      </c>
      <c r="J162" s="15" t="n">
        <v>0.63</v>
      </c>
      <c r="K162" s="15" t="n">
        <v>15.28</v>
      </c>
      <c r="L162" s="15" t="n">
        <v>65.8</v>
      </c>
      <c r="M162" s="15" t="n">
        <v>31.9</v>
      </c>
      <c r="N162" s="15" t="n">
        <v>0.6398054588</v>
      </c>
    </row>
    <row r="163" customFormat="false" ht="12.75" hidden="false" customHeight="false" outlineLevel="0" collapsed="false">
      <c r="D163" s="12" t="s">
        <v>56</v>
      </c>
      <c r="E163" s="12" t="n">
        <v>13</v>
      </c>
      <c r="F163" s="12" t="s">
        <v>197</v>
      </c>
      <c r="G163" s="11" t="n">
        <v>13244</v>
      </c>
      <c r="H163" s="15" t="n">
        <v>23.549</v>
      </c>
      <c r="I163" s="15" t="n">
        <v>56.0347246238852</v>
      </c>
      <c r="J163" s="15" t="n">
        <v>0.63</v>
      </c>
      <c r="K163" s="15" t="n">
        <v>15.28</v>
      </c>
      <c r="L163" s="15" t="n">
        <v>65.8</v>
      </c>
      <c r="M163" s="15" t="n">
        <v>31.9</v>
      </c>
      <c r="N163" s="15" t="n">
        <v>0.6835295837</v>
      </c>
    </row>
    <row r="164" customFormat="false" ht="12.75" hidden="false" customHeight="false" outlineLevel="0" collapsed="false">
      <c r="D164" s="12" t="s">
        <v>56</v>
      </c>
      <c r="E164" s="12" t="n">
        <v>13</v>
      </c>
      <c r="F164" s="12" t="s">
        <v>198</v>
      </c>
      <c r="G164" s="11" t="n">
        <v>13248</v>
      </c>
      <c r="H164" s="15" t="n">
        <v>24.45506</v>
      </c>
      <c r="I164" s="15" t="n">
        <v>57.1878967146946</v>
      </c>
      <c r="J164" s="15" t="n">
        <v>0.63</v>
      </c>
      <c r="K164" s="15" t="n">
        <v>15.28</v>
      </c>
      <c r="L164" s="15" t="n">
        <v>65.8</v>
      </c>
      <c r="M164" s="15" t="n">
        <v>31.9</v>
      </c>
      <c r="N164" s="15" t="n">
        <v>0.6680140637</v>
      </c>
    </row>
    <row r="165" customFormat="false" ht="12.75" hidden="false" customHeight="false" outlineLevel="0" collapsed="false">
      <c r="D165" s="12" t="s">
        <v>56</v>
      </c>
      <c r="E165" s="12" t="n">
        <v>13</v>
      </c>
      <c r="F165" s="12" t="s">
        <v>199</v>
      </c>
      <c r="G165" s="11" t="n">
        <v>13268</v>
      </c>
      <c r="H165" s="15"/>
      <c r="I165" s="15" t="n">
        <v>54.5322538159718</v>
      </c>
      <c r="J165" s="15" t="n">
        <v>0.63</v>
      </c>
      <c r="K165" s="15" t="n">
        <v>15.28</v>
      </c>
      <c r="L165" s="15" t="n">
        <v>65.8</v>
      </c>
      <c r="M165" s="15" t="n">
        <v>31.9</v>
      </c>
      <c r="N165" s="15" t="n">
        <v>0.6568994799</v>
      </c>
    </row>
    <row r="166" customFormat="false" ht="12.75" hidden="false" customHeight="false" outlineLevel="0" collapsed="false">
      <c r="D166" s="12" t="s">
        <v>56</v>
      </c>
      <c r="E166" s="12" t="n">
        <v>13</v>
      </c>
      <c r="F166" s="12" t="s">
        <v>200</v>
      </c>
      <c r="G166" s="11" t="n">
        <v>13300</v>
      </c>
      <c r="H166" s="15"/>
      <c r="I166" s="15" t="n">
        <v>53.8316620382679</v>
      </c>
      <c r="J166" s="15" t="n">
        <v>0.63</v>
      </c>
      <c r="K166" s="15" t="n">
        <v>15.28</v>
      </c>
      <c r="L166" s="15" t="n">
        <v>65.8</v>
      </c>
      <c r="M166" s="15" t="n">
        <v>31.9</v>
      </c>
      <c r="N166" s="15" t="n">
        <v>0.6190856482</v>
      </c>
    </row>
    <row r="167" customFormat="false" ht="12.75" hidden="false" customHeight="false" outlineLevel="0" collapsed="false">
      <c r="D167" s="12" t="s">
        <v>56</v>
      </c>
      <c r="E167" s="12" t="n">
        <v>13</v>
      </c>
      <c r="F167" s="12" t="s">
        <v>201</v>
      </c>
      <c r="G167" s="11" t="n">
        <v>13430</v>
      </c>
      <c r="H167" s="15" t="n">
        <v>26.6507</v>
      </c>
      <c r="I167" s="15" t="n">
        <v>62.9536461283044</v>
      </c>
      <c r="J167" s="15" t="n">
        <v>0.63</v>
      </c>
      <c r="K167" s="15" t="n">
        <v>15.28</v>
      </c>
      <c r="L167" s="15" t="n">
        <v>65.8</v>
      </c>
      <c r="M167" s="15" t="n">
        <v>31.9</v>
      </c>
      <c r="N167" s="15" t="n">
        <v>0.6402245154</v>
      </c>
    </row>
    <row r="168" customFormat="false" ht="12.75" hidden="false" customHeight="false" outlineLevel="0" collapsed="false">
      <c r="D168" s="12" t="s">
        <v>56</v>
      </c>
      <c r="E168" s="12" t="n">
        <v>13</v>
      </c>
      <c r="F168" s="12" t="s">
        <v>202</v>
      </c>
      <c r="G168" s="11" t="n">
        <v>13433</v>
      </c>
      <c r="H168" s="15" t="n">
        <v>25.55288</v>
      </c>
      <c r="I168" s="15" t="n">
        <v>56.7662933417606</v>
      </c>
      <c r="J168" s="15" t="n">
        <v>0.63</v>
      </c>
      <c r="K168" s="15" t="n">
        <v>15.28</v>
      </c>
      <c r="L168" s="15" t="n">
        <v>65.8</v>
      </c>
      <c r="M168" s="15" t="n">
        <v>31.9</v>
      </c>
      <c r="N168" s="15" t="n">
        <v>0.5904383307</v>
      </c>
    </row>
    <row r="169" customFormat="false" ht="12.75" hidden="false" customHeight="false" outlineLevel="0" collapsed="false">
      <c r="D169" s="12" t="s">
        <v>56</v>
      </c>
      <c r="E169" s="12" t="n">
        <v>13</v>
      </c>
      <c r="F169" s="12" t="s">
        <v>203</v>
      </c>
      <c r="G169" s="11" t="n">
        <v>13440</v>
      </c>
      <c r="H169" s="15" t="n">
        <v>23.51988</v>
      </c>
      <c r="I169" s="15" t="n">
        <v>54.8060814136218</v>
      </c>
      <c r="J169" s="15" t="n">
        <v>0.63</v>
      </c>
      <c r="K169" s="15" t="n">
        <v>15.28</v>
      </c>
      <c r="L169" s="15" t="n">
        <v>65.8</v>
      </c>
      <c r="M169" s="15" t="n">
        <v>31.9</v>
      </c>
      <c r="N169" s="15" t="n">
        <v>0.608460048</v>
      </c>
    </row>
    <row r="170" customFormat="false" ht="12.75" hidden="false" customHeight="false" outlineLevel="0" collapsed="false">
      <c r="D170" s="12" t="s">
        <v>56</v>
      </c>
      <c r="E170" s="12" t="n">
        <v>13</v>
      </c>
      <c r="F170" s="12" t="s">
        <v>204</v>
      </c>
      <c r="G170" s="11" t="n">
        <v>13442</v>
      </c>
      <c r="H170" s="15" t="n">
        <v>23.3672</v>
      </c>
      <c r="I170" s="15" t="n">
        <v>56.193881194339</v>
      </c>
      <c r="J170" s="15" t="n">
        <v>0.63</v>
      </c>
      <c r="K170" s="15" t="n">
        <v>15.28</v>
      </c>
      <c r="L170" s="15" t="n">
        <v>65.8</v>
      </c>
      <c r="M170" s="15" t="n">
        <v>31.9</v>
      </c>
      <c r="N170" s="15" t="n">
        <v>0.6333187802</v>
      </c>
    </row>
    <row r="171" customFormat="false" ht="12.75" hidden="false" customHeight="false" outlineLevel="0" collapsed="false">
      <c r="D171" s="12" t="s">
        <v>56</v>
      </c>
      <c r="E171" s="12" t="n">
        <v>13</v>
      </c>
      <c r="F171" s="12" t="s">
        <v>205</v>
      </c>
      <c r="G171" s="11" t="n">
        <v>13458</v>
      </c>
      <c r="H171" s="15"/>
      <c r="I171" s="15" t="n">
        <v>50.6789978393485</v>
      </c>
      <c r="J171" s="15" t="n">
        <v>0.63</v>
      </c>
      <c r="K171" s="15" t="n">
        <v>15.28</v>
      </c>
      <c r="L171" s="15" t="n">
        <v>65.8</v>
      </c>
      <c r="M171" s="15" t="n">
        <v>31.9</v>
      </c>
      <c r="N171" s="15" t="n">
        <v>0.7386988304</v>
      </c>
    </row>
    <row r="172" customFormat="false" ht="12.75" hidden="false" customHeight="false" outlineLevel="0" collapsed="false">
      <c r="D172" s="12" t="s">
        <v>56</v>
      </c>
      <c r="E172" s="12" t="n">
        <v>13</v>
      </c>
      <c r="F172" s="12" t="s">
        <v>206</v>
      </c>
      <c r="G172" s="11" t="n">
        <v>13468</v>
      </c>
      <c r="H172" s="15" t="n">
        <v>24.3886</v>
      </c>
      <c r="I172" s="15" t="n">
        <v>61.1663968792309</v>
      </c>
      <c r="J172" s="15" t="n">
        <v>0.63</v>
      </c>
      <c r="K172" s="15" t="n">
        <v>15.28</v>
      </c>
      <c r="L172" s="15" t="n">
        <v>65.8</v>
      </c>
      <c r="M172" s="15" t="n">
        <v>31.9</v>
      </c>
      <c r="N172" s="15" t="n">
        <v>0.696884</v>
      </c>
    </row>
    <row r="173" customFormat="false" ht="12.75" hidden="false" customHeight="false" outlineLevel="0" collapsed="false">
      <c r="D173" s="12" t="s">
        <v>56</v>
      </c>
      <c r="E173" s="12" t="n">
        <v>13</v>
      </c>
      <c r="F173" s="12" t="s">
        <v>207</v>
      </c>
      <c r="G173" s="11" t="n">
        <v>13473</v>
      </c>
      <c r="H173" s="15" t="n">
        <v>23.4083</v>
      </c>
      <c r="I173" s="15" t="n">
        <v>55.5021300310149</v>
      </c>
      <c r="J173" s="15" t="n">
        <v>0.63</v>
      </c>
      <c r="K173" s="15" t="n">
        <v>15.28</v>
      </c>
      <c r="L173" s="15" t="n">
        <v>65.8</v>
      </c>
      <c r="M173" s="15" t="n">
        <v>31.9</v>
      </c>
      <c r="N173" s="15" t="n">
        <v>0.7389338015</v>
      </c>
    </row>
    <row r="174" customFormat="false" ht="12.75" hidden="false" customHeight="false" outlineLevel="0" collapsed="false">
      <c r="D174" s="12" t="s">
        <v>56</v>
      </c>
      <c r="E174" s="12" t="n">
        <v>13</v>
      </c>
      <c r="F174" s="12" t="s">
        <v>208</v>
      </c>
      <c r="G174" s="11" t="n">
        <v>13549</v>
      </c>
      <c r="H174" s="15" t="n">
        <v>25.4341</v>
      </c>
      <c r="I174" s="15" t="n">
        <v>49.6091563201267</v>
      </c>
      <c r="J174" s="15" t="n">
        <v>0.63</v>
      </c>
      <c r="K174" s="15" t="n">
        <v>15.28</v>
      </c>
      <c r="L174" s="15" t="n">
        <v>65.8</v>
      </c>
      <c r="M174" s="15" t="n">
        <v>31.9</v>
      </c>
      <c r="N174" s="15" t="n">
        <v>0.5961013749</v>
      </c>
    </row>
    <row r="175" customFormat="false" ht="12.75" hidden="false" customHeight="false" outlineLevel="0" collapsed="false">
      <c r="D175" s="12" t="s">
        <v>56</v>
      </c>
      <c r="E175" s="12" t="n">
        <v>13</v>
      </c>
      <c r="F175" s="12" t="s">
        <v>209</v>
      </c>
      <c r="G175" s="11" t="n">
        <v>13580</v>
      </c>
      <c r="H175" s="15"/>
      <c r="I175" s="15" t="n">
        <v>52.2484741309382</v>
      </c>
      <c r="J175" s="15" t="n">
        <v>0.63</v>
      </c>
      <c r="K175" s="15" t="n">
        <v>15.28</v>
      </c>
      <c r="L175" s="15" t="n">
        <v>65.8</v>
      </c>
      <c r="M175" s="15" t="n">
        <v>31.9</v>
      </c>
      <c r="N175" s="15" t="n">
        <v>0.6230234266</v>
      </c>
    </row>
    <row r="176" customFormat="false" ht="12.75" hidden="false" customHeight="false" outlineLevel="0" collapsed="false">
      <c r="D176" s="12" t="s">
        <v>56</v>
      </c>
      <c r="E176" s="12" t="n">
        <v>13</v>
      </c>
      <c r="F176" s="12" t="s">
        <v>210</v>
      </c>
      <c r="G176" s="11" t="n">
        <v>13600</v>
      </c>
      <c r="H176" s="15" t="n">
        <v>22.84899</v>
      </c>
      <c r="I176" s="15" t="n">
        <v>55.3935155686743</v>
      </c>
      <c r="J176" s="15" t="n">
        <v>0.63</v>
      </c>
      <c r="K176" s="15" t="n">
        <v>15.28</v>
      </c>
      <c r="L176" s="15" t="n">
        <v>65.8</v>
      </c>
      <c r="M176" s="15" t="n">
        <v>31.9</v>
      </c>
      <c r="N176" s="15" t="n">
        <v>0.7357743973</v>
      </c>
    </row>
    <row r="177" customFormat="false" ht="12.75" hidden="false" customHeight="false" outlineLevel="0" collapsed="false">
      <c r="D177" s="12" t="s">
        <v>56</v>
      </c>
      <c r="E177" s="12" t="n">
        <v>13</v>
      </c>
      <c r="F177" s="12" t="s">
        <v>211</v>
      </c>
      <c r="G177" s="11" t="n">
        <v>13620</v>
      </c>
      <c r="H177" s="15"/>
      <c r="I177" s="15" t="n">
        <v>61.3719648521618</v>
      </c>
      <c r="J177" s="15" t="n">
        <v>0.63</v>
      </c>
      <c r="K177" s="15" t="n">
        <v>15.28</v>
      </c>
      <c r="L177" s="15" t="n">
        <v>65.8</v>
      </c>
      <c r="M177" s="15" t="n">
        <v>31.9</v>
      </c>
      <c r="N177" s="15" t="n">
        <v>0.553056413</v>
      </c>
    </row>
    <row r="178" customFormat="false" ht="12.75" hidden="false" customHeight="false" outlineLevel="0" collapsed="false">
      <c r="D178" s="12" t="s">
        <v>56</v>
      </c>
      <c r="E178" s="12" t="n">
        <v>13</v>
      </c>
      <c r="F178" s="12" t="s">
        <v>212</v>
      </c>
      <c r="G178" s="11" t="n">
        <v>13647</v>
      </c>
      <c r="H178" s="15" t="n">
        <v>26.0146</v>
      </c>
      <c r="I178" s="15" t="n">
        <v>60.5355496561996</v>
      </c>
      <c r="J178" s="15" t="n">
        <v>0.63</v>
      </c>
      <c r="K178" s="15" t="n">
        <v>15.28</v>
      </c>
      <c r="L178" s="15" t="n">
        <v>65.8</v>
      </c>
      <c r="M178" s="15" t="n">
        <v>31.9</v>
      </c>
      <c r="N178" s="15" t="n">
        <v>0.5224745364</v>
      </c>
    </row>
    <row r="179" customFormat="false" ht="12.75" hidden="false" customHeight="false" outlineLevel="0" collapsed="false">
      <c r="D179" s="12" t="s">
        <v>56</v>
      </c>
      <c r="E179" s="12" t="n">
        <v>13</v>
      </c>
      <c r="F179" s="12" t="s">
        <v>213</v>
      </c>
      <c r="G179" s="11" t="n">
        <v>13650</v>
      </c>
      <c r="H179" s="15" t="n">
        <v>23.13361</v>
      </c>
      <c r="I179" s="15" t="n">
        <v>53.3422245915595</v>
      </c>
      <c r="J179" s="15" t="n">
        <v>0.63</v>
      </c>
      <c r="K179" s="15" t="n">
        <v>15.28</v>
      </c>
      <c r="L179" s="15" t="n">
        <v>65.8</v>
      </c>
      <c r="M179" s="15" t="n">
        <v>31.9</v>
      </c>
      <c r="N179" s="15" t="n">
        <v>0.6677121818</v>
      </c>
    </row>
    <row r="180" customFormat="false" ht="12.75" hidden="false" customHeight="false" outlineLevel="0" collapsed="false">
      <c r="D180" s="12" t="s">
        <v>56</v>
      </c>
      <c r="E180" s="12" t="n">
        <v>13</v>
      </c>
      <c r="F180" s="12" t="s">
        <v>214</v>
      </c>
      <c r="G180" s="11" t="n">
        <v>13654</v>
      </c>
      <c r="H180" s="15" t="n">
        <v>25.6705</v>
      </c>
      <c r="I180" s="15" t="n">
        <v>61.2514440492343</v>
      </c>
      <c r="J180" s="15" t="n">
        <v>0.63</v>
      </c>
      <c r="K180" s="15" t="n">
        <v>15.28</v>
      </c>
      <c r="L180" s="15" t="n">
        <v>65.8</v>
      </c>
      <c r="M180" s="15" t="n">
        <v>31.9</v>
      </c>
      <c r="N180" s="15" t="n">
        <v>0.5699846732</v>
      </c>
    </row>
    <row r="181" customFormat="false" ht="12.75" hidden="false" customHeight="false" outlineLevel="0" collapsed="false">
      <c r="D181" s="12" t="s">
        <v>56</v>
      </c>
      <c r="E181" s="12" t="n">
        <v>13</v>
      </c>
      <c r="F181" s="12" t="s">
        <v>215</v>
      </c>
      <c r="G181" s="11" t="n">
        <v>13655</v>
      </c>
      <c r="H181" s="15"/>
      <c r="I181" s="15" t="n">
        <v>49.1564756713831</v>
      </c>
      <c r="J181" s="15" t="n">
        <v>0.63</v>
      </c>
      <c r="K181" s="15" t="n">
        <v>15.28</v>
      </c>
      <c r="L181" s="15" t="n">
        <v>65.8</v>
      </c>
      <c r="M181" s="15" t="n">
        <v>31.9</v>
      </c>
      <c r="N181" s="15" t="n">
        <v>0.6422648845</v>
      </c>
    </row>
    <row r="182" customFormat="false" ht="12.75" hidden="false" customHeight="false" outlineLevel="0" collapsed="false">
      <c r="D182" s="12" t="s">
        <v>56</v>
      </c>
      <c r="E182" s="12" t="n">
        <v>13</v>
      </c>
      <c r="F182" s="12" t="s">
        <v>216</v>
      </c>
      <c r="G182" s="11" t="n">
        <v>13657</v>
      </c>
      <c r="H182" s="15" t="n">
        <v>28.2552</v>
      </c>
      <c r="I182" s="15" t="n">
        <v>59.4499701279059</v>
      </c>
      <c r="J182" s="15" t="n">
        <v>0.63</v>
      </c>
      <c r="K182" s="15" t="n">
        <v>15.28</v>
      </c>
      <c r="L182" s="15" t="n">
        <v>65.8</v>
      </c>
      <c r="M182" s="15" t="n">
        <v>31.9</v>
      </c>
      <c r="N182" s="15" t="n">
        <v>0.5652970087</v>
      </c>
    </row>
    <row r="183" customFormat="false" ht="12.75" hidden="false" customHeight="false" outlineLevel="0" collapsed="false">
      <c r="D183" s="12" t="s">
        <v>56</v>
      </c>
      <c r="E183" s="12" t="n">
        <v>13</v>
      </c>
      <c r="F183" s="12" t="s">
        <v>217</v>
      </c>
      <c r="G183" s="11" t="n">
        <v>13667</v>
      </c>
      <c r="H183" s="15" t="n">
        <v>22.93031</v>
      </c>
      <c r="I183" s="15" t="n">
        <v>53.0412287680966</v>
      </c>
      <c r="J183" s="15" t="n">
        <v>0.63</v>
      </c>
      <c r="K183" s="15" t="n">
        <v>15.28</v>
      </c>
      <c r="L183" s="15" t="n">
        <v>65.8</v>
      </c>
      <c r="M183" s="15" t="n">
        <v>31.9</v>
      </c>
      <c r="N183" s="15" t="n">
        <v>0.6556826436</v>
      </c>
    </row>
    <row r="184" customFormat="false" ht="12.75" hidden="false" customHeight="false" outlineLevel="0" collapsed="false">
      <c r="D184" s="12" t="s">
        <v>56</v>
      </c>
      <c r="E184" s="12" t="n">
        <v>13</v>
      </c>
      <c r="F184" s="12" t="s">
        <v>218</v>
      </c>
      <c r="G184" s="11" t="n">
        <v>13670</v>
      </c>
      <c r="H184" s="15" t="n">
        <v>23.96714</v>
      </c>
      <c r="I184" s="15" t="n">
        <v>56.084241369504</v>
      </c>
      <c r="J184" s="15" t="n">
        <v>0.63</v>
      </c>
      <c r="K184" s="15" t="n">
        <v>15.28</v>
      </c>
      <c r="L184" s="15" t="n">
        <v>65.8</v>
      </c>
      <c r="M184" s="15" t="n">
        <v>31.9</v>
      </c>
      <c r="N184" s="15" t="n">
        <v>0.7859999848</v>
      </c>
    </row>
    <row r="185" customFormat="false" ht="12.75" hidden="false" customHeight="false" outlineLevel="0" collapsed="false">
      <c r="D185" s="12" t="s">
        <v>56</v>
      </c>
      <c r="E185" s="12" t="n">
        <v>13</v>
      </c>
      <c r="F185" s="12" t="s">
        <v>219</v>
      </c>
      <c r="G185" s="11" t="n">
        <v>13673</v>
      </c>
      <c r="H185" s="15" t="n">
        <v>25.10562</v>
      </c>
      <c r="I185" s="15" t="n">
        <v>59.1303365204487</v>
      </c>
      <c r="J185" s="15" t="n">
        <v>0.63</v>
      </c>
      <c r="K185" s="15" t="n">
        <v>15.28</v>
      </c>
      <c r="L185" s="15" t="n">
        <v>65.8</v>
      </c>
      <c r="M185" s="15" t="n">
        <v>31.9</v>
      </c>
      <c r="N185" s="15" t="n">
        <v>0.5308182503</v>
      </c>
    </row>
    <row r="186" customFormat="false" ht="12.75" hidden="false" customHeight="false" outlineLevel="0" collapsed="false">
      <c r="D186" s="12" t="s">
        <v>56</v>
      </c>
      <c r="E186" s="12" t="n">
        <v>13</v>
      </c>
      <c r="F186" s="12" t="s">
        <v>220</v>
      </c>
      <c r="G186" s="11" t="n">
        <v>13683</v>
      </c>
      <c r="H186" s="15" t="n">
        <v>25.59354</v>
      </c>
      <c r="I186" s="15" t="n">
        <v>61.8720124626844</v>
      </c>
      <c r="J186" s="15" t="n">
        <v>0.63</v>
      </c>
      <c r="K186" s="15" t="n">
        <v>15.28</v>
      </c>
      <c r="L186" s="15" t="n">
        <v>65.8</v>
      </c>
      <c r="M186" s="15" t="n">
        <v>31.9</v>
      </c>
      <c r="N186" s="15" t="n">
        <v>0.5569922766</v>
      </c>
    </row>
    <row r="187" customFormat="false" ht="12.75" hidden="false" customHeight="false" outlineLevel="0" collapsed="false">
      <c r="D187" s="12" t="s">
        <v>56</v>
      </c>
      <c r="E187" s="12" t="n">
        <v>13</v>
      </c>
      <c r="F187" s="12" t="s">
        <v>221</v>
      </c>
      <c r="G187" s="11" t="n">
        <v>13688</v>
      </c>
      <c r="H187" s="15" t="n">
        <v>22.4279</v>
      </c>
      <c r="I187" s="15" t="n">
        <v>60.7280490284281</v>
      </c>
      <c r="J187" s="15" t="n">
        <v>0.63</v>
      </c>
      <c r="K187" s="15" t="n">
        <v>15.28</v>
      </c>
      <c r="L187" s="15" t="n">
        <v>65.8</v>
      </c>
      <c r="M187" s="15" t="n">
        <v>31.9</v>
      </c>
      <c r="N187" s="15" t="n">
        <v>0.6100038668</v>
      </c>
    </row>
    <row r="188" customFormat="false" ht="12.75" hidden="false" customHeight="false" outlineLevel="0" collapsed="false">
      <c r="D188" s="12" t="s">
        <v>56</v>
      </c>
      <c r="E188" s="12" t="n">
        <v>13</v>
      </c>
      <c r="F188" s="12" t="s">
        <v>222</v>
      </c>
      <c r="G188" s="11" t="n">
        <v>13744</v>
      </c>
      <c r="H188" s="15" t="n">
        <v>25.866</v>
      </c>
      <c r="I188" s="15" t="n">
        <v>58.0683725453574</v>
      </c>
      <c r="J188" s="15" t="n">
        <v>0.63</v>
      </c>
      <c r="K188" s="15" t="n">
        <v>15.28</v>
      </c>
      <c r="L188" s="15" t="n">
        <v>65.8</v>
      </c>
      <c r="M188" s="15" t="n">
        <v>31.9</v>
      </c>
      <c r="N188" s="15" t="n">
        <v>0.7202346718</v>
      </c>
    </row>
    <row r="189" customFormat="false" ht="12.75" hidden="false" customHeight="false" outlineLevel="0" collapsed="false">
      <c r="D189" s="12" t="s">
        <v>56</v>
      </c>
      <c r="E189" s="12" t="n">
        <v>13</v>
      </c>
      <c r="F189" s="12" t="s">
        <v>223</v>
      </c>
      <c r="G189" s="11" t="n">
        <v>13760</v>
      </c>
      <c r="H189" s="15" t="n">
        <v>26.1595</v>
      </c>
      <c r="I189" s="15" t="n">
        <v>62.5939585901847</v>
      </c>
      <c r="J189" s="15" t="n">
        <v>0.63</v>
      </c>
      <c r="K189" s="15" t="n">
        <v>15.28</v>
      </c>
      <c r="L189" s="15" t="n">
        <v>65.8</v>
      </c>
      <c r="M189" s="15" t="n">
        <v>31.9</v>
      </c>
      <c r="N189" s="15" t="n">
        <v>0.5016176179</v>
      </c>
    </row>
    <row r="190" customFormat="false" ht="12.75" hidden="false" customHeight="false" outlineLevel="0" collapsed="false">
      <c r="D190" s="12" t="s">
        <v>56</v>
      </c>
      <c r="E190" s="12" t="n">
        <v>13</v>
      </c>
      <c r="F190" s="12" t="s">
        <v>224</v>
      </c>
      <c r="G190" s="11" t="n">
        <v>13780</v>
      </c>
      <c r="H190" s="15" t="n">
        <v>25.4877</v>
      </c>
      <c r="I190" s="15" t="n">
        <v>58.51058007468</v>
      </c>
      <c r="J190" s="15" t="n">
        <v>0.63</v>
      </c>
      <c r="K190" s="15" t="n">
        <v>15.28</v>
      </c>
      <c r="L190" s="15" t="n">
        <v>65.8</v>
      </c>
      <c r="M190" s="15" t="n">
        <v>31.9</v>
      </c>
      <c r="N190" s="15" t="n">
        <v>0.7015714833</v>
      </c>
    </row>
    <row r="191" customFormat="false" ht="12.75" hidden="false" customHeight="false" outlineLevel="0" collapsed="false">
      <c r="D191" s="12" t="s">
        <v>56</v>
      </c>
      <c r="E191" s="12" t="n">
        <v>13</v>
      </c>
      <c r="F191" s="12" t="s">
        <v>225</v>
      </c>
      <c r="G191" s="11" t="n">
        <v>13810</v>
      </c>
      <c r="H191" s="15"/>
      <c r="I191" s="15" t="n">
        <v>50.5161091923271</v>
      </c>
      <c r="J191" s="15" t="n">
        <v>0.63</v>
      </c>
      <c r="K191" s="15" t="n">
        <v>15.28</v>
      </c>
      <c r="L191" s="15" t="n">
        <v>65.8</v>
      </c>
      <c r="M191" s="15" t="n">
        <v>31.9</v>
      </c>
      <c r="N191" s="15" t="n">
        <v>0.6795298155</v>
      </c>
    </row>
    <row r="192" customFormat="false" ht="12.75" hidden="false" customHeight="false" outlineLevel="0" collapsed="false">
      <c r="D192" s="12" t="s">
        <v>56</v>
      </c>
      <c r="E192" s="12" t="n">
        <v>13</v>
      </c>
      <c r="F192" s="12" t="s">
        <v>226</v>
      </c>
      <c r="G192" s="11" t="n">
        <v>13836</v>
      </c>
      <c r="H192" s="15" t="n">
        <v>28.8081</v>
      </c>
      <c r="I192" s="15" t="n">
        <v>68.3253864488717</v>
      </c>
      <c r="J192" s="15" t="n">
        <v>0.63</v>
      </c>
      <c r="K192" s="15" t="n">
        <v>15.28</v>
      </c>
      <c r="L192" s="15" t="n">
        <v>65.8</v>
      </c>
      <c r="M192" s="15" t="n">
        <v>31.9</v>
      </c>
      <c r="N192" s="15" t="n">
        <v>0.5455595813</v>
      </c>
    </row>
    <row r="193" customFormat="false" ht="12.75" hidden="false" customHeight="false" outlineLevel="0" collapsed="false">
      <c r="D193" s="12" t="s">
        <v>56</v>
      </c>
      <c r="E193" s="12" t="n">
        <v>13</v>
      </c>
      <c r="F193" s="12" t="s">
        <v>227</v>
      </c>
      <c r="G193" s="11" t="n">
        <v>13838</v>
      </c>
      <c r="H193" s="15" t="n">
        <v>25.2276</v>
      </c>
      <c r="I193" s="15" t="n">
        <v>63.8199957972402</v>
      </c>
      <c r="J193" s="15" t="n">
        <v>0.63</v>
      </c>
      <c r="K193" s="15" t="n">
        <v>15.28</v>
      </c>
      <c r="L193" s="15" t="n">
        <v>65.8</v>
      </c>
      <c r="M193" s="15" t="n">
        <v>31.9</v>
      </c>
      <c r="N193" s="15" t="n">
        <v>0.5637468525</v>
      </c>
    </row>
    <row r="194" customFormat="false" ht="12.75" hidden="false" customHeight="false" outlineLevel="0" collapsed="false">
      <c r="D194" s="12" t="s">
        <v>56</v>
      </c>
      <c r="E194" s="12" t="n">
        <v>13</v>
      </c>
      <c r="F194" s="12" t="s">
        <v>228</v>
      </c>
      <c r="G194" s="11" t="n">
        <v>13873</v>
      </c>
      <c r="H194" s="15" t="n">
        <v>23.9198</v>
      </c>
      <c r="I194" s="15" t="n">
        <v>56.4341858715411</v>
      </c>
      <c r="J194" s="15" t="n">
        <v>0.63</v>
      </c>
      <c r="K194" s="15" t="n">
        <v>15.28</v>
      </c>
      <c r="L194" s="15" t="n">
        <v>65.8</v>
      </c>
      <c r="M194" s="15" t="n">
        <v>31.9</v>
      </c>
      <c r="N194" s="15" t="n">
        <v>0.5364831371</v>
      </c>
    </row>
    <row r="195" customFormat="false" ht="12.75" hidden="false" customHeight="false" outlineLevel="0" collapsed="false">
      <c r="D195" s="12" t="s">
        <v>56</v>
      </c>
      <c r="E195" s="12" t="n">
        <v>13</v>
      </c>
      <c r="F195" s="12" t="s">
        <v>229</v>
      </c>
      <c r="G195" s="11" t="n">
        <v>13894</v>
      </c>
      <c r="H195" s="15" t="n">
        <v>23.6881</v>
      </c>
      <c r="I195" s="15" t="n">
        <v>63.7612365241457</v>
      </c>
      <c r="J195" s="15" t="n">
        <v>0.63</v>
      </c>
      <c r="K195" s="15" t="n">
        <v>15.28</v>
      </c>
      <c r="L195" s="15" t="n">
        <v>65.8</v>
      </c>
      <c r="M195" s="15" t="n">
        <v>31.9</v>
      </c>
      <c r="N195" s="15" t="n">
        <v>0.5949614671</v>
      </c>
    </row>
    <row r="196" customFormat="false" ht="12.75" hidden="false" customHeight="false" outlineLevel="0" collapsed="false">
      <c r="D196" s="12" t="s">
        <v>230</v>
      </c>
      <c r="E196" s="12" t="n">
        <v>15</v>
      </c>
      <c r="F196" s="12" t="s">
        <v>231</v>
      </c>
      <c r="G196" s="11" t="n">
        <v>15001</v>
      </c>
      <c r="H196" s="15" t="n">
        <v>34.4033</v>
      </c>
      <c r="I196" s="15" t="n">
        <v>76.9096730235756</v>
      </c>
      <c r="J196" s="15" t="n">
        <v>0.61</v>
      </c>
      <c r="K196" s="15" t="n">
        <v>13.5</v>
      </c>
      <c r="L196" s="15" t="n">
        <v>65.6</v>
      </c>
      <c r="M196" s="15" t="n">
        <v>29.2</v>
      </c>
      <c r="N196" s="15" t="n">
        <v>0.396720424628624</v>
      </c>
    </row>
    <row r="197" customFormat="false" ht="12.75" hidden="false" customHeight="false" outlineLevel="0" collapsed="false">
      <c r="D197" s="12" t="s">
        <v>230</v>
      </c>
      <c r="E197" s="12" t="n">
        <v>15</v>
      </c>
      <c r="F197" s="12" t="s">
        <v>232</v>
      </c>
      <c r="G197" s="11" t="n">
        <v>15022</v>
      </c>
      <c r="H197" s="15" t="n">
        <v>24.6177</v>
      </c>
      <c r="I197" s="15" t="n">
        <v>60.2163031730782</v>
      </c>
      <c r="J197" s="15" t="n">
        <v>0.61</v>
      </c>
      <c r="K197" s="15" t="n">
        <v>13.5</v>
      </c>
      <c r="L197" s="15" t="n">
        <v>65.6</v>
      </c>
      <c r="M197" s="15" t="n">
        <v>29.2</v>
      </c>
      <c r="N197" s="15" t="n">
        <v>0.697737585440472</v>
      </c>
    </row>
    <row r="198" customFormat="false" ht="12.75" hidden="false" customHeight="false" outlineLevel="0" collapsed="false">
      <c r="D198" s="12" t="s">
        <v>230</v>
      </c>
      <c r="E198" s="12" t="n">
        <v>15</v>
      </c>
      <c r="F198" s="12" t="s">
        <v>233</v>
      </c>
      <c r="G198" s="11" t="n">
        <v>15047</v>
      </c>
      <c r="H198" s="15" t="n">
        <v>26.7217</v>
      </c>
      <c r="I198" s="15" t="n">
        <v>63.3271297062314</v>
      </c>
      <c r="J198" s="15" t="n">
        <v>0.61</v>
      </c>
      <c r="K198" s="15" t="n">
        <v>13.5</v>
      </c>
      <c r="L198" s="15" t="n">
        <v>65.6</v>
      </c>
      <c r="M198" s="15" t="n">
        <v>29.2</v>
      </c>
      <c r="N198" s="15" t="n">
        <v>0.653917316121695</v>
      </c>
    </row>
    <row r="199" customFormat="false" ht="12.75" hidden="false" customHeight="false" outlineLevel="0" collapsed="false">
      <c r="D199" s="12" t="s">
        <v>230</v>
      </c>
      <c r="E199" s="12" t="n">
        <v>15</v>
      </c>
      <c r="F199" s="12" t="s">
        <v>234</v>
      </c>
      <c r="G199" s="11" t="n">
        <v>15051</v>
      </c>
      <c r="H199" s="15" t="n">
        <v>28.2249</v>
      </c>
      <c r="I199" s="15" t="n">
        <v>64.1542000510184</v>
      </c>
      <c r="J199" s="15" t="n">
        <v>0.61</v>
      </c>
      <c r="K199" s="15" t="n">
        <v>13.5</v>
      </c>
      <c r="L199" s="15" t="n">
        <v>65.6</v>
      </c>
      <c r="M199" s="15" t="n">
        <v>29.2</v>
      </c>
      <c r="N199" s="15" t="n">
        <v>0.667355452386246</v>
      </c>
    </row>
    <row r="200" customFormat="false" ht="12.75" hidden="false" customHeight="false" outlineLevel="0" collapsed="false">
      <c r="D200" s="12" t="s">
        <v>230</v>
      </c>
      <c r="E200" s="12" t="n">
        <v>15</v>
      </c>
      <c r="F200" s="12" t="s">
        <v>235</v>
      </c>
      <c r="G200" s="11" t="n">
        <v>15087</v>
      </c>
      <c r="H200" s="15" t="n">
        <v>28.0756</v>
      </c>
      <c r="I200" s="15" t="n">
        <v>66.8756740793523</v>
      </c>
      <c r="J200" s="15" t="n">
        <v>0.61</v>
      </c>
      <c r="K200" s="15" t="n">
        <v>13.5</v>
      </c>
      <c r="L200" s="15" t="n">
        <v>65.6</v>
      </c>
      <c r="M200" s="15" t="n">
        <v>29.2</v>
      </c>
      <c r="N200" s="15" t="n">
        <v>0.654347878489184</v>
      </c>
    </row>
    <row r="201" customFormat="false" ht="12.75" hidden="false" customHeight="false" outlineLevel="0" collapsed="false">
      <c r="D201" s="12" t="s">
        <v>230</v>
      </c>
      <c r="E201" s="12" t="n">
        <v>15</v>
      </c>
      <c r="F201" s="12" t="s">
        <v>236</v>
      </c>
      <c r="G201" s="11" t="n">
        <v>15090</v>
      </c>
      <c r="H201" s="15" t="n">
        <v>24.67869</v>
      </c>
      <c r="I201" s="15" t="n">
        <v>59.7705623662189</v>
      </c>
      <c r="J201" s="15" t="n">
        <v>0.61</v>
      </c>
      <c r="K201" s="15" t="n">
        <v>13.5</v>
      </c>
      <c r="L201" s="15" t="n">
        <v>65.6</v>
      </c>
      <c r="M201" s="15" t="n">
        <v>29.2</v>
      </c>
      <c r="N201" s="15" t="n">
        <v>0.689105091118271</v>
      </c>
    </row>
    <row r="202" customFormat="false" ht="12.75" hidden="false" customHeight="false" outlineLevel="0" collapsed="false">
      <c r="D202" s="12" t="s">
        <v>230</v>
      </c>
      <c r="E202" s="12" t="n">
        <v>15</v>
      </c>
      <c r="F202" s="12" t="s">
        <v>237</v>
      </c>
      <c r="G202" s="11" t="n">
        <v>15092</v>
      </c>
      <c r="H202" s="15" t="n">
        <v>24.9143</v>
      </c>
      <c r="I202" s="15" t="n">
        <v>55.6132100011645</v>
      </c>
      <c r="J202" s="15" t="n">
        <v>0.61</v>
      </c>
      <c r="K202" s="15" t="n">
        <v>13.5</v>
      </c>
      <c r="L202" s="15" t="n">
        <v>65.6</v>
      </c>
      <c r="M202" s="15" t="n">
        <v>29.2</v>
      </c>
      <c r="N202" s="15" t="n">
        <v>0.553143142496673</v>
      </c>
    </row>
    <row r="203" customFormat="false" ht="12.75" hidden="false" customHeight="false" outlineLevel="0" collapsed="false">
      <c r="D203" s="12" t="s">
        <v>230</v>
      </c>
      <c r="E203" s="12" t="n">
        <v>15</v>
      </c>
      <c r="F203" s="12" t="s">
        <v>238</v>
      </c>
      <c r="G203" s="11" t="n">
        <v>15097</v>
      </c>
      <c r="H203" s="15" t="n">
        <v>25.3212</v>
      </c>
      <c r="I203" s="15" t="n">
        <v>58.1873315857621</v>
      </c>
      <c r="J203" s="15" t="n">
        <v>0.61</v>
      </c>
      <c r="K203" s="15" t="n">
        <v>13.5</v>
      </c>
      <c r="L203" s="15" t="n">
        <v>65.6</v>
      </c>
      <c r="M203" s="15" t="n">
        <v>29.2</v>
      </c>
      <c r="N203" s="15" t="n">
        <v>0.761352960072102</v>
      </c>
    </row>
    <row r="204" customFormat="false" ht="12.75" hidden="false" customHeight="false" outlineLevel="0" collapsed="false">
      <c r="D204" s="12" t="s">
        <v>230</v>
      </c>
      <c r="E204" s="12" t="n">
        <v>15</v>
      </c>
      <c r="F204" s="12" t="s">
        <v>230</v>
      </c>
      <c r="G204" s="11" t="n">
        <v>15104</v>
      </c>
      <c r="H204" s="15" t="n">
        <v>23.5107</v>
      </c>
      <c r="I204" s="15" t="n">
        <v>57.7860030991877</v>
      </c>
      <c r="J204" s="15" t="n">
        <v>0.61</v>
      </c>
      <c r="K204" s="15" t="n">
        <v>13.5</v>
      </c>
      <c r="L204" s="15" t="n">
        <v>65.6</v>
      </c>
      <c r="M204" s="15" t="n">
        <v>29.2</v>
      </c>
      <c r="N204" s="15" t="n">
        <v>0.617224795309323</v>
      </c>
    </row>
    <row r="205" customFormat="false" ht="12.75" hidden="false" customHeight="false" outlineLevel="0" collapsed="false">
      <c r="D205" s="12" t="s">
        <v>230</v>
      </c>
      <c r="E205" s="12" t="n">
        <v>15</v>
      </c>
      <c r="F205" s="12" t="s">
        <v>239</v>
      </c>
      <c r="G205" s="11" t="n">
        <v>15106</v>
      </c>
      <c r="H205" s="15" t="n">
        <v>25.8479</v>
      </c>
      <c r="I205" s="15" t="n">
        <v>57.6313852600036</v>
      </c>
      <c r="J205" s="15" t="n">
        <v>0.61</v>
      </c>
      <c r="K205" s="15" t="n">
        <v>13.5</v>
      </c>
      <c r="L205" s="15" t="n">
        <v>65.6</v>
      </c>
      <c r="M205" s="15" t="n">
        <v>29.2</v>
      </c>
      <c r="N205" s="15" t="n">
        <v>0.784290601381639</v>
      </c>
    </row>
    <row r="206" customFormat="false" ht="12.75" hidden="false" customHeight="false" outlineLevel="0" collapsed="false">
      <c r="D206" s="12" t="s">
        <v>230</v>
      </c>
      <c r="E206" s="12" t="n">
        <v>15</v>
      </c>
      <c r="F206" s="12" t="s">
        <v>240</v>
      </c>
      <c r="G206" s="11" t="n">
        <v>15109</v>
      </c>
      <c r="H206" s="15" t="n">
        <v>23.1893</v>
      </c>
      <c r="I206" s="15" t="n">
        <v>60.3829898820653</v>
      </c>
      <c r="J206" s="15" t="n">
        <v>0.61</v>
      </c>
      <c r="K206" s="15" t="n">
        <v>13.5</v>
      </c>
      <c r="L206" s="15" t="n">
        <v>65.6</v>
      </c>
      <c r="M206" s="15" t="n">
        <v>29.2</v>
      </c>
      <c r="N206" s="15" t="n">
        <v>0.704235577308578</v>
      </c>
    </row>
    <row r="207" customFormat="false" ht="12.75" hidden="false" customHeight="false" outlineLevel="0" collapsed="false">
      <c r="D207" s="12" t="s">
        <v>230</v>
      </c>
      <c r="E207" s="12" t="n">
        <v>15</v>
      </c>
      <c r="F207" s="12" t="s">
        <v>241</v>
      </c>
      <c r="G207" s="11" t="n">
        <v>15114</v>
      </c>
      <c r="H207" s="15" t="n">
        <v>25.18694</v>
      </c>
      <c r="I207" s="15" t="n">
        <v>57.885786188061</v>
      </c>
      <c r="J207" s="15" t="n">
        <v>0.61</v>
      </c>
      <c r="K207" s="15" t="n">
        <v>13.5</v>
      </c>
      <c r="L207" s="15" t="n">
        <v>65.6</v>
      </c>
      <c r="M207" s="15" t="n">
        <v>29.2</v>
      </c>
      <c r="N207" s="15" t="n">
        <v>0.708876603230753</v>
      </c>
    </row>
    <row r="208" customFormat="false" ht="12.75" hidden="false" customHeight="false" outlineLevel="0" collapsed="false">
      <c r="D208" s="12" t="s">
        <v>230</v>
      </c>
      <c r="E208" s="12" t="n">
        <v>15</v>
      </c>
      <c r="F208" s="12" t="s">
        <v>61</v>
      </c>
      <c r="G208" s="11" t="n">
        <v>15131</v>
      </c>
      <c r="H208" s="15" t="n">
        <v>26.878</v>
      </c>
      <c r="I208" s="15" t="n">
        <v>59.3651091370774</v>
      </c>
      <c r="J208" s="15" t="n">
        <v>0.61</v>
      </c>
      <c r="K208" s="15" t="n">
        <v>13.5</v>
      </c>
      <c r="L208" s="15" t="n">
        <v>65.6</v>
      </c>
      <c r="M208" s="15" t="n">
        <v>29.2</v>
      </c>
      <c r="N208" s="15" t="n">
        <v>0.612973579601819</v>
      </c>
    </row>
    <row r="209" customFormat="false" ht="12.75" hidden="false" customHeight="false" outlineLevel="0" collapsed="false">
      <c r="D209" s="12" t="s">
        <v>230</v>
      </c>
      <c r="E209" s="12" t="n">
        <v>15</v>
      </c>
      <c r="F209" s="12" t="s">
        <v>242</v>
      </c>
      <c r="G209" s="11" t="n">
        <v>15135</v>
      </c>
      <c r="H209" s="15" t="n">
        <v>23.0637</v>
      </c>
      <c r="I209" s="15" t="n">
        <v>61.5974430969678</v>
      </c>
      <c r="J209" s="15" t="n">
        <v>0.61</v>
      </c>
      <c r="K209" s="15" t="n">
        <v>13.5</v>
      </c>
      <c r="L209" s="15" t="n">
        <v>65.6</v>
      </c>
      <c r="M209" s="15" t="n">
        <v>29.2</v>
      </c>
      <c r="N209" s="15" t="n">
        <v>0.681400816808161</v>
      </c>
    </row>
    <row r="210" customFormat="false" ht="12.75" hidden="false" customHeight="false" outlineLevel="0" collapsed="false">
      <c r="D210" s="12" t="s">
        <v>230</v>
      </c>
      <c r="E210" s="12" t="n">
        <v>15</v>
      </c>
      <c r="F210" s="12" t="s">
        <v>243</v>
      </c>
      <c r="G210" s="11" t="n">
        <v>15162</v>
      </c>
      <c r="H210" s="15" t="n">
        <v>28.9046</v>
      </c>
      <c r="I210" s="15" t="n">
        <v>65.1557570308316</v>
      </c>
      <c r="J210" s="15" t="n">
        <v>0.61</v>
      </c>
      <c r="K210" s="15" t="n">
        <v>13.5</v>
      </c>
      <c r="L210" s="15" t="n">
        <v>65.6</v>
      </c>
      <c r="M210" s="15" t="n">
        <v>29.2</v>
      </c>
      <c r="N210" s="15" t="n">
        <v>0.677342344999786</v>
      </c>
    </row>
    <row r="211" customFormat="false" ht="12.75" hidden="false" customHeight="false" outlineLevel="0" collapsed="false">
      <c r="D211" s="12" t="s">
        <v>230</v>
      </c>
      <c r="E211" s="12" t="n">
        <v>15</v>
      </c>
      <c r="F211" s="12" t="s">
        <v>244</v>
      </c>
      <c r="G211" s="11" t="n">
        <v>15172</v>
      </c>
      <c r="H211" s="15" t="n">
        <v>26.8846</v>
      </c>
      <c r="I211" s="15" t="n">
        <v>64.5185600065841</v>
      </c>
      <c r="J211" s="15" t="n">
        <v>0.61</v>
      </c>
      <c r="K211" s="15" t="n">
        <v>13.5</v>
      </c>
      <c r="L211" s="15" t="n">
        <v>65.6</v>
      </c>
      <c r="M211" s="15" t="n">
        <v>29.2</v>
      </c>
      <c r="N211" s="15" t="n">
        <v>0.675509092640976</v>
      </c>
    </row>
    <row r="212" customFormat="false" ht="12.75" hidden="false" customHeight="false" outlineLevel="0" collapsed="false">
      <c r="D212" s="12" t="s">
        <v>230</v>
      </c>
      <c r="E212" s="12" t="n">
        <v>15</v>
      </c>
      <c r="F212" s="12" t="s">
        <v>245</v>
      </c>
      <c r="G212" s="11" t="n">
        <v>15176</v>
      </c>
      <c r="H212" s="15" t="n">
        <v>28.7687</v>
      </c>
      <c r="I212" s="15" t="n">
        <v>73.3366563039402</v>
      </c>
      <c r="J212" s="15" t="n">
        <v>0.61</v>
      </c>
      <c r="K212" s="15" t="n">
        <v>13.5</v>
      </c>
      <c r="L212" s="15" t="n">
        <v>65.6</v>
      </c>
      <c r="M212" s="15" t="n">
        <v>29.2</v>
      </c>
      <c r="N212" s="15" t="n">
        <v>0.459387165254424</v>
      </c>
    </row>
    <row r="213" customFormat="false" ht="12.75" hidden="false" customHeight="false" outlineLevel="0" collapsed="false">
      <c r="D213" s="12" t="s">
        <v>230</v>
      </c>
      <c r="E213" s="12" t="n">
        <v>15</v>
      </c>
      <c r="F213" s="12" t="s">
        <v>246</v>
      </c>
      <c r="G213" s="11" t="n">
        <v>15180</v>
      </c>
      <c r="H213" s="15" t="n">
        <v>23.8466</v>
      </c>
      <c r="I213" s="15" t="n">
        <v>55.5135208836928</v>
      </c>
      <c r="J213" s="15" t="n">
        <v>0.61</v>
      </c>
      <c r="K213" s="15" t="n">
        <v>13.5</v>
      </c>
      <c r="L213" s="15" t="n">
        <v>65.6</v>
      </c>
      <c r="M213" s="15" t="n">
        <v>29.2</v>
      </c>
      <c r="N213" s="15" t="n">
        <v>0.775258780104258</v>
      </c>
    </row>
    <row r="214" customFormat="false" ht="12.75" hidden="false" customHeight="false" outlineLevel="0" collapsed="false">
      <c r="D214" s="12" t="s">
        <v>230</v>
      </c>
      <c r="E214" s="12" t="n">
        <v>15</v>
      </c>
      <c r="F214" s="12" t="s">
        <v>247</v>
      </c>
      <c r="G214" s="11" t="n">
        <v>15183</v>
      </c>
      <c r="H214" s="15" t="n">
        <v>21.1244</v>
      </c>
      <c r="I214" s="15" t="n">
        <v>52.1598488548175</v>
      </c>
      <c r="J214" s="15" t="n">
        <v>0.61</v>
      </c>
      <c r="K214" s="15" t="n">
        <v>13.5</v>
      </c>
      <c r="L214" s="15" t="n">
        <v>65.6</v>
      </c>
      <c r="M214" s="15" t="n">
        <v>29.2</v>
      </c>
      <c r="N214" s="15" t="n">
        <v>0.800672438685299</v>
      </c>
    </row>
    <row r="215" customFormat="false" ht="12.75" hidden="false" customHeight="false" outlineLevel="0" collapsed="false">
      <c r="D215" s="12" t="s">
        <v>230</v>
      </c>
      <c r="E215" s="12" t="n">
        <v>15</v>
      </c>
      <c r="F215" s="12" t="s">
        <v>248</v>
      </c>
      <c r="G215" s="11" t="n">
        <v>15185</v>
      </c>
      <c r="H215" s="15" t="n">
        <v>25.6181</v>
      </c>
      <c r="I215" s="15" t="n">
        <v>58.7984247244012</v>
      </c>
      <c r="J215" s="15" t="n">
        <v>0.61</v>
      </c>
      <c r="K215" s="15" t="n">
        <v>13.5</v>
      </c>
      <c r="L215" s="15" t="n">
        <v>65.6</v>
      </c>
      <c r="M215" s="15" t="n">
        <v>29.2</v>
      </c>
      <c r="N215" s="15" t="n">
        <v>0.749440684426188</v>
      </c>
    </row>
    <row r="216" customFormat="false" ht="12.75" hidden="false" customHeight="false" outlineLevel="0" collapsed="false">
      <c r="D216" s="12" t="s">
        <v>230</v>
      </c>
      <c r="E216" s="12" t="n">
        <v>15</v>
      </c>
      <c r="F216" s="12" t="s">
        <v>249</v>
      </c>
      <c r="G216" s="11" t="n">
        <v>15187</v>
      </c>
      <c r="H216" s="15" t="n">
        <v>24.9157</v>
      </c>
      <c r="I216" s="15" t="n">
        <v>57.4211654867987</v>
      </c>
      <c r="J216" s="15" t="n">
        <v>0.61</v>
      </c>
      <c r="K216" s="15" t="n">
        <v>13.5</v>
      </c>
      <c r="L216" s="15" t="n">
        <v>65.6</v>
      </c>
      <c r="M216" s="15" t="n">
        <v>29.2</v>
      </c>
      <c r="N216" s="15" t="n">
        <v>0.660042355417254</v>
      </c>
    </row>
    <row r="217" customFormat="false" ht="12.75" hidden="false" customHeight="false" outlineLevel="0" collapsed="false">
      <c r="D217" s="12" t="s">
        <v>230</v>
      </c>
      <c r="E217" s="12" t="n">
        <v>15</v>
      </c>
      <c r="F217" s="12" t="s">
        <v>250</v>
      </c>
      <c r="G217" s="11" t="n">
        <v>15189</v>
      </c>
      <c r="H217" s="15" t="n">
        <v>25.49189</v>
      </c>
      <c r="I217" s="15" t="n">
        <v>62.2682836829834</v>
      </c>
      <c r="J217" s="15" t="n">
        <v>0.61</v>
      </c>
      <c r="K217" s="15" t="n">
        <v>13.5</v>
      </c>
      <c r="L217" s="15" t="n">
        <v>65.6</v>
      </c>
      <c r="M217" s="15" t="n">
        <v>29.2</v>
      </c>
      <c r="N217" s="15" t="n">
        <v>0.655945234250708</v>
      </c>
    </row>
    <row r="218" customFormat="false" ht="12.75" hidden="false" customHeight="false" outlineLevel="0" collapsed="false">
      <c r="D218" s="12" t="s">
        <v>230</v>
      </c>
      <c r="E218" s="12" t="n">
        <v>15</v>
      </c>
      <c r="F218" s="12" t="s">
        <v>251</v>
      </c>
      <c r="G218" s="11" t="n">
        <v>15204</v>
      </c>
      <c r="H218" s="15" t="n">
        <v>25.7254</v>
      </c>
      <c r="I218" s="15" t="n">
        <v>61.6039538402438</v>
      </c>
      <c r="J218" s="15" t="n">
        <v>0.61</v>
      </c>
      <c r="K218" s="15" t="n">
        <v>13.5</v>
      </c>
      <c r="L218" s="15" t="n">
        <v>65.6</v>
      </c>
      <c r="M218" s="15" t="n">
        <v>29.2</v>
      </c>
      <c r="N218" s="15" t="n">
        <v>0.625377339218093</v>
      </c>
    </row>
    <row r="219" customFormat="false" ht="12.75" hidden="false" customHeight="false" outlineLevel="0" collapsed="false">
      <c r="D219" s="12" t="s">
        <v>230</v>
      </c>
      <c r="E219" s="12" t="n">
        <v>15</v>
      </c>
      <c r="F219" s="12" t="s">
        <v>252</v>
      </c>
      <c r="G219" s="11" t="n">
        <v>15212</v>
      </c>
      <c r="H219" s="15" t="n">
        <v>23.3068</v>
      </c>
      <c r="I219" s="15" t="n">
        <v>58.7759693513898</v>
      </c>
      <c r="J219" s="15" t="n">
        <v>0.61</v>
      </c>
      <c r="K219" s="15" t="n">
        <v>13.5</v>
      </c>
      <c r="L219" s="15" t="n">
        <v>65.6</v>
      </c>
      <c r="M219" s="15" t="n">
        <v>29.2</v>
      </c>
      <c r="N219" s="15" t="n">
        <v>0.689710745025704</v>
      </c>
    </row>
    <row r="220" customFormat="false" ht="12.75" hidden="false" customHeight="false" outlineLevel="0" collapsed="false">
      <c r="D220" s="12" t="s">
        <v>230</v>
      </c>
      <c r="E220" s="12" t="n">
        <v>15</v>
      </c>
      <c r="F220" s="12" t="s">
        <v>253</v>
      </c>
      <c r="G220" s="11" t="n">
        <v>15215</v>
      </c>
      <c r="H220" s="15" t="n">
        <v>27.6254</v>
      </c>
      <c r="I220" s="15" t="n">
        <v>65.5099682034973</v>
      </c>
      <c r="J220" s="15" t="n">
        <v>0.61</v>
      </c>
      <c r="K220" s="15" t="n">
        <v>13.5</v>
      </c>
      <c r="L220" s="15" t="n">
        <v>65.6</v>
      </c>
      <c r="M220" s="15" t="n">
        <v>29.2</v>
      </c>
      <c r="N220" s="15" t="n">
        <v>0.613171350788506</v>
      </c>
    </row>
    <row r="221" customFormat="false" ht="12.75" hidden="false" customHeight="false" outlineLevel="0" collapsed="false">
      <c r="D221" s="12" t="s">
        <v>230</v>
      </c>
      <c r="E221" s="12" t="n">
        <v>15</v>
      </c>
      <c r="F221" s="12" t="s">
        <v>254</v>
      </c>
      <c r="G221" s="11" t="n">
        <v>15218</v>
      </c>
      <c r="H221" s="15" t="n">
        <v>22.7017</v>
      </c>
      <c r="I221" s="15" t="n">
        <v>57.491441486215</v>
      </c>
      <c r="J221" s="15" t="n">
        <v>0.61</v>
      </c>
      <c r="K221" s="15" t="n">
        <v>13.5</v>
      </c>
      <c r="L221" s="15" t="n">
        <v>65.6</v>
      </c>
      <c r="M221" s="15" t="n">
        <v>29.2</v>
      </c>
      <c r="N221" s="15" t="n">
        <v>0.732115787958547</v>
      </c>
    </row>
    <row r="222" customFormat="false" ht="12.75" hidden="false" customHeight="false" outlineLevel="0" collapsed="false">
      <c r="D222" s="12" t="s">
        <v>230</v>
      </c>
      <c r="E222" s="12" t="n">
        <v>15</v>
      </c>
      <c r="F222" s="12" t="s">
        <v>255</v>
      </c>
      <c r="G222" s="11" t="n">
        <v>15223</v>
      </c>
      <c r="H222" s="15" t="n">
        <v>23.0329</v>
      </c>
      <c r="I222" s="15" t="n">
        <v>65.1953003222186</v>
      </c>
      <c r="J222" s="15" t="n">
        <v>0.61</v>
      </c>
      <c r="K222" s="15" t="n">
        <v>13.5</v>
      </c>
      <c r="L222" s="15" t="n">
        <v>65.6</v>
      </c>
      <c r="M222" s="15" t="n">
        <v>29.2</v>
      </c>
      <c r="N222" s="15" t="n">
        <v>0.617323472735355</v>
      </c>
    </row>
    <row r="223" customFormat="false" ht="12.75" hidden="false" customHeight="false" outlineLevel="0" collapsed="false">
      <c r="D223" s="12" t="s">
        <v>230</v>
      </c>
      <c r="E223" s="12" t="n">
        <v>15</v>
      </c>
      <c r="F223" s="12" t="s">
        <v>256</v>
      </c>
      <c r="G223" s="11" t="n">
        <v>15224</v>
      </c>
      <c r="H223" s="15" t="n">
        <v>25.16661</v>
      </c>
      <c r="I223" s="15" t="n">
        <v>61.5028595486736</v>
      </c>
      <c r="J223" s="15" t="n">
        <v>0.61</v>
      </c>
      <c r="K223" s="15" t="n">
        <v>13.5</v>
      </c>
      <c r="L223" s="15" t="n">
        <v>65.6</v>
      </c>
      <c r="M223" s="15" t="n">
        <v>29.2</v>
      </c>
      <c r="N223" s="15" t="n">
        <v>0.67820372942354</v>
      </c>
    </row>
    <row r="224" customFormat="false" ht="12.75" hidden="false" customHeight="false" outlineLevel="0" collapsed="false">
      <c r="D224" s="12" t="s">
        <v>230</v>
      </c>
      <c r="E224" s="12" t="n">
        <v>15</v>
      </c>
      <c r="F224" s="12" t="s">
        <v>257</v>
      </c>
      <c r="G224" s="11" t="n">
        <v>15226</v>
      </c>
      <c r="H224" s="15" t="n">
        <v>24.73968</v>
      </c>
      <c r="I224" s="15" t="n">
        <v>56.4700105197881</v>
      </c>
      <c r="J224" s="15" t="n">
        <v>0.61</v>
      </c>
      <c r="K224" s="15" t="n">
        <v>13.5</v>
      </c>
      <c r="L224" s="15" t="n">
        <v>65.6</v>
      </c>
      <c r="M224" s="15" t="n">
        <v>29.2</v>
      </c>
      <c r="N224" s="15" t="n">
        <v>0.614936519573513</v>
      </c>
    </row>
    <row r="225" customFormat="false" ht="12.75" hidden="false" customHeight="false" outlineLevel="0" collapsed="false">
      <c r="D225" s="12" t="s">
        <v>230</v>
      </c>
      <c r="E225" s="12" t="n">
        <v>15</v>
      </c>
      <c r="F225" s="12" t="s">
        <v>258</v>
      </c>
      <c r="G225" s="11" t="n">
        <v>15232</v>
      </c>
      <c r="H225" s="15" t="n">
        <v>25.559</v>
      </c>
      <c r="I225" s="15" t="n">
        <v>55.1931676225697</v>
      </c>
      <c r="J225" s="15" t="n">
        <v>0.61</v>
      </c>
      <c r="K225" s="15" t="n">
        <v>13.5</v>
      </c>
      <c r="L225" s="15" t="n">
        <v>65.6</v>
      </c>
      <c r="M225" s="15" t="n">
        <v>29.2</v>
      </c>
      <c r="N225" s="15" t="n">
        <v>0.473894326619865</v>
      </c>
    </row>
    <row r="226" customFormat="false" ht="12.75" hidden="false" customHeight="false" outlineLevel="0" collapsed="false">
      <c r="D226" s="12" t="s">
        <v>230</v>
      </c>
      <c r="E226" s="12" t="n">
        <v>15</v>
      </c>
      <c r="F226" s="12" t="s">
        <v>259</v>
      </c>
      <c r="G226" s="11" t="n">
        <v>15236</v>
      </c>
      <c r="H226" s="15" t="n">
        <v>24.7856</v>
      </c>
      <c r="I226" s="15" t="n">
        <v>63.2919529716529</v>
      </c>
      <c r="J226" s="15" t="n">
        <v>0.61</v>
      </c>
      <c r="K226" s="15" t="n">
        <v>13.5</v>
      </c>
      <c r="L226" s="15" t="n">
        <v>65.6</v>
      </c>
      <c r="M226" s="15" t="n">
        <v>29.2</v>
      </c>
      <c r="N226" s="15" t="n">
        <v>0.672812712467131</v>
      </c>
    </row>
    <row r="227" customFormat="false" ht="12.75" hidden="false" customHeight="false" outlineLevel="0" collapsed="false">
      <c r="D227" s="12" t="s">
        <v>230</v>
      </c>
      <c r="E227" s="12" t="n">
        <v>15</v>
      </c>
      <c r="F227" s="12" t="s">
        <v>260</v>
      </c>
      <c r="G227" s="11" t="n">
        <v>15238</v>
      </c>
      <c r="H227" s="15" t="n">
        <v>31.0852</v>
      </c>
      <c r="I227" s="15" t="n">
        <v>75.1447078436617</v>
      </c>
      <c r="J227" s="15" t="n">
        <v>0.61</v>
      </c>
      <c r="K227" s="15" t="n">
        <v>13.5</v>
      </c>
      <c r="L227" s="15" t="n">
        <v>65.6</v>
      </c>
      <c r="M227" s="15" t="n">
        <v>29.2</v>
      </c>
      <c r="N227" s="15" t="n">
        <v>0.434481780659997</v>
      </c>
    </row>
    <row r="228" customFormat="false" ht="12.75" hidden="false" customHeight="false" outlineLevel="0" collapsed="false">
      <c r="D228" s="12" t="s">
        <v>230</v>
      </c>
      <c r="E228" s="12" t="n">
        <v>15</v>
      </c>
      <c r="F228" s="12" t="s">
        <v>261</v>
      </c>
      <c r="G228" s="11" t="n">
        <v>15244</v>
      </c>
      <c r="H228" s="15" t="n">
        <v>25.5612</v>
      </c>
      <c r="I228" s="15" t="n">
        <v>63.1491084045781</v>
      </c>
      <c r="J228" s="15" t="n">
        <v>0.61</v>
      </c>
      <c r="K228" s="15" t="n">
        <v>13.5</v>
      </c>
      <c r="L228" s="15" t="n">
        <v>65.6</v>
      </c>
      <c r="M228" s="15" t="n">
        <v>29.2</v>
      </c>
      <c r="N228" s="15" t="n">
        <v>0.669352119586074</v>
      </c>
    </row>
    <row r="229" customFormat="false" ht="12.75" hidden="false" customHeight="false" outlineLevel="0" collapsed="false">
      <c r="D229" s="12" t="s">
        <v>230</v>
      </c>
      <c r="E229" s="12" t="n">
        <v>15</v>
      </c>
      <c r="F229" s="12" t="s">
        <v>262</v>
      </c>
      <c r="G229" s="11" t="n">
        <v>15248</v>
      </c>
      <c r="H229" s="15" t="n">
        <v>23.7916</v>
      </c>
      <c r="I229" s="15" t="n">
        <v>62.5833991154547</v>
      </c>
      <c r="J229" s="15" t="n">
        <v>0.61</v>
      </c>
      <c r="K229" s="15" t="n">
        <v>13.5</v>
      </c>
      <c r="L229" s="15" t="n">
        <v>65.6</v>
      </c>
      <c r="M229" s="15" t="n">
        <v>29.2</v>
      </c>
      <c r="N229" s="15" t="n">
        <v>0.679772128067117</v>
      </c>
    </row>
    <row r="230" customFormat="false" ht="12.75" hidden="false" customHeight="false" outlineLevel="0" collapsed="false">
      <c r="D230" s="12" t="s">
        <v>230</v>
      </c>
      <c r="E230" s="12" t="n">
        <v>15</v>
      </c>
      <c r="F230" s="12" t="s">
        <v>263</v>
      </c>
      <c r="G230" s="11" t="n">
        <v>15272</v>
      </c>
      <c r="H230" s="15" t="n">
        <v>26.95565</v>
      </c>
      <c r="I230" s="15" t="n">
        <v>65.1513343175973</v>
      </c>
      <c r="J230" s="15" t="n">
        <v>0.61</v>
      </c>
      <c r="K230" s="15" t="n">
        <v>13.5</v>
      </c>
      <c r="L230" s="15" t="n">
        <v>65.6</v>
      </c>
      <c r="M230" s="15" t="n">
        <v>29.2</v>
      </c>
      <c r="N230" s="15" t="n">
        <v>0.658635705004904</v>
      </c>
    </row>
    <row r="231" customFormat="false" ht="12.75" hidden="false" customHeight="false" outlineLevel="0" collapsed="false">
      <c r="D231" s="12" t="s">
        <v>230</v>
      </c>
      <c r="E231" s="12" t="n">
        <v>15</v>
      </c>
      <c r="F231" s="12" t="s">
        <v>264</v>
      </c>
      <c r="G231" s="11" t="n">
        <v>15276</v>
      </c>
      <c r="H231" s="15" t="n">
        <v>25.4751</v>
      </c>
      <c r="I231" s="15" t="n">
        <v>60.1518338007722</v>
      </c>
      <c r="J231" s="15" t="n">
        <v>0.61</v>
      </c>
      <c r="K231" s="15" t="n">
        <v>13.5</v>
      </c>
      <c r="L231" s="15" t="n">
        <v>65.6</v>
      </c>
      <c r="M231" s="15" t="n">
        <v>29.2</v>
      </c>
      <c r="N231" s="15" t="n">
        <v>0.737669994017123</v>
      </c>
    </row>
    <row r="232" customFormat="false" ht="12.75" hidden="false" customHeight="false" outlineLevel="0" collapsed="false">
      <c r="D232" s="12" t="s">
        <v>230</v>
      </c>
      <c r="E232" s="12" t="n">
        <v>15</v>
      </c>
      <c r="F232" s="12" t="s">
        <v>265</v>
      </c>
      <c r="G232" s="11" t="n">
        <v>15293</v>
      </c>
      <c r="H232" s="15" t="n">
        <v>24.3937</v>
      </c>
      <c r="I232" s="15" t="n">
        <v>56.8874955256115</v>
      </c>
      <c r="J232" s="15" t="n">
        <v>0.61</v>
      </c>
      <c r="K232" s="15" t="n">
        <v>13.5</v>
      </c>
      <c r="L232" s="15" t="n">
        <v>65.6</v>
      </c>
      <c r="M232" s="15" t="n">
        <v>29.2</v>
      </c>
      <c r="N232" s="15" t="n">
        <v>0.742331251449685</v>
      </c>
    </row>
    <row r="233" customFormat="false" ht="12.75" hidden="false" customHeight="false" outlineLevel="0" collapsed="false">
      <c r="D233" s="12" t="s">
        <v>230</v>
      </c>
      <c r="E233" s="12" t="n">
        <v>15</v>
      </c>
      <c r="F233" s="12" t="s">
        <v>266</v>
      </c>
      <c r="G233" s="11" t="n">
        <v>15296</v>
      </c>
      <c r="H233" s="15" t="n">
        <v>24.6025</v>
      </c>
      <c r="I233" s="15" t="n">
        <v>59.9701338027269</v>
      </c>
      <c r="J233" s="15" t="n">
        <v>0.61</v>
      </c>
      <c r="K233" s="15" t="n">
        <v>13.5</v>
      </c>
      <c r="L233" s="15" t="n">
        <v>65.6</v>
      </c>
      <c r="M233" s="15" t="n">
        <v>29.2</v>
      </c>
      <c r="N233" s="15" t="n">
        <v>0.646476128177506</v>
      </c>
    </row>
    <row r="234" customFormat="false" ht="12.75" hidden="false" customHeight="false" outlineLevel="0" collapsed="false">
      <c r="D234" s="12" t="s">
        <v>230</v>
      </c>
      <c r="E234" s="12" t="n">
        <v>15</v>
      </c>
      <c r="F234" s="12" t="s">
        <v>267</v>
      </c>
      <c r="G234" s="11" t="n">
        <v>15299</v>
      </c>
      <c r="H234" s="15" t="n">
        <v>28.6011</v>
      </c>
      <c r="I234" s="15" t="n">
        <v>70.3845584708586</v>
      </c>
      <c r="J234" s="15" t="n">
        <v>0.61</v>
      </c>
      <c r="K234" s="15" t="n">
        <v>13.5</v>
      </c>
      <c r="L234" s="15" t="n">
        <v>65.6</v>
      </c>
      <c r="M234" s="15" t="n">
        <v>29.2</v>
      </c>
      <c r="N234" s="15" t="n">
        <v>0.517375127682179</v>
      </c>
    </row>
    <row r="235" customFormat="false" ht="12.75" hidden="false" customHeight="false" outlineLevel="0" collapsed="false">
      <c r="D235" s="12" t="s">
        <v>230</v>
      </c>
      <c r="E235" s="12" t="n">
        <v>15</v>
      </c>
      <c r="F235" s="12" t="s">
        <v>268</v>
      </c>
      <c r="G235" s="11" t="n">
        <v>15317</v>
      </c>
      <c r="H235" s="15" t="n">
        <v>25.28859</v>
      </c>
      <c r="I235" s="15" t="n">
        <v>59.5438187984083</v>
      </c>
      <c r="J235" s="15" t="n">
        <v>0.61</v>
      </c>
      <c r="K235" s="15" t="n">
        <v>13.5</v>
      </c>
      <c r="L235" s="15" t="n">
        <v>65.6</v>
      </c>
      <c r="M235" s="15" t="n">
        <v>29.2</v>
      </c>
      <c r="N235" s="15" t="n">
        <v>0.762600356590795</v>
      </c>
    </row>
    <row r="236" customFormat="false" ht="12.75" hidden="false" customHeight="false" outlineLevel="0" collapsed="false">
      <c r="D236" s="12" t="s">
        <v>230</v>
      </c>
      <c r="E236" s="12" t="n">
        <v>15</v>
      </c>
      <c r="F236" s="12" t="s">
        <v>269</v>
      </c>
      <c r="G236" s="11" t="n">
        <v>15322</v>
      </c>
      <c r="H236" s="15" t="n">
        <v>28.6009</v>
      </c>
      <c r="I236" s="15" t="n">
        <v>69.5778571979391</v>
      </c>
      <c r="J236" s="15" t="n">
        <v>0.61</v>
      </c>
      <c r="K236" s="15" t="n">
        <v>13.5</v>
      </c>
      <c r="L236" s="15" t="n">
        <v>65.6</v>
      </c>
      <c r="M236" s="15" t="n">
        <v>29.2</v>
      </c>
      <c r="N236" s="15" t="n">
        <v>0.538760060909681</v>
      </c>
    </row>
    <row r="237" customFormat="false" ht="12.75" hidden="false" customHeight="false" outlineLevel="0" collapsed="false">
      <c r="D237" s="12" t="s">
        <v>230</v>
      </c>
      <c r="E237" s="12" t="n">
        <v>15</v>
      </c>
      <c r="F237" s="12" t="s">
        <v>270</v>
      </c>
      <c r="G237" s="11" t="n">
        <v>15325</v>
      </c>
      <c r="H237" s="15" t="n">
        <v>26.0995</v>
      </c>
      <c r="I237" s="15" t="n">
        <v>61.2374925620615</v>
      </c>
      <c r="J237" s="15" t="n">
        <v>0.61</v>
      </c>
      <c r="K237" s="15" t="n">
        <v>13.5</v>
      </c>
      <c r="L237" s="15" t="n">
        <v>65.6</v>
      </c>
      <c r="M237" s="15" t="n">
        <v>29.2</v>
      </c>
      <c r="N237" s="15" t="n">
        <v>0.727138048434777</v>
      </c>
    </row>
    <row r="238" customFormat="false" ht="12.75" hidden="false" customHeight="false" outlineLevel="0" collapsed="false">
      <c r="D238" s="12" t="s">
        <v>230</v>
      </c>
      <c r="E238" s="12" t="n">
        <v>15</v>
      </c>
      <c r="F238" s="12" t="s">
        <v>271</v>
      </c>
      <c r="G238" s="11" t="n">
        <v>15332</v>
      </c>
      <c r="H238" s="15" t="n">
        <v>26.1033</v>
      </c>
      <c r="I238" s="15" t="n">
        <v>61.5952174500586</v>
      </c>
      <c r="J238" s="15" t="n">
        <v>0.61</v>
      </c>
      <c r="K238" s="15" t="n">
        <v>13.5</v>
      </c>
      <c r="L238" s="15" t="n">
        <v>65.6</v>
      </c>
      <c r="M238" s="15" t="n">
        <v>29.2</v>
      </c>
      <c r="N238" s="15" t="n">
        <v>0.680059951686525</v>
      </c>
    </row>
    <row r="239" customFormat="false" ht="12.75" hidden="false" customHeight="false" outlineLevel="0" collapsed="false">
      <c r="D239" s="12" t="s">
        <v>230</v>
      </c>
      <c r="E239" s="12" t="n">
        <v>15</v>
      </c>
      <c r="F239" s="12" t="s">
        <v>272</v>
      </c>
      <c r="G239" s="11" t="n">
        <v>15362</v>
      </c>
      <c r="H239" s="15" t="n">
        <v>27.82984</v>
      </c>
      <c r="I239" s="15" t="n">
        <v>65.848550581198</v>
      </c>
      <c r="J239" s="15" t="n">
        <v>0.61</v>
      </c>
      <c r="K239" s="15" t="n">
        <v>13.5</v>
      </c>
      <c r="L239" s="15" t="n">
        <v>65.6</v>
      </c>
      <c r="M239" s="15" t="n">
        <v>29.2</v>
      </c>
      <c r="N239" s="15" t="n">
        <v>0.625897316956457</v>
      </c>
    </row>
    <row r="240" customFormat="false" ht="12.75" hidden="false" customHeight="false" outlineLevel="0" collapsed="false">
      <c r="D240" s="12" t="s">
        <v>230</v>
      </c>
      <c r="E240" s="12" t="n">
        <v>15</v>
      </c>
      <c r="F240" s="12" t="s">
        <v>273</v>
      </c>
      <c r="G240" s="11" t="n">
        <v>15367</v>
      </c>
      <c r="H240" s="15" t="n">
        <v>25.3865</v>
      </c>
      <c r="I240" s="15" t="n">
        <v>58.4595926207903</v>
      </c>
      <c r="J240" s="15" t="n">
        <v>0.61</v>
      </c>
      <c r="K240" s="15" t="n">
        <v>13.5</v>
      </c>
      <c r="L240" s="15" t="n">
        <v>65.6</v>
      </c>
      <c r="M240" s="15" t="n">
        <v>29.2</v>
      </c>
      <c r="N240" s="15" t="n">
        <v>0.709236051292635</v>
      </c>
    </row>
    <row r="241" customFormat="false" ht="12.75" hidden="false" customHeight="false" outlineLevel="0" collapsed="false">
      <c r="D241" s="12" t="s">
        <v>230</v>
      </c>
      <c r="E241" s="12" t="n">
        <v>15</v>
      </c>
      <c r="F241" s="12" t="s">
        <v>96</v>
      </c>
      <c r="G241" s="11" t="n">
        <v>15368</v>
      </c>
      <c r="H241" s="15" t="n">
        <v>23.68252</v>
      </c>
      <c r="I241" s="15" t="n">
        <v>53.8379635075862</v>
      </c>
      <c r="J241" s="15" t="n">
        <v>0.61</v>
      </c>
      <c r="K241" s="15" t="n">
        <v>13.5</v>
      </c>
      <c r="L241" s="15" t="n">
        <v>65.6</v>
      </c>
      <c r="M241" s="15" t="n">
        <v>29.2</v>
      </c>
      <c r="N241" s="15" t="n">
        <v>0.66150376195893</v>
      </c>
    </row>
    <row r="242" customFormat="false" ht="12.75" hidden="false" customHeight="false" outlineLevel="0" collapsed="false">
      <c r="D242" s="12" t="s">
        <v>230</v>
      </c>
      <c r="E242" s="12" t="n">
        <v>15</v>
      </c>
      <c r="F242" s="12" t="s">
        <v>274</v>
      </c>
      <c r="G242" s="11" t="n">
        <v>15377</v>
      </c>
      <c r="H242" s="15" t="n">
        <v>18.501</v>
      </c>
      <c r="I242" s="15" t="n">
        <v>57.0215694879832</v>
      </c>
      <c r="J242" s="15" t="n">
        <v>0.61</v>
      </c>
      <c r="K242" s="15" t="n">
        <v>13.5</v>
      </c>
      <c r="L242" s="15" t="n">
        <v>65.6</v>
      </c>
      <c r="M242" s="15" t="n">
        <v>29.2</v>
      </c>
      <c r="N242" s="15" t="n">
        <v>0.72280521392378</v>
      </c>
    </row>
    <row r="243" customFormat="false" ht="12.75" hidden="false" customHeight="false" outlineLevel="0" collapsed="false">
      <c r="D243" s="12" t="s">
        <v>230</v>
      </c>
      <c r="E243" s="12" t="n">
        <v>15</v>
      </c>
      <c r="F243" s="12" t="s">
        <v>275</v>
      </c>
      <c r="G243" s="11" t="n">
        <v>15380</v>
      </c>
      <c r="H243" s="15" t="n">
        <v>26.83367</v>
      </c>
      <c r="I243" s="15" t="n">
        <v>61.8034351261306</v>
      </c>
      <c r="J243" s="15" t="n">
        <v>0.61</v>
      </c>
      <c r="K243" s="15" t="n">
        <v>13.5</v>
      </c>
      <c r="L243" s="15" t="n">
        <v>65.6</v>
      </c>
      <c r="M243" s="15" t="n">
        <v>29.2</v>
      </c>
      <c r="N243" s="15" t="n">
        <v>0.701048729878087</v>
      </c>
    </row>
    <row r="244" customFormat="false" ht="12.75" hidden="false" customHeight="false" outlineLevel="0" collapsed="false">
      <c r="D244" s="12" t="s">
        <v>230</v>
      </c>
      <c r="E244" s="12" t="n">
        <v>15</v>
      </c>
      <c r="F244" s="12" t="s">
        <v>276</v>
      </c>
      <c r="G244" s="11" t="n">
        <v>15401</v>
      </c>
      <c r="H244" s="15" t="n">
        <v>23.45889</v>
      </c>
      <c r="I244" s="15" t="n">
        <v>56.8123857868021</v>
      </c>
      <c r="J244" s="15" t="n">
        <v>0.61</v>
      </c>
      <c r="K244" s="15" t="n">
        <v>13.5</v>
      </c>
      <c r="L244" s="15" t="n">
        <v>65.6</v>
      </c>
      <c r="M244" s="15" t="n">
        <v>29.2</v>
      </c>
      <c r="N244" s="15" t="n">
        <v>0.717796224903039</v>
      </c>
    </row>
    <row r="245" customFormat="false" ht="12.75" hidden="false" customHeight="false" outlineLevel="0" collapsed="false">
      <c r="D245" s="12" t="s">
        <v>230</v>
      </c>
      <c r="E245" s="12" t="n">
        <v>15</v>
      </c>
      <c r="F245" s="12" t="s">
        <v>277</v>
      </c>
      <c r="G245" s="11" t="n">
        <v>15403</v>
      </c>
      <c r="H245" s="15" t="n">
        <v>30.506</v>
      </c>
      <c r="I245" s="15" t="n">
        <v>59.8138644577752</v>
      </c>
      <c r="J245" s="15" t="n">
        <v>0.61</v>
      </c>
      <c r="K245" s="15" t="n">
        <v>13.5</v>
      </c>
      <c r="L245" s="15" t="n">
        <v>65.6</v>
      </c>
      <c r="M245" s="15" t="n">
        <v>29.2</v>
      </c>
      <c r="N245" s="15" t="n">
        <v>0.731593044593084</v>
      </c>
    </row>
    <row r="246" customFormat="false" ht="12.75" hidden="false" customHeight="false" outlineLevel="0" collapsed="false">
      <c r="D246" s="12" t="s">
        <v>230</v>
      </c>
      <c r="E246" s="12" t="n">
        <v>15</v>
      </c>
      <c r="F246" s="12" t="s">
        <v>278</v>
      </c>
      <c r="G246" s="11" t="n">
        <v>15407</v>
      </c>
      <c r="H246" s="15" t="n">
        <v>29.2483</v>
      </c>
      <c r="I246" s="15" t="n">
        <v>69.0377495103694</v>
      </c>
      <c r="J246" s="15" t="n">
        <v>0.61</v>
      </c>
      <c r="K246" s="15" t="n">
        <v>13.5</v>
      </c>
      <c r="L246" s="15" t="n">
        <v>65.6</v>
      </c>
      <c r="M246" s="15" t="n">
        <v>29.2</v>
      </c>
      <c r="N246" s="15" t="n">
        <v>0.575152491575097</v>
      </c>
    </row>
    <row r="247" customFormat="false" ht="12.75" hidden="false" customHeight="false" outlineLevel="0" collapsed="false">
      <c r="D247" s="12" t="s">
        <v>230</v>
      </c>
      <c r="E247" s="12" t="n">
        <v>15</v>
      </c>
      <c r="F247" s="12" t="s">
        <v>279</v>
      </c>
      <c r="G247" s="11" t="n">
        <v>15425</v>
      </c>
      <c r="H247" s="15" t="n">
        <v>26.1598</v>
      </c>
      <c r="I247" s="15" t="n">
        <v>61.1894302118673</v>
      </c>
      <c r="J247" s="15" t="n">
        <v>0.61</v>
      </c>
      <c r="K247" s="15" t="n">
        <v>13.5</v>
      </c>
      <c r="L247" s="15" t="n">
        <v>65.6</v>
      </c>
      <c r="M247" s="15" t="n">
        <v>29.2</v>
      </c>
      <c r="N247" s="15" t="n">
        <v>0.703123249660545</v>
      </c>
    </row>
    <row r="248" customFormat="false" ht="12.75" hidden="false" customHeight="false" outlineLevel="0" collapsed="false">
      <c r="D248" s="12" t="s">
        <v>230</v>
      </c>
      <c r="E248" s="12" t="n">
        <v>15</v>
      </c>
      <c r="F248" s="12" t="s">
        <v>280</v>
      </c>
      <c r="G248" s="11" t="n">
        <v>15442</v>
      </c>
      <c r="H248" s="15" t="n">
        <v>22.60503</v>
      </c>
      <c r="I248" s="15" t="n">
        <v>54.2792865223839</v>
      </c>
      <c r="J248" s="15" t="n">
        <v>0.61</v>
      </c>
      <c r="K248" s="15" t="n">
        <v>13.5</v>
      </c>
      <c r="L248" s="15" t="n">
        <v>65.6</v>
      </c>
      <c r="M248" s="15" t="n">
        <v>29.2</v>
      </c>
      <c r="N248" s="15" t="n">
        <v>0.75023976803796</v>
      </c>
    </row>
    <row r="249" customFormat="false" ht="12.75" hidden="false" customHeight="false" outlineLevel="0" collapsed="false">
      <c r="D249" s="12" t="s">
        <v>230</v>
      </c>
      <c r="E249" s="12" t="n">
        <v>15</v>
      </c>
      <c r="F249" s="12" t="s">
        <v>281</v>
      </c>
      <c r="G249" s="11" t="n">
        <v>15455</v>
      </c>
      <c r="H249" s="15" t="n">
        <v>27.254</v>
      </c>
      <c r="I249" s="15" t="n">
        <v>66.6193814464422</v>
      </c>
      <c r="J249" s="15" t="n">
        <v>0.61</v>
      </c>
      <c r="K249" s="15" t="n">
        <v>13.5</v>
      </c>
      <c r="L249" s="15" t="n">
        <v>65.6</v>
      </c>
      <c r="M249" s="15" t="n">
        <v>29.2</v>
      </c>
      <c r="N249" s="15" t="n">
        <v>0.59903727581998</v>
      </c>
    </row>
    <row r="250" customFormat="false" ht="12.75" hidden="false" customHeight="false" outlineLevel="0" collapsed="false">
      <c r="D250" s="12" t="s">
        <v>230</v>
      </c>
      <c r="E250" s="12" t="n">
        <v>15</v>
      </c>
      <c r="F250" s="12" t="s">
        <v>282</v>
      </c>
      <c r="G250" s="11" t="n">
        <v>15464</v>
      </c>
      <c r="H250" s="15" t="n">
        <v>25.24793</v>
      </c>
      <c r="I250" s="15" t="n">
        <v>60.6268138645165</v>
      </c>
      <c r="J250" s="15" t="n">
        <v>0.61</v>
      </c>
      <c r="K250" s="15" t="n">
        <v>13.5</v>
      </c>
      <c r="L250" s="15" t="n">
        <v>65.6</v>
      </c>
      <c r="M250" s="15" t="n">
        <v>29.2</v>
      </c>
      <c r="N250" s="15" t="n">
        <v>0.64904423686925</v>
      </c>
    </row>
    <row r="251" customFormat="false" ht="12.75" hidden="false" customHeight="false" outlineLevel="0" collapsed="false">
      <c r="D251" s="12" t="s">
        <v>230</v>
      </c>
      <c r="E251" s="12" t="n">
        <v>15</v>
      </c>
      <c r="F251" s="12" t="s">
        <v>283</v>
      </c>
      <c r="G251" s="11" t="n">
        <v>15466</v>
      </c>
      <c r="H251" s="15" t="n">
        <v>28.2334</v>
      </c>
      <c r="I251" s="15" t="n">
        <v>66.0119539962451</v>
      </c>
      <c r="J251" s="15" t="n">
        <v>0.61</v>
      </c>
      <c r="K251" s="15" t="n">
        <v>13.5</v>
      </c>
      <c r="L251" s="15" t="n">
        <v>65.6</v>
      </c>
      <c r="M251" s="15" t="n">
        <v>29.2</v>
      </c>
      <c r="N251" s="15" t="n">
        <v>0.596343300167008</v>
      </c>
    </row>
    <row r="252" customFormat="false" ht="12.75" hidden="false" customHeight="false" outlineLevel="0" collapsed="false">
      <c r="D252" s="12" t="s">
        <v>230</v>
      </c>
      <c r="E252" s="12" t="n">
        <v>15</v>
      </c>
      <c r="F252" s="12" t="s">
        <v>284</v>
      </c>
      <c r="G252" s="11" t="n">
        <v>15469</v>
      </c>
      <c r="H252" s="15" t="n">
        <v>26.9036</v>
      </c>
      <c r="I252" s="15" t="n">
        <v>65.7956385289858</v>
      </c>
      <c r="J252" s="15" t="n">
        <v>0.61</v>
      </c>
      <c r="K252" s="15" t="n">
        <v>13.5</v>
      </c>
      <c r="L252" s="15" t="n">
        <v>65.6</v>
      </c>
      <c r="M252" s="15" t="n">
        <v>29.2</v>
      </c>
      <c r="N252" s="15" t="n">
        <v>0.650870127981934</v>
      </c>
    </row>
    <row r="253" customFormat="false" ht="12.75" hidden="false" customHeight="false" outlineLevel="0" collapsed="false">
      <c r="D253" s="12" t="s">
        <v>230</v>
      </c>
      <c r="E253" s="12" t="n">
        <v>15</v>
      </c>
      <c r="F253" s="12" t="s">
        <v>285</v>
      </c>
      <c r="G253" s="11" t="n">
        <v>15476</v>
      </c>
      <c r="H253" s="15" t="n">
        <v>26.3632</v>
      </c>
      <c r="I253" s="15" t="n">
        <v>58.5094940123602</v>
      </c>
      <c r="J253" s="15" t="n">
        <v>0.61</v>
      </c>
      <c r="K253" s="15" t="n">
        <v>13.5</v>
      </c>
      <c r="L253" s="15" t="n">
        <v>65.6</v>
      </c>
      <c r="M253" s="15" t="n">
        <v>29.2</v>
      </c>
      <c r="N253" s="15" t="n">
        <v>0.51727457742625</v>
      </c>
    </row>
    <row r="254" customFormat="false" ht="12.75" hidden="false" customHeight="false" outlineLevel="0" collapsed="false">
      <c r="D254" s="12" t="s">
        <v>230</v>
      </c>
      <c r="E254" s="12" t="n">
        <v>15</v>
      </c>
      <c r="F254" s="12" t="s">
        <v>286</v>
      </c>
      <c r="G254" s="11" t="n">
        <v>15480</v>
      </c>
      <c r="H254" s="15" t="n">
        <v>24.3724</v>
      </c>
      <c r="I254" s="15" t="n">
        <v>64.8697350848133</v>
      </c>
      <c r="J254" s="15" t="n">
        <v>0.61</v>
      </c>
      <c r="K254" s="15" t="n">
        <v>13.5</v>
      </c>
      <c r="L254" s="15" t="n">
        <v>65.6</v>
      </c>
      <c r="M254" s="15" t="n">
        <v>29.2</v>
      </c>
      <c r="N254" s="15" t="n">
        <v>0.632552040796884</v>
      </c>
    </row>
    <row r="255" customFormat="false" ht="12.75" hidden="false" customHeight="false" outlineLevel="0" collapsed="false">
      <c r="D255" s="12" t="s">
        <v>230</v>
      </c>
      <c r="E255" s="12" t="n">
        <v>15</v>
      </c>
      <c r="F255" s="12" t="s">
        <v>287</v>
      </c>
      <c r="G255" s="11" t="n">
        <v>15491</v>
      </c>
      <c r="H255" s="15" t="n">
        <v>28.3363</v>
      </c>
      <c r="I255" s="15" t="n">
        <v>74.3626956450111</v>
      </c>
      <c r="J255" s="15" t="n">
        <v>0.61</v>
      </c>
      <c r="K255" s="15" t="n">
        <v>13.5</v>
      </c>
      <c r="L255" s="15" t="n">
        <v>65.6</v>
      </c>
      <c r="M255" s="15" t="n">
        <v>29.2</v>
      </c>
      <c r="N255" s="15" t="n">
        <v>0.444451242384931</v>
      </c>
    </row>
    <row r="256" customFormat="false" ht="12.75" hidden="false" customHeight="false" outlineLevel="0" collapsed="false">
      <c r="D256" s="12" t="s">
        <v>230</v>
      </c>
      <c r="E256" s="12" t="n">
        <v>15</v>
      </c>
      <c r="F256" s="12" t="s">
        <v>288</v>
      </c>
      <c r="G256" s="11" t="n">
        <v>15494</v>
      </c>
      <c r="H256" s="15" t="n">
        <v>27.1766</v>
      </c>
      <c r="I256" s="15" t="n">
        <v>61.2613652960758</v>
      </c>
      <c r="J256" s="15" t="n">
        <v>0.61</v>
      </c>
      <c r="K256" s="15" t="n">
        <v>13.5</v>
      </c>
      <c r="L256" s="15" t="n">
        <v>65.6</v>
      </c>
      <c r="M256" s="15" t="n">
        <v>29.2</v>
      </c>
      <c r="N256" s="15" t="n">
        <v>0.64896120113655</v>
      </c>
    </row>
    <row r="257" customFormat="false" ht="12.75" hidden="false" customHeight="false" outlineLevel="0" collapsed="false">
      <c r="D257" s="12" t="s">
        <v>230</v>
      </c>
      <c r="E257" s="12" t="n">
        <v>15</v>
      </c>
      <c r="F257" s="12" t="s">
        <v>289</v>
      </c>
      <c r="G257" s="11" t="n">
        <v>15500</v>
      </c>
      <c r="H257" s="15" t="n">
        <v>24.5063</v>
      </c>
      <c r="I257" s="15" t="n">
        <v>59.3882210402856</v>
      </c>
      <c r="J257" s="15" t="n">
        <v>0.61</v>
      </c>
      <c r="K257" s="15" t="n">
        <v>13.5</v>
      </c>
      <c r="L257" s="15" t="n">
        <v>65.6</v>
      </c>
      <c r="M257" s="15" t="n">
        <v>29.2</v>
      </c>
      <c r="N257" s="15" t="n">
        <v>0.588738522943496</v>
      </c>
    </row>
    <row r="258" customFormat="false" ht="12.75" hidden="false" customHeight="false" outlineLevel="0" collapsed="false">
      <c r="D258" s="12" t="s">
        <v>230</v>
      </c>
      <c r="E258" s="12" t="n">
        <v>15</v>
      </c>
      <c r="F258" s="12" t="s">
        <v>290</v>
      </c>
      <c r="G258" s="11" t="n">
        <v>15507</v>
      </c>
      <c r="H258" s="15" t="n">
        <v>23.9438</v>
      </c>
      <c r="I258" s="15" t="n">
        <v>60.7622102957883</v>
      </c>
      <c r="J258" s="15" t="n">
        <v>0.61</v>
      </c>
      <c r="K258" s="15" t="n">
        <v>13.5</v>
      </c>
      <c r="L258" s="15" t="n">
        <v>65.6</v>
      </c>
      <c r="M258" s="15" t="n">
        <v>29.2</v>
      </c>
      <c r="N258" s="15" t="n">
        <v>0.689701441905295</v>
      </c>
    </row>
    <row r="259" customFormat="false" ht="12.75" hidden="false" customHeight="false" outlineLevel="0" collapsed="false">
      <c r="D259" s="12" t="s">
        <v>230</v>
      </c>
      <c r="E259" s="12" t="n">
        <v>15</v>
      </c>
      <c r="F259" s="12" t="s">
        <v>291</v>
      </c>
      <c r="G259" s="11" t="n">
        <v>15511</v>
      </c>
      <c r="H259" s="15" t="n">
        <v>25.4309</v>
      </c>
      <c r="I259" s="15" t="n">
        <v>59.8744427032672</v>
      </c>
      <c r="J259" s="15" t="n">
        <v>0.61</v>
      </c>
      <c r="K259" s="15" t="n">
        <v>13.5</v>
      </c>
      <c r="L259" s="15" t="n">
        <v>65.6</v>
      </c>
      <c r="M259" s="15" t="n">
        <v>29.2</v>
      </c>
      <c r="N259" s="15" t="n">
        <v>0.694622887491711</v>
      </c>
    </row>
    <row r="260" customFormat="false" ht="12.75" hidden="false" customHeight="false" outlineLevel="0" collapsed="false">
      <c r="D260" s="12" t="s">
        <v>230</v>
      </c>
      <c r="E260" s="12" t="n">
        <v>15</v>
      </c>
      <c r="F260" s="12" t="s">
        <v>292</v>
      </c>
      <c r="G260" s="11" t="n">
        <v>15514</v>
      </c>
      <c r="H260" s="15" t="n">
        <v>24.6625</v>
      </c>
      <c r="I260" s="15" t="n">
        <v>63.5940998899888</v>
      </c>
      <c r="J260" s="15" t="n">
        <v>0.61</v>
      </c>
      <c r="K260" s="15" t="n">
        <v>13.5</v>
      </c>
      <c r="L260" s="15" t="n">
        <v>65.6</v>
      </c>
      <c r="M260" s="15" t="n">
        <v>29.2</v>
      </c>
      <c r="N260" s="15" t="n">
        <v>0.671880739339538</v>
      </c>
    </row>
    <row r="261" customFormat="false" ht="12.75" hidden="false" customHeight="false" outlineLevel="0" collapsed="false">
      <c r="D261" s="12" t="s">
        <v>230</v>
      </c>
      <c r="E261" s="12" t="n">
        <v>15</v>
      </c>
      <c r="F261" s="12" t="s">
        <v>293</v>
      </c>
      <c r="G261" s="11" t="n">
        <v>15516</v>
      </c>
      <c r="H261" s="15" t="n">
        <v>30.136</v>
      </c>
      <c r="I261" s="15" t="n">
        <v>69.8309622216326</v>
      </c>
      <c r="J261" s="15" t="n">
        <v>0.61</v>
      </c>
      <c r="K261" s="15" t="n">
        <v>13.5</v>
      </c>
      <c r="L261" s="15" t="n">
        <v>65.6</v>
      </c>
      <c r="M261" s="15" t="n">
        <v>29.2</v>
      </c>
      <c r="N261" s="15" t="n">
        <v>0.5957006763697</v>
      </c>
    </row>
    <row r="262" customFormat="false" ht="12.75" hidden="false" customHeight="false" outlineLevel="0" collapsed="false">
      <c r="D262" s="12" t="s">
        <v>230</v>
      </c>
      <c r="E262" s="12" t="n">
        <v>15</v>
      </c>
      <c r="F262" s="12" t="s">
        <v>294</v>
      </c>
      <c r="G262" s="11" t="n">
        <v>15518</v>
      </c>
      <c r="H262" s="15" t="n">
        <v>22.9561</v>
      </c>
      <c r="I262" s="15" t="n">
        <v>57.623691811928</v>
      </c>
      <c r="J262" s="15" t="n">
        <v>0.61</v>
      </c>
      <c r="K262" s="15" t="n">
        <v>13.5</v>
      </c>
      <c r="L262" s="15" t="n">
        <v>65.6</v>
      </c>
      <c r="M262" s="15" t="n">
        <v>29.2</v>
      </c>
      <c r="N262" s="15" t="n">
        <v>0.7066642336</v>
      </c>
    </row>
    <row r="263" customFormat="false" ht="12.75" hidden="false" customHeight="false" outlineLevel="0" collapsed="false">
      <c r="D263" s="12" t="s">
        <v>230</v>
      </c>
      <c r="E263" s="12" t="n">
        <v>15</v>
      </c>
      <c r="F263" s="12" t="s">
        <v>295</v>
      </c>
      <c r="G263" s="11" t="n">
        <v>15522</v>
      </c>
      <c r="H263" s="15" t="n">
        <v>25.32925</v>
      </c>
      <c r="I263" s="15" t="n">
        <v>58.9060796626641</v>
      </c>
      <c r="J263" s="15" t="n">
        <v>0.61</v>
      </c>
      <c r="K263" s="15" t="n">
        <v>13.5</v>
      </c>
      <c r="L263" s="15" t="n">
        <v>65.6</v>
      </c>
      <c r="M263" s="15" t="n">
        <v>29.2</v>
      </c>
      <c r="N263" s="15" t="n">
        <v>0.731709129858856</v>
      </c>
    </row>
    <row r="264" customFormat="false" ht="12.75" hidden="false" customHeight="false" outlineLevel="0" collapsed="false">
      <c r="D264" s="12" t="s">
        <v>230</v>
      </c>
      <c r="E264" s="12" t="n">
        <v>15</v>
      </c>
      <c r="F264" s="12" t="s">
        <v>296</v>
      </c>
      <c r="G264" s="11" t="n">
        <v>15531</v>
      </c>
      <c r="H264" s="15" t="n">
        <v>22.4299</v>
      </c>
      <c r="I264" s="15" t="n">
        <v>58.8118262067891</v>
      </c>
      <c r="J264" s="15" t="n">
        <v>0.61</v>
      </c>
      <c r="K264" s="15" t="n">
        <v>13.5</v>
      </c>
      <c r="L264" s="15" t="n">
        <v>65.6</v>
      </c>
      <c r="M264" s="15" t="n">
        <v>29.2</v>
      </c>
      <c r="N264" s="15" t="n">
        <v>0.749156725329344</v>
      </c>
    </row>
    <row r="265" customFormat="false" ht="12.75" hidden="false" customHeight="false" outlineLevel="0" collapsed="false">
      <c r="D265" s="12" t="s">
        <v>230</v>
      </c>
      <c r="E265" s="12" t="n">
        <v>15</v>
      </c>
      <c r="F265" s="12" t="s">
        <v>297</v>
      </c>
      <c r="G265" s="11" t="n">
        <v>15533</v>
      </c>
      <c r="H265" s="15" t="n">
        <v>20.71434</v>
      </c>
      <c r="I265" s="15" t="n">
        <v>51.4007081506487</v>
      </c>
      <c r="J265" s="15" t="n">
        <v>0.61</v>
      </c>
      <c r="K265" s="15" t="n">
        <v>13.5</v>
      </c>
      <c r="L265" s="15" t="n">
        <v>65.6</v>
      </c>
      <c r="M265" s="15" t="n">
        <v>29.2</v>
      </c>
      <c r="N265" s="15" t="n">
        <v>0.610682586045212</v>
      </c>
    </row>
    <row r="266" customFormat="false" ht="12.75" hidden="false" customHeight="false" outlineLevel="0" collapsed="false">
      <c r="D266" s="12" t="s">
        <v>230</v>
      </c>
      <c r="E266" s="12" t="n">
        <v>15</v>
      </c>
      <c r="F266" s="12" t="s">
        <v>298</v>
      </c>
      <c r="G266" s="11" t="n">
        <v>15537</v>
      </c>
      <c r="H266" s="15" t="n">
        <v>28.4085</v>
      </c>
      <c r="I266" s="15" t="n">
        <v>67.4003338798932</v>
      </c>
      <c r="J266" s="15" t="n">
        <v>0.61</v>
      </c>
      <c r="K266" s="15" t="n">
        <v>13.5</v>
      </c>
      <c r="L266" s="15" t="n">
        <v>65.6</v>
      </c>
      <c r="M266" s="15" t="n">
        <v>29.2</v>
      </c>
      <c r="N266" s="15" t="n">
        <v>0.626792463552898</v>
      </c>
    </row>
    <row r="267" customFormat="false" ht="12.75" hidden="false" customHeight="false" outlineLevel="0" collapsed="false">
      <c r="D267" s="12" t="s">
        <v>230</v>
      </c>
      <c r="E267" s="12" t="n">
        <v>15</v>
      </c>
      <c r="F267" s="12" t="s">
        <v>299</v>
      </c>
      <c r="G267" s="11" t="n">
        <v>15542</v>
      </c>
      <c r="H267" s="15" t="n">
        <v>26.8094</v>
      </c>
      <c r="I267" s="15" t="n">
        <v>59.3493747209792</v>
      </c>
      <c r="J267" s="15" t="n">
        <v>0.61</v>
      </c>
      <c r="K267" s="15" t="n">
        <v>13.5</v>
      </c>
      <c r="L267" s="15" t="n">
        <v>65.6</v>
      </c>
      <c r="M267" s="15" t="n">
        <v>29.2</v>
      </c>
      <c r="N267" s="15" t="n">
        <v>0.691982427188359</v>
      </c>
    </row>
    <row r="268" customFormat="false" ht="12.75" hidden="false" customHeight="false" outlineLevel="0" collapsed="false">
      <c r="D268" s="12" t="s">
        <v>230</v>
      </c>
      <c r="E268" s="12" t="n">
        <v>15</v>
      </c>
      <c r="F268" s="12" t="s">
        <v>300</v>
      </c>
      <c r="G268" s="11" t="n">
        <v>15550</v>
      </c>
      <c r="H268" s="15" t="n">
        <v>21.6569</v>
      </c>
      <c r="I268" s="15" t="n">
        <v>51.9682593837359</v>
      </c>
      <c r="J268" s="15" t="n">
        <v>0.61</v>
      </c>
      <c r="K268" s="15" t="n">
        <v>13.5</v>
      </c>
      <c r="L268" s="15" t="n">
        <v>65.6</v>
      </c>
      <c r="M268" s="15" t="n">
        <v>29.2</v>
      </c>
      <c r="N268" s="15" t="n">
        <v>0.459243619353417</v>
      </c>
    </row>
    <row r="269" customFormat="false" ht="12.75" hidden="false" customHeight="false" outlineLevel="0" collapsed="false">
      <c r="D269" s="12" t="s">
        <v>230</v>
      </c>
      <c r="E269" s="12" t="n">
        <v>15</v>
      </c>
      <c r="F269" s="12" t="s">
        <v>301</v>
      </c>
      <c r="G269" s="11" t="n">
        <v>15572</v>
      </c>
      <c r="H269" s="15" t="n">
        <v>28.0883</v>
      </c>
      <c r="I269" s="15" t="n">
        <v>67.9844399213046</v>
      </c>
      <c r="J269" s="15" t="n">
        <v>0.61</v>
      </c>
      <c r="K269" s="15" t="n">
        <v>13.5</v>
      </c>
      <c r="L269" s="15" t="n">
        <v>65.6</v>
      </c>
      <c r="M269" s="15" t="n">
        <v>29.2</v>
      </c>
      <c r="N269" s="15" t="n">
        <v>0.560510140723311</v>
      </c>
    </row>
    <row r="270" customFormat="false" ht="12.75" hidden="false" customHeight="false" outlineLevel="0" collapsed="false">
      <c r="D270" s="12" t="s">
        <v>230</v>
      </c>
      <c r="E270" s="12" t="n">
        <v>15</v>
      </c>
      <c r="F270" s="12" t="s">
        <v>302</v>
      </c>
      <c r="G270" s="11" t="n">
        <v>15580</v>
      </c>
      <c r="H270" s="15" t="n">
        <v>20.5172</v>
      </c>
      <c r="I270" s="15" t="n">
        <v>59.2634791106697</v>
      </c>
      <c r="J270" s="15" t="n">
        <v>0.61</v>
      </c>
      <c r="K270" s="15" t="n">
        <v>13.5</v>
      </c>
      <c r="L270" s="15" t="n">
        <v>65.6</v>
      </c>
      <c r="M270" s="15" t="n">
        <v>29.2</v>
      </c>
      <c r="N270" s="15" t="n">
        <v>0.7345618454</v>
      </c>
    </row>
    <row r="271" customFormat="false" ht="12.75" hidden="false" customHeight="false" outlineLevel="0" collapsed="false">
      <c r="D271" s="12" t="s">
        <v>230</v>
      </c>
      <c r="E271" s="12" t="n">
        <v>15</v>
      </c>
      <c r="F271" s="12" t="s">
        <v>303</v>
      </c>
      <c r="G271" s="11" t="n">
        <v>15599</v>
      </c>
      <c r="H271" s="15" t="n">
        <v>26.4319</v>
      </c>
      <c r="I271" s="15" t="n">
        <v>64.3037154749603</v>
      </c>
      <c r="J271" s="15" t="n">
        <v>0.61</v>
      </c>
      <c r="K271" s="15" t="n">
        <v>13.5</v>
      </c>
      <c r="L271" s="15" t="n">
        <v>65.6</v>
      </c>
      <c r="M271" s="15" t="n">
        <v>29.2</v>
      </c>
      <c r="N271" s="15" t="n">
        <v>0.667410454778303</v>
      </c>
    </row>
    <row r="272" customFormat="false" ht="12.75" hidden="false" customHeight="false" outlineLevel="0" collapsed="false">
      <c r="D272" s="12" t="s">
        <v>230</v>
      </c>
      <c r="E272" s="12" t="n">
        <v>15</v>
      </c>
      <c r="F272" s="12" t="s">
        <v>304</v>
      </c>
      <c r="G272" s="11" t="n">
        <v>15600</v>
      </c>
      <c r="H272" s="15" t="n">
        <v>26.4143</v>
      </c>
      <c r="I272" s="15" t="n">
        <v>61.459088923231</v>
      </c>
      <c r="J272" s="15" t="n">
        <v>0.61</v>
      </c>
      <c r="K272" s="15" t="n">
        <v>13.5</v>
      </c>
      <c r="L272" s="15" t="n">
        <v>65.6</v>
      </c>
      <c r="M272" s="15" t="n">
        <v>29.2</v>
      </c>
      <c r="N272" s="15" t="n">
        <v>0.708726595024132</v>
      </c>
    </row>
    <row r="273" customFormat="false" ht="12.75" hidden="false" customHeight="false" outlineLevel="0" collapsed="false">
      <c r="D273" s="12" t="s">
        <v>230</v>
      </c>
      <c r="E273" s="12" t="n">
        <v>15</v>
      </c>
      <c r="F273" s="12" t="s">
        <v>305</v>
      </c>
      <c r="G273" s="11" t="n">
        <v>15621</v>
      </c>
      <c r="H273" s="15" t="n">
        <v>24.6732</v>
      </c>
      <c r="I273" s="15" t="n">
        <v>59.778527244358</v>
      </c>
      <c r="J273" s="15" t="n">
        <v>0.61</v>
      </c>
      <c r="K273" s="15" t="n">
        <v>13.5</v>
      </c>
      <c r="L273" s="15" t="n">
        <v>65.6</v>
      </c>
      <c r="M273" s="15" t="n">
        <v>29.2</v>
      </c>
      <c r="N273" s="15" t="n">
        <v>0.669160008888962</v>
      </c>
    </row>
    <row r="274" customFormat="false" ht="12.75" hidden="false" customHeight="false" outlineLevel="0" collapsed="false">
      <c r="D274" s="12" t="s">
        <v>230</v>
      </c>
      <c r="E274" s="12" t="n">
        <v>15</v>
      </c>
      <c r="F274" s="12" t="s">
        <v>306</v>
      </c>
      <c r="G274" s="11" t="n">
        <v>15632</v>
      </c>
      <c r="H274" s="15" t="n">
        <v>24.8694</v>
      </c>
      <c r="I274" s="15" t="n">
        <v>56.5111600248584</v>
      </c>
      <c r="J274" s="15" t="n">
        <v>0.61</v>
      </c>
      <c r="K274" s="15" t="n">
        <v>13.5</v>
      </c>
      <c r="L274" s="15" t="n">
        <v>65.6</v>
      </c>
      <c r="M274" s="15" t="n">
        <v>29.2</v>
      </c>
      <c r="N274" s="15" t="n">
        <v>0.634108800045411</v>
      </c>
    </row>
    <row r="275" customFormat="false" ht="12.75" hidden="false" customHeight="false" outlineLevel="0" collapsed="false">
      <c r="D275" s="12" t="s">
        <v>230</v>
      </c>
      <c r="E275" s="12" t="n">
        <v>15</v>
      </c>
      <c r="F275" s="12" t="s">
        <v>307</v>
      </c>
      <c r="G275" s="11" t="n">
        <v>15638</v>
      </c>
      <c r="H275" s="15" t="n">
        <v>25.3765</v>
      </c>
      <c r="I275" s="15" t="n">
        <v>64.3525439208744</v>
      </c>
      <c r="J275" s="15" t="n">
        <v>0.61</v>
      </c>
      <c r="K275" s="15" t="n">
        <v>13.5</v>
      </c>
      <c r="L275" s="15" t="n">
        <v>65.6</v>
      </c>
      <c r="M275" s="15" t="n">
        <v>29.2</v>
      </c>
      <c r="N275" s="15" t="n">
        <v>0.654507492449785</v>
      </c>
    </row>
    <row r="276" customFormat="false" ht="12.75" hidden="false" customHeight="false" outlineLevel="0" collapsed="false">
      <c r="D276" s="12" t="s">
        <v>230</v>
      </c>
      <c r="E276" s="12" t="n">
        <v>15</v>
      </c>
      <c r="F276" s="12" t="s">
        <v>308</v>
      </c>
      <c r="G276" s="11" t="n">
        <v>15646</v>
      </c>
      <c r="H276" s="15" t="n">
        <v>28.6913</v>
      </c>
      <c r="I276" s="15" t="n">
        <v>64.9412210214107</v>
      </c>
      <c r="J276" s="15" t="n">
        <v>0.61</v>
      </c>
      <c r="K276" s="15" t="n">
        <v>13.5</v>
      </c>
      <c r="L276" s="15" t="n">
        <v>65.6</v>
      </c>
      <c r="M276" s="15" t="n">
        <v>29.2</v>
      </c>
      <c r="N276" s="15" t="n">
        <v>0.658776315673708</v>
      </c>
    </row>
    <row r="277" customFormat="false" ht="12.75" hidden="false" customHeight="false" outlineLevel="0" collapsed="false">
      <c r="D277" s="12" t="s">
        <v>230</v>
      </c>
      <c r="E277" s="12" t="n">
        <v>15</v>
      </c>
      <c r="F277" s="12" t="s">
        <v>309</v>
      </c>
      <c r="G277" s="11" t="n">
        <v>15660</v>
      </c>
      <c r="H277" s="15" t="n">
        <v>24.594</v>
      </c>
      <c r="I277" s="15" t="n">
        <v>60.8357757121438</v>
      </c>
      <c r="J277" s="15" t="n">
        <v>0.61</v>
      </c>
      <c r="K277" s="15" t="n">
        <v>13.5</v>
      </c>
      <c r="L277" s="15" t="n">
        <v>65.6</v>
      </c>
      <c r="M277" s="15" t="n">
        <v>29.2</v>
      </c>
      <c r="N277" s="15" t="n">
        <v>0.697351880113975</v>
      </c>
    </row>
    <row r="278" customFormat="false" ht="12.75" hidden="false" customHeight="false" outlineLevel="0" collapsed="false">
      <c r="D278" s="12" t="s">
        <v>230</v>
      </c>
      <c r="E278" s="12" t="n">
        <v>15</v>
      </c>
      <c r="F278" s="12" t="s">
        <v>310</v>
      </c>
      <c r="G278" s="11" t="n">
        <v>15664</v>
      </c>
      <c r="H278" s="15" t="n">
        <v>26.4935</v>
      </c>
      <c r="I278" s="15" t="n">
        <v>61.5211502513461</v>
      </c>
      <c r="J278" s="15" t="n">
        <v>0.61</v>
      </c>
      <c r="K278" s="15" t="n">
        <v>13.5</v>
      </c>
      <c r="L278" s="15" t="n">
        <v>65.6</v>
      </c>
      <c r="M278" s="15" t="n">
        <v>29.2</v>
      </c>
      <c r="N278" s="15" t="n">
        <v>0.667681000565577</v>
      </c>
    </row>
    <row r="279" customFormat="false" ht="12.75" hidden="false" customHeight="false" outlineLevel="0" collapsed="false">
      <c r="D279" s="12" t="s">
        <v>230</v>
      </c>
      <c r="E279" s="12" t="n">
        <v>15</v>
      </c>
      <c r="F279" s="12" t="s">
        <v>311</v>
      </c>
      <c r="G279" s="11" t="n">
        <v>15667</v>
      </c>
      <c r="H279" s="15" t="n">
        <v>24.3732</v>
      </c>
      <c r="I279" s="15" t="n">
        <v>65.4981522686154</v>
      </c>
      <c r="J279" s="15" t="n">
        <v>0.61</v>
      </c>
      <c r="K279" s="15" t="n">
        <v>13.5</v>
      </c>
      <c r="L279" s="15" t="n">
        <v>65.6</v>
      </c>
      <c r="M279" s="15" t="n">
        <v>29.2</v>
      </c>
      <c r="N279" s="15" t="n">
        <v>0.629955790346572</v>
      </c>
    </row>
    <row r="280" customFormat="false" ht="12.75" hidden="false" customHeight="false" outlineLevel="0" collapsed="false">
      <c r="D280" s="12" t="s">
        <v>230</v>
      </c>
      <c r="E280" s="12" t="n">
        <v>15</v>
      </c>
      <c r="F280" s="12" t="s">
        <v>312</v>
      </c>
      <c r="G280" s="11" t="n">
        <v>15673</v>
      </c>
      <c r="H280" s="15" t="n">
        <v>23.1258</v>
      </c>
      <c r="I280" s="15" t="n">
        <v>58.7504989355318</v>
      </c>
      <c r="J280" s="15" t="n">
        <v>0.61</v>
      </c>
      <c r="K280" s="15" t="n">
        <v>13.5</v>
      </c>
      <c r="L280" s="15" t="n">
        <v>65.6</v>
      </c>
      <c r="M280" s="15" t="n">
        <v>29.2</v>
      </c>
      <c r="N280" s="15" t="n">
        <v>0.749429618007752</v>
      </c>
    </row>
    <row r="281" customFormat="false" ht="12.75" hidden="false" customHeight="false" outlineLevel="0" collapsed="false">
      <c r="D281" s="12" t="s">
        <v>230</v>
      </c>
      <c r="E281" s="12" t="n">
        <v>15</v>
      </c>
      <c r="F281" s="12" t="s">
        <v>313</v>
      </c>
      <c r="G281" s="11" t="n">
        <v>15676</v>
      </c>
      <c r="H281" s="15" t="n">
        <v>27.122</v>
      </c>
      <c r="I281" s="15" t="n">
        <v>60.8042532731941</v>
      </c>
      <c r="J281" s="15" t="n">
        <v>0.61</v>
      </c>
      <c r="K281" s="15" t="n">
        <v>13.5</v>
      </c>
      <c r="L281" s="15" t="n">
        <v>65.6</v>
      </c>
      <c r="M281" s="15" t="n">
        <v>29.2</v>
      </c>
      <c r="N281" s="15" t="n">
        <v>0.649767273203747</v>
      </c>
    </row>
    <row r="282" customFormat="false" ht="12.75" hidden="false" customHeight="false" outlineLevel="0" collapsed="false">
      <c r="D282" s="12" t="s">
        <v>230</v>
      </c>
      <c r="E282" s="12" t="n">
        <v>15</v>
      </c>
      <c r="F282" s="12" t="s">
        <v>314</v>
      </c>
      <c r="G282" s="11" t="n">
        <v>15681</v>
      </c>
      <c r="H282" s="15" t="n">
        <v>24.51605</v>
      </c>
      <c r="I282" s="15" t="n">
        <v>59.3436949890948</v>
      </c>
      <c r="J282" s="15" t="n">
        <v>0.61</v>
      </c>
      <c r="K282" s="15" t="n">
        <v>13.5</v>
      </c>
      <c r="L282" s="15" t="n">
        <v>65.6</v>
      </c>
      <c r="M282" s="15" t="n">
        <v>29.2</v>
      </c>
      <c r="N282" s="15" t="n">
        <v>0.679489563416868</v>
      </c>
    </row>
    <row r="283" customFormat="false" ht="12.75" hidden="false" customHeight="false" outlineLevel="0" collapsed="false">
      <c r="D283" s="12" t="s">
        <v>230</v>
      </c>
      <c r="E283" s="12" t="n">
        <v>15</v>
      </c>
      <c r="F283" s="12" t="s">
        <v>315</v>
      </c>
      <c r="G283" s="11" t="n">
        <v>15686</v>
      </c>
      <c r="H283" s="15" t="n">
        <v>23.9385</v>
      </c>
      <c r="I283" s="15" t="n">
        <v>58.1110639834598</v>
      </c>
      <c r="J283" s="15" t="n">
        <v>0.61</v>
      </c>
      <c r="K283" s="15" t="n">
        <v>13.5</v>
      </c>
      <c r="L283" s="15" t="n">
        <v>65.6</v>
      </c>
      <c r="M283" s="15" t="n">
        <v>29.2</v>
      </c>
      <c r="N283" s="15" t="n">
        <v>0.745574004377844</v>
      </c>
    </row>
    <row r="284" customFormat="false" ht="12.75" hidden="false" customHeight="false" outlineLevel="0" collapsed="false">
      <c r="D284" s="12" t="s">
        <v>230</v>
      </c>
      <c r="E284" s="12" t="n">
        <v>15</v>
      </c>
      <c r="F284" s="12" t="s">
        <v>316</v>
      </c>
      <c r="G284" s="11" t="n">
        <v>15690</v>
      </c>
      <c r="H284" s="15" t="n">
        <v>26.4915</v>
      </c>
      <c r="I284" s="15" t="n">
        <v>68.5057088269565</v>
      </c>
      <c r="J284" s="15" t="n">
        <v>0.61</v>
      </c>
      <c r="K284" s="15" t="n">
        <v>13.5</v>
      </c>
      <c r="L284" s="15" t="n">
        <v>65.6</v>
      </c>
      <c r="M284" s="15" t="n">
        <v>29.2</v>
      </c>
      <c r="N284" s="15" t="n">
        <v>0.593643570239916</v>
      </c>
    </row>
    <row r="285" customFormat="false" ht="12.75" hidden="false" customHeight="false" outlineLevel="0" collapsed="false">
      <c r="D285" s="12" t="s">
        <v>230</v>
      </c>
      <c r="E285" s="12" t="n">
        <v>15</v>
      </c>
      <c r="F285" s="12" t="s">
        <v>317</v>
      </c>
      <c r="G285" s="11" t="n">
        <v>15693</v>
      </c>
      <c r="H285" s="15" t="n">
        <v>28.0877</v>
      </c>
      <c r="I285" s="15" t="n">
        <v>69.8565432711126</v>
      </c>
      <c r="J285" s="15" t="n">
        <v>0.61</v>
      </c>
      <c r="K285" s="15" t="n">
        <v>13.5</v>
      </c>
      <c r="L285" s="15" t="n">
        <v>65.6</v>
      </c>
      <c r="M285" s="15" t="n">
        <v>29.2</v>
      </c>
      <c r="N285" s="15" t="n">
        <v>0.601034983052414</v>
      </c>
    </row>
    <row r="286" customFormat="false" ht="12.75" hidden="false" customHeight="false" outlineLevel="0" collapsed="false">
      <c r="D286" s="12" t="s">
        <v>230</v>
      </c>
      <c r="E286" s="12" t="n">
        <v>15</v>
      </c>
      <c r="F286" s="12" t="s">
        <v>318</v>
      </c>
      <c r="G286" s="11" t="n">
        <v>15696</v>
      </c>
      <c r="H286" s="15" t="n">
        <v>29.1393</v>
      </c>
      <c r="I286" s="15" t="n">
        <v>61.1489527782239</v>
      </c>
      <c r="J286" s="15" t="n">
        <v>0.61</v>
      </c>
      <c r="K286" s="15" t="n">
        <v>13.5</v>
      </c>
      <c r="L286" s="15" t="n">
        <v>65.6</v>
      </c>
      <c r="M286" s="15" t="n">
        <v>29.2</v>
      </c>
      <c r="N286" s="15" t="n">
        <v>0.731799958051427</v>
      </c>
    </row>
    <row r="287" customFormat="false" ht="12.75" hidden="false" customHeight="false" outlineLevel="0" collapsed="false">
      <c r="D287" s="12" t="s">
        <v>230</v>
      </c>
      <c r="E287" s="12" t="n">
        <v>15</v>
      </c>
      <c r="F287" s="12" t="s">
        <v>319</v>
      </c>
      <c r="G287" s="11" t="n">
        <v>15720</v>
      </c>
      <c r="H287" s="15" t="n">
        <v>23.7949</v>
      </c>
      <c r="I287" s="15" t="n">
        <v>58.9818976072233</v>
      </c>
      <c r="J287" s="15" t="n">
        <v>0.61</v>
      </c>
      <c r="K287" s="15" t="n">
        <v>13.5</v>
      </c>
      <c r="L287" s="15" t="n">
        <v>65.6</v>
      </c>
      <c r="M287" s="15" t="n">
        <v>29.2</v>
      </c>
      <c r="N287" s="15" t="n">
        <v>0.719775282190412</v>
      </c>
    </row>
    <row r="288" customFormat="false" ht="12.75" hidden="false" customHeight="false" outlineLevel="0" collapsed="false">
      <c r="D288" s="12" t="s">
        <v>230</v>
      </c>
      <c r="E288" s="12" t="n">
        <v>15</v>
      </c>
      <c r="F288" s="12" t="s">
        <v>320</v>
      </c>
      <c r="G288" s="11" t="n">
        <v>15723</v>
      </c>
      <c r="H288" s="15" t="n">
        <v>25.4641</v>
      </c>
      <c r="I288" s="15" t="n">
        <v>60.269593220339</v>
      </c>
      <c r="J288" s="15" t="n">
        <v>0.61</v>
      </c>
      <c r="K288" s="15" t="n">
        <v>13.5</v>
      </c>
      <c r="L288" s="15" t="n">
        <v>65.6</v>
      </c>
      <c r="M288" s="15" t="n">
        <v>29.2</v>
      </c>
      <c r="N288" s="15" t="n">
        <v>0.653814114161285</v>
      </c>
    </row>
    <row r="289" customFormat="false" ht="12.75" hidden="false" customHeight="false" outlineLevel="0" collapsed="false">
      <c r="D289" s="12" t="s">
        <v>230</v>
      </c>
      <c r="E289" s="12" t="n">
        <v>15</v>
      </c>
      <c r="F289" s="12" t="s">
        <v>321</v>
      </c>
      <c r="G289" s="11" t="n">
        <v>15740</v>
      </c>
      <c r="H289" s="15" t="n">
        <v>25.5229</v>
      </c>
      <c r="I289" s="15" t="n">
        <v>59.8164852305044</v>
      </c>
      <c r="J289" s="15" t="n">
        <v>0.61</v>
      </c>
      <c r="K289" s="15" t="n">
        <v>13.5</v>
      </c>
      <c r="L289" s="15" t="n">
        <v>65.6</v>
      </c>
      <c r="M289" s="15" t="n">
        <v>29.2</v>
      </c>
      <c r="N289" s="15" t="n">
        <v>0.648451433285132</v>
      </c>
    </row>
    <row r="290" customFormat="false" ht="12.75" hidden="false" customHeight="false" outlineLevel="0" collapsed="false">
      <c r="D290" s="12" t="s">
        <v>230</v>
      </c>
      <c r="E290" s="12" t="n">
        <v>15</v>
      </c>
      <c r="F290" s="12" t="s">
        <v>322</v>
      </c>
      <c r="G290" s="11" t="n">
        <v>15753</v>
      </c>
      <c r="H290" s="15" t="n">
        <v>28.5988</v>
      </c>
      <c r="I290" s="15" t="n">
        <v>66.9859193112965</v>
      </c>
      <c r="J290" s="15" t="n">
        <v>0.61</v>
      </c>
      <c r="K290" s="15" t="n">
        <v>13.5</v>
      </c>
      <c r="L290" s="15" t="n">
        <v>65.6</v>
      </c>
      <c r="M290" s="15" t="n">
        <v>29.2</v>
      </c>
      <c r="N290" s="15" t="n">
        <v>0.605433745354075</v>
      </c>
    </row>
    <row r="291" customFormat="false" ht="12.75" hidden="false" customHeight="false" outlineLevel="0" collapsed="false">
      <c r="D291" s="12" t="s">
        <v>230</v>
      </c>
      <c r="E291" s="12" t="n">
        <v>15</v>
      </c>
      <c r="F291" s="12" t="s">
        <v>323</v>
      </c>
      <c r="G291" s="11" t="n">
        <v>15755</v>
      </c>
      <c r="H291" s="15" t="n">
        <v>23.8352</v>
      </c>
      <c r="I291" s="15" t="n">
        <v>54.9106149594418</v>
      </c>
      <c r="J291" s="15" t="n">
        <v>0.61</v>
      </c>
      <c r="K291" s="15" t="n">
        <v>13.5</v>
      </c>
      <c r="L291" s="15" t="n">
        <v>65.6</v>
      </c>
      <c r="M291" s="15" t="n">
        <v>29.2</v>
      </c>
      <c r="N291" s="15" t="n">
        <v>0.685553954171972</v>
      </c>
    </row>
    <row r="292" customFormat="false" ht="12.75" hidden="false" customHeight="false" outlineLevel="0" collapsed="false">
      <c r="D292" s="12" t="s">
        <v>230</v>
      </c>
      <c r="E292" s="12" t="n">
        <v>15</v>
      </c>
      <c r="F292" s="12" t="s">
        <v>324</v>
      </c>
      <c r="G292" s="11" t="n">
        <v>15757</v>
      </c>
      <c r="H292" s="15" t="n">
        <v>28.2161</v>
      </c>
      <c r="I292" s="15" t="n">
        <v>63.6104262626258</v>
      </c>
      <c r="J292" s="15" t="n">
        <v>0.61</v>
      </c>
      <c r="K292" s="15" t="n">
        <v>13.5</v>
      </c>
      <c r="L292" s="15" t="n">
        <v>65.6</v>
      </c>
      <c r="M292" s="15" t="n">
        <v>29.2</v>
      </c>
      <c r="N292" s="15" t="n">
        <v>0.684031500418524</v>
      </c>
    </row>
    <row r="293" customFormat="false" ht="12.75" hidden="false" customHeight="false" outlineLevel="0" collapsed="false">
      <c r="D293" s="12" t="s">
        <v>230</v>
      </c>
      <c r="E293" s="12" t="n">
        <v>15</v>
      </c>
      <c r="F293" s="12" t="s">
        <v>325</v>
      </c>
      <c r="G293" s="11" t="n">
        <v>15759</v>
      </c>
      <c r="H293" s="15" t="n">
        <v>29.566</v>
      </c>
      <c r="I293" s="15" t="n">
        <v>74.1523266281753</v>
      </c>
      <c r="J293" s="15" t="n">
        <v>0.61</v>
      </c>
      <c r="K293" s="15" t="n">
        <v>13.5</v>
      </c>
      <c r="L293" s="15" t="n">
        <v>65.6</v>
      </c>
      <c r="M293" s="15" t="n">
        <v>29.2</v>
      </c>
      <c r="N293" s="15" t="n">
        <v>0.460273447606342</v>
      </c>
    </row>
    <row r="294" customFormat="false" ht="12.75" hidden="false" customHeight="false" outlineLevel="0" collapsed="false">
      <c r="D294" s="12" t="s">
        <v>230</v>
      </c>
      <c r="E294" s="12" t="n">
        <v>15</v>
      </c>
      <c r="F294" s="12" t="s">
        <v>326</v>
      </c>
      <c r="G294" s="11" t="n">
        <v>15761</v>
      </c>
      <c r="H294" s="15" t="n">
        <v>27.1721</v>
      </c>
      <c r="I294" s="15" t="n">
        <v>60.5366451540751</v>
      </c>
      <c r="J294" s="15" t="n">
        <v>0.61</v>
      </c>
      <c r="K294" s="15" t="n">
        <v>13.5</v>
      </c>
      <c r="L294" s="15" t="n">
        <v>65.6</v>
      </c>
      <c r="M294" s="15" t="n">
        <v>29.2</v>
      </c>
      <c r="N294" s="15" t="n">
        <v>0.724921648149432</v>
      </c>
    </row>
    <row r="295" customFormat="false" ht="12.75" hidden="false" customHeight="false" outlineLevel="0" collapsed="false">
      <c r="D295" s="12" t="s">
        <v>230</v>
      </c>
      <c r="E295" s="12" t="n">
        <v>15</v>
      </c>
      <c r="F295" s="12" t="s">
        <v>327</v>
      </c>
      <c r="G295" s="11" t="n">
        <v>15762</v>
      </c>
      <c r="H295" s="15" t="n">
        <v>24.76001</v>
      </c>
      <c r="I295" s="15" t="n">
        <v>58.6204893881261</v>
      </c>
      <c r="J295" s="15" t="n">
        <v>0.61</v>
      </c>
      <c r="K295" s="15" t="n">
        <v>13.5</v>
      </c>
      <c r="L295" s="15" t="n">
        <v>65.6</v>
      </c>
      <c r="M295" s="15" t="n">
        <v>29.2</v>
      </c>
      <c r="N295" s="15" t="n">
        <v>0.614363771537857</v>
      </c>
    </row>
    <row r="296" customFormat="false" ht="12.75" hidden="false" customHeight="false" outlineLevel="0" collapsed="false">
      <c r="D296" s="12" t="s">
        <v>230</v>
      </c>
      <c r="E296" s="12" t="n">
        <v>15</v>
      </c>
      <c r="F296" s="12" t="s">
        <v>328</v>
      </c>
      <c r="G296" s="11" t="n">
        <v>15763</v>
      </c>
      <c r="H296" s="15" t="n">
        <v>25.7271</v>
      </c>
      <c r="I296" s="15" t="n">
        <v>60.7763692057905</v>
      </c>
      <c r="J296" s="15" t="n">
        <v>0.61</v>
      </c>
      <c r="K296" s="15" t="n">
        <v>13.5</v>
      </c>
      <c r="L296" s="15" t="n">
        <v>65.6</v>
      </c>
      <c r="M296" s="15" t="n">
        <v>29.2</v>
      </c>
      <c r="N296" s="15" t="n">
        <v>0.588464838641821</v>
      </c>
    </row>
    <row r="297" customFormat="false" ht="12.75" hidden="false" customHeight="false" outlineLevel="0" collapsed="false">
      <c r="D297" s="12" t="s">
        <v>230</v>
      </c>
      <c r="E297" s="12" t="n">
        <v>15</v>
      </c>
      <c r="F297" s="12" t="s">
        <v>329</v>
      </c>
      <c r="G297" s="11" t="n">
        <v>15764</v>
      </c>
      <c r="H297" s="15" t="n">
        <v>25.7742</v>
      </c>
      <c r="I297" s="15" t="n">
        <v>59.7215728826729</v>
      </c>
      <c r="J297" s="15" t="n">
        <v>0.61</v>
      </c>
      <c r="K297" s="15" t="n">
        <v>13.5</v>
      </c>
      <c r="L297" s="15" t="n">
        <v>65.6</v>
      </c>
      <c r="M297" s="15" t="n">
        <v>29.2</v>
      </c>
      <c r="N297" s="15" t="n">
        <v>0.60783505382382</v>
      </c>
    </row>
    <row r="298" customFormat="false" ht="12.75" hidden="false" customHeight="false" outlineLevel="0" collapsed="false">
      <c r="D298" s="12" t="s">
        <v>230</v>
      </c>
      <c r="E298" s="12" t="n">
        <v>15</v>
      </c>
      <c r="F298" s="12" t="s">
        <v>330</v>
      </c>
      <c r="G298" s="11" t="n">
        <v>15774</v>
      </c>
      <c r="H298" s="15" t="n">
        <v>23.5955</v>
      </c>
      <c r="I298" s="15" t="n">
        <v>58.7338767898748</v>
      </c>
      <c r="J298" s="15" t="n">
        <v>0.61</v>
      </c>
      <c r="K298" s="15" t="n">
        <v>13.5</v>
      </c>
      <c r="L298" s="15" t="n">
        <v>65.6</v>
      </c>
      <c r="M298" s="15" t="n">
        <v>29.2</v>
      </c>
      <c r="N298" s="15" t="n">
        <v>0.729130838550929</v>
      </c>
    </row>
    <row r="299" customFormat="false" ht="12.75" hidden="false" customHeight="false" outlineLevel="0" collapsed="false">
      <c r="D299" s="12" t="s">
        <v>230</v>
      </c>
      <c r="E299" s="12" t="n">
        <v>15</v>
      </c>
      <c r="F299" s="12" t="s">
        <v>331</v>
      </c>
      <c r="G299" s="11" t="n">
        <v>15776</v>
      </c>
      <c r="H299" s="15" t="n">
        <v>27.3997</v>
      </c>
      <c r="I299" s="15" t="n">
        <v>60.675012566806</v>
      </c>
      <c r="J299" s="15" t="n">
        <v>0.61</v>
      </c>
      <c r="K299" s="15" t="n">
        <v>13.5</v>
      </c>
      <c r="L299" s="15" t="n">
        <v>65.6</v>
      </c>
      <c r="M299" s="15" t="n">
        <v>29.2</v>
      </c>
      <c r="N299" s="15" t="n">
        <v>0.724824500517265</v>
      </c>
    </row>
    <row r="300" customFormat="false" ht="12.75" hidden="false" customHeight="false" outlineLevel="0" collapsed="false">
      <c r="D300" s="12" t="s">
        <v>230</v>
      </c>
      <c r="E300" s="12" t="n">
        <v>15</v>
      </c>
      <c r="F300" s="12" t="s">
        <v>332</v>
      </c>
      <c r="G300" s="11" t="n">
        <v>15778</v>
      </c>
      <c r="H300" s="15" t="n">
        <v>25.12595</v>
      </c>
      <c r="I300" s="15" t="n">
        <v>56.7757191407907</v>
      </c>
      <c r="J300" s="15" t="n">
        <v>0.61</v>
      </c>
      <c r="K300" s="15" t="n">
        <v>13.5</v>
      </c>
      <c r="L300" s="15" t="n">
        <v>65.6</v>
      </c>
      <c r="M300" s="15" t="n">
        <v>29.2</v>
      </c>
      <c r="N300" s="15" t="n">
        <v>0.764719072513883</v>
      </c>
    </row>
    <row r="301" customFormat="false" ht="12.75" hidden="false" customHeight="false" outlineLevel="0" collapsed="false">
      <c r="D301" s="12" t="s">
        <v>230</v>
      </c>
      <c r="E301" s="12" t="n">
        <v>15</v>
      </c>
      <c r="F301" s="12" t="s">
        <v>333</v>
      </c>
      <c r="G301" s="11" t="n">
        <v>15790</v>
      </c>
      <c r="H301" s="15" t="n">
        <v>25.93915</v>
      </c>
      <c r="I301" s="15" t="n">
        <v>60.801504302295</v>
      </c>
      <c r="J301" s="15" t="n">
        <v>0.61</v>
      </c>
      <c r="K301" s="15" t="n">
        <v>13.5</v>
      </c>
      <c r="L301" s="15" t="n">
        <v>65.6</v>
      </c>
      <c r="M301" s="15" t="n">
        <v>29.2</v>
      </c>
      <c r="N301" s="15" t="n">
        <v>0.665849193099191</v>
      </c>
    </row>
    <row r="302" customFormat="false" ht="12.75" hidden="false" customHeight="false" outlineLevel="0" collapsed="false">
      <c r="D302" s="12" t="s">
        <v>230</v>
      </c>
      <c r="E302" s="12" t="n">
        <v>15</v>
      </c>
      <c r="F302" s="12" t="s">
        <v>334</v>
      </c>
      <c r="G302" s="11" t="n">
        <v>15798</v>
      </c>
      <c r="H302" s="15" t="n">
        <v>27.6311</v>
      </c>
      <c r="I302" s="15" t="n">
        <v>62.1618361886773</v>
      </c>
      <c r="J302" s="15" t="n">
        <v>0.61</v>
      </c>
      <c r="K302" s="15" t="n">
        <v>13.5</v>
      </c>
      <c r="L302" s="15" t="n">
        <v>65.6</v>
      </c>
      <c r="M302" s="15" t="n">
        <v>29.2</v>
      </c>
      <c r="N302" s="15" t="n">
        <v>0.701686615357697</v>
      </c>
    </row>
    <row r="303" customFormat="false" ht="12.75" hidden="false" customHeight="false" outlineLevel="0" collapsed="false">
      <c r="D303" s="12" t="s">
        <v>230</v>
      </c>
      <c r="E303" s="12" t="n">
        <v>15</v>
      </c>
      <c r="F303" s="12" t="s">
        <v>335</v>
      </c>
      <c r="G303" s="11" t="n">
        <v>15804</v>
      </c>
      <c r="H303" s="15" t="n">
        <v>25.5841</v>
      </c>
      <c r="I303" s="15" t="n">
        <v>58.8971509427059</v>
      </c>
      <c r="J303" s="15" t="n">
        <v>0.61</v>
      </c>
      <c r="K303" s="15" t="n">
        <v>13.5</v>
      </c>
      <c r="L303" s="15" t="n">
        <v>65.6</v>
      </c>
      <c r="M303" s="15" t="n">
        <v>29.2</v>
      </c>
      <c r="N303" s="15" t="n">
        <v>0.709973407519183</v>
      </c>
    </row>
    <row r="304" customFormat="false" ht="12.75" hidden="false" customHeight="false" outlineLevel="0" collapsed="false">
      <c r="D304" s="12" t="s">
        <v>230</v>
      </c>
      <c r="E304" s="12" t="n">
        <v>15</v>
      </c>
      <c r="F304" s="12" t="s">
        <v>336</v>
      </c>
      <c r="G304" s="11" t="n">
        <v>15806</v>
      </c>
      <c r="H304" s="15" t="n">
        <v>30.5478</v>
      </c>
      <c r="I304" s="15" t="n">
        <v>68.7637984555089</v>
      </c>
      <c r="J304" s="15" t="n">
        <v>0.61</v>
      </c>
      <c r="K304" s="15" t="n">
        <v>13.5</v>
      </c>
      <c r="L304" s="15" t="n">
        <v>65.6</v>
      </c>
      <c r="M304" s="15" t="n">
        <v>29.2</v>
      </c>
      <c r="N304" s="15" t="n">
        <v>0.60697100504254</v>
      </c>
    </row>
    <row r="305" customFormat="false" ht="12.75" hidden="false" customHeight="false" outlineLevel="0" collapsed="false">
      <c r="D305" s="12" t="s">
        <v>230</v>
      </c>
      <c r="E305" s="12" t="n">
        <v>15</v>
      </c>
      <c r="F305" s="12" t="s">
        <v>337</v>
      </c>
      <c r="G305" s="11" t="n">
        <v>15808</v>
      </c>
      <c r="H305" s="15" t="n">
        <v>26.4917</v>
      </c>
      <c r="I305" s="15" t="n">
        <v>61.3922940928952</v>
      </c>
      <c r="J305" s="15" t="n">
        <v>0.61</v>
      </c>
      <c r="K305" s="15" t="n">
        <v>13.5</v>
      </c>
      <c r="L305" s="15" t="n">
        <v>65.6</v>
      </c>
      <c r="M305" s="15" t="n">
        <v>29.2</v>
      </c>
      <c r="N305" s="15" t="n">
        <v>0.743934221289276</v>
      </c>
    </row>
    <row r="306" customFormat="false" ht="12.75" hidden="false" customHeight="false" outlineLevel="0" collapsed="false">
      <c r="D306" s="12" t="s">
        <v>230</v>
      </c>
      <c r="E306" s="12" t="n">
        <v>15</v>
      </c>
      <c r="F306" s="12" t="s">
        <v>338</v>
      </c>
      <c r="G306" s="11" t="n">
        <v>15810</v>
      </c>
      <c r="H306" s="15" t="n">
        <v>23.9265</v>
      </c>
      <c r="I306" s="15" t="n">
        <v>57.3591172801047</v>
      </c>
      <c r="J306" s="15" t="n">
        <v>0.61</v>
      </c>
      <c r="K306" s="15" t="n">
        <v>13.5</v>
      </c>
      <c r="L306" s="15" t="n">
        <v>65.6</v>
      </c>
      <c r="M306" s="15" t="n">
        <v>29.2</v>
      </c>
      <c r="N306" s="15" t="n">
        <v>0.768927470615081</v>
      </c>
    </row>
    <row r="307" customFormat="false" ht="12.75" hidden="false" customHeight="false" outlineLevel="0" collapsed="false">
      <c r="D307" s="12" t="s">
        <v>230</v>
      </c>
      <c r="E307" s="12" t="n">
        <v>15</v>
      </c>
      <c r="F307" s="12" t="s">
        <v>339</v>
      </c>
      <c r="G307" s="11" t="n">
        <v>15814</v>
      </c>
      <c r="H307" s="15" t="n">
        <v>26.5286</v>
      </c>
      <c r="I307" s="15" t="n">
        <v>62.8019383879799</v>
      </c>
      <c r="J307" s="15" t="n">
        <v>0.61</v>
      </c>
      <c r="K307" s="15" t="n">
        <v>13.5</v>
      </c>
      <c r="L307" s="15" t="n">
        <v>65.6</v>
      </c>
      <c r="M307" s="15" t="n">
        <v>29.2</v>
      </c>
      <c r="N307" s="15" t="n">
        <v>0.669349180381239</v>
      </c>
    </row>
    <row r="308" customFormat="false" ht="12.75" hidden="false" customHeight="false" outlineLevel="0" collapsed="false">
      <c r="D308" s="12" t="s">
        <v>230</v>
      </c>
      <c r="E308" s="12" t="n">
        <v>15</v>
      </c>
      <c r="F308" s="12" t="s">
        <v>340</v>
      </c>
      <c r="G308" s="11" t="n">
        <v>15816</v>
      </c>
      <c r="H308" s="15" t="n">
        <v>27.2115</v>
      </c>
      <c r="I308" s="15" t="n">
        <v>60.2359934398544</v>
      </c>
      <c r="J308" s="15" t="n">
        <v>0.61</v>
      </c>
      <c r="K308" s="15" t="n">
        <v>13.5</v>
      </c>
      <c r="L308" s="15" t="n">
        <v>65.6</v>
      </c>
      <c r="M308" s="15" t="n">
        <v>29.2</v>
      </c>
      <c r="N308" s="15" t="n">
        <v>0.705758497399141</v>
      </c>
    </row>
    <row r="309" customFormat="false" ht="12.75" hidden="false" customHeight="false" outlineLevel="0" collapsed="false">
      <c r="D309" s="12" t="s">
        <v>230</v>
      </c>
      <c r="E309" s="12" t="n">
        <v>15</v>
      </c>
      <c r="F309" s="12" t="s">
        <v>341</v>
      </c>
      <c r="G309" s="11" t="n">
        <v>15820</v>
      </c>
      <c r="H309" s="15" t="n">
        <v>26.69136</v>
      </c>
      <c r="I309" s="15" t="n">
        <v>62.3353806100243</v>
      </c>
      <c r="J309" s="15" t="n">
        <v>0.61</v>
      </c>
      <c r="K309" s="15" t="n">
        <v>13.5</v>
      </c>
      <c r="L309" s="15" t="n">
        <v>65.6</v>
      </c>
      <c r="M309" s="15" t="n">
        <v>29.2</v>
      </c>
      <c r="N309" s="15" t="n">
        <v>0.610669102118578</v>
      </c>
    </row>
    <row r="310" customFormat="false" ht="12.75" hidden="false" customHeight="false" outlineLevel="0" collapsed="false">
      <c r="D310" s="12" t="s">
        <v>230</v>
      </c>
      <c r="E310" s="12" t="n">
        <v>15</v>
      </c>
      <c r="F310" s="12" t="s">
        <v>342</v>
      </c>
      <c r="G310" s="11" t="n">
        <v>15822</v>
      </c>
      <c r="H310" s="15" t="n">
        <v>24.0631</v>
      </c>
      <c r="I310" s="15" t="n">
        <v>54.3354785629626</v>
      </c>
      <c r="J310" s="15" t="n">
        <v>0.61</v>
      </c>
      <c r="K310" s="15" t="n">
        <v>13.5</v>
      </c>
      <c r="L310" s="15" t="n">
        <v>65.6</v>
      </c>
      <c r="M310" s="15" t="n">
        <v>29.2</v>
      </c>
      <c r="N310" s="15" t="n">
        <v>0.570309932088454</v>
      </c>
    </row>
    <row r="311" customFormat="false" ht="12.75" hidden="false" customHeight="false" outlineLevel="0" collapsed="false">
      <c r="D311" s="12" t="s">
        <v>230</v>
      </c>
      <c r="E311" s="12" t="n">
        <v>15</v>
      </c>
      <c r="F311" s="12" t="s">
        <v>343</v>
      </c>
      <c r="G311" s="11" t="n">
        <v>15832</v>
      </c>
      <c r="H311" s="15" t="n">
        <v>22.1896</v>
      </c>
      <c r="I311" s="15" t="n">
        <v>58.461395550606</v>
      </c>
      <c r="J311" s="15" t="n">
        <v>0.61</v>
      </c>
      <c r="K311" s="15" t="n">
        <v>13.5</v>
      </c>
      <c r="L311" s="15" t="n">
        <v>65.6</v>
      </c>
      <c r="M311" s="15" t="n">
        <v>29.2</v>
      </c>
      <c r="N311" s="15" t="n">
        <v>0.747251828894972</v>
      </c>
    </row>
    <row r="312" customFormat="false" ht="12.75" hidden="false" customHeight="false" outlineLevel="0" collapsed="false">
      <c r="D312" s="12" t="s">
        <v>230</v>
      </c>
      <c r="E312" s="12" t="n">
        <v>15</v>
      </c>
      <c r="F312" s="12" t="s">
        <v>344</v>
      </c>
      <c r="G312" s="11" t="n">
        <v>15835</v>
      </c>
      <c r="H312" s="15" t="n">
        <v>26.6481</v>
      </c>
      <c r="I312" s="15" t="n">
        <v>63.5580665110087</v>
      </c>
      <c r="J312" s="15" t="n">
        <v>0.61</v>
      </c>
      <c r="K312" s="15" t="n">
        <v>13.5</v>
      </c>
      <c r="L312" s="15" t="n">
        <v>65.6</v>
      </c>
      <c r="M312" s="15" t="n">
        <v>29.2</v>
      </c>
      <c r="N312" s="15" t="n">
        <v>0.689536045862926</v>
      </c>
    </row>
    <row r="313" customFormat="false" ht="12.75" hidden="false" customHeight="false" outlineLevel="0" collapsed="false">
      <c r="D313" s="12" t="s">
        <v>230</v>
      </c>
      <c r="E313" s="12" t="n">
        <v>15</v>
      </c>
      <c r="F313" s="12" t="s">
        <v>345</v>
      </c>
      <c r="G313" s="11" t="n">
        <v>15837</v>
      </c>
      <c r="H313" s="15" t="n">
        <v>28.1618</v>
      </c>
      <c r="I313" s="15" t="n">
        <v>62.5967245000036</v>
      </c>
      <c r="J313" s="15" t="n">
        <v>0.61</v>
      </c>
      <c r="K313" s="15" t="n">
        <v>13.5</v>
      </c>
      <c r="L313" s="15" t="n">
        <v>65.6</v>
      </c>
      <c r="M313" s="15" t="n">
        <v>29.2</v>
      </c>
      <c r="N313" s="15" t="n">
        <v>0.718611294658077</v>
      </c>
    </row>
    <row r="314" customFormat="false" ht="12.75" hidden="false" customHeight="false" outlineLevel="0" collapsed="false">
      <c r="D314" s="12" t="s">
        <v>230</v>
      </c>
      <c r="E314" s="12" t="n">
        <v>15</v>
      </c>
      <c r="F314" s="12" t="s">
        <v>346</v>
      </c>
      <c r="G314" s="11" t="n">
        <v>15839</v>
      </c>
      <c r="H314" s="15" t="n">
        <v>25.7385</v>
      </c>
      <c r="I314" s="15" t="n">
        <v>58.9992365240961</v>
      </c>
      <c r="J314" s="15" t="n">
        <v>0.61</v>
      </c>
      <c r="K314" s="15" t="n">
        <v>13.5</v>
      </c>
      <c r="L314" s="15" t="n">
        <v>65.6</v>
      </c>
      <c r="M314" s="15" t="n">
        <v>29.2</v>
      </c>
      <c r="N314" s="15" t="n">
        <v>0.54519518374408</v>
      </c>
    </row>
    <row r="315" customFormat="false" ht="12.75" hidden="false" customHeight="false" outlineLevel="0" collapsed="false">
      <c r="D315" s="12" t="s">
        <v>230</v>
      </c>
      <c r="E315" s="12" t="n">
        <v>15</v>
      </c>
      <c r="F315" s="12" t="s">
        <v>347</v>
      </c>
      <c r="G315" s="11" t="n">
        <v>15842</v>
      </c>
      <c r="H315" s="15" t="n">
        <v>25.9149</v>
      </c>
      <c r="I315" s="15" t="n">
        <v>60.3748441218643</v>
      </c>
      <c r="J315" s="15" t="n">
        <v>0.61</v>
      </c>
      <c r="K315" s="15" t="n">
        <v>13.5</v>
      </c>
      <c r="L315" s="15" t="n">
        <v>65.6</v>
      </c>
      <c r="M315" s="15" t="n">
        <v>29.2</v>
      </c>
      <c r="N315" s="15" t="n">
        <v>0.681630295574266</v>
      </c>
    </row>
    <row r="316" customFormat="false" ht="12.75" hidden="false" customHeight="false" outlineLevel="0" collapsed="false">
      <c r="D316" s="12" t="s">
        <v>230</v>
      </c>
      <c r="E316" s="12" t="n">
        <v>15</v>
      </c>
      <c r="F316" s="12" t="s">
        <v>348</v>
      </c>
      <c r="G316" s="11" t="n">
        <v>15861</v>
      </c>
      <c r="H316" s="15" t="n">
        <v>27.931</v>
      </c>
      <c r="I316" s="15" t="n">
        <v>63.4675961025992</v>
      </c>
      <c r="J316" s="15" t="n">
        <v>0.61</v>
      </c>
      <c r="K316" s="15" t="n">
        <v>13.5</v>
      </c>
      <c r="L316" s="15" t="n">
        <v>65.6</v>
      </c>
      <c r="M316" s="15" t="n">
        <v>29.2</v>
      </c>
      <c r="N316" s="15" t="n">
        <v>0.542760413492212</v>
      </c>
    </row>
    <row r="317" customFormat="false" ht="12.75" hidden="false" customHeight="false" outlineLevel="0" collapsed="false">
      <c r="D317" s="12" t="s">
        <v>230</v>
      </c>
      <c r="E317" s="12" t="n">
        <v>15</v>
      </c>
      <c r="F317" s="12" t="s">
        <v>349</v>
      </c>
      <c r="G317" s="11" t="n">
        <v>15879</v>
      </c>
      <c r="H317" s="15" t="n">
        <v>25.6447</v>
      </c>
      <c r="I317" s="15" t="n">
        <v>56.7848806846547</v>
      </c>
      <c r="J317" s="15" t="n">
        <v>0.61</v>
      </c>
      <c r="K317" s="15" t="n">
        <v>13.5</v>
      </c>
      <c r="L317" s="15" t="n">
        <v>65.6</v>
      </c>
      <c r="M317" s="15" t="n">
        <v>29.2</v>
      </c>
      <c r="N317" s="15" t="n">
        <v>0.651816620213795</v>
      </c>
    </row>
    <row r="318" customFormat="false" ht="12.75" hidden="false" customHeight="false" outlineLevel="0" collapsed="false">
      <c r="D318" s="12" t="s">
        <v>230</v>
      </c>
      <c r="E318" s="12" t="n">
        <v>15</v>
      </c>
      <c r="F318" s="12" t="s">
        <v>350</v>
      </c>
      <c r="G318" s="11" t="n">
        <v>15897</v>
      </c>
      <c r="H318" s="15" t="n">
        <v>25.3588</v>
      </c>
      <c r="I318" s="15" t="n">
        <v>60.1702966763679</v>
      </c>
      <c r="J318" s="15" t="n">
        <v>0.61</v>
      </c>
      <c r="K318" s="15" t="n">
        <v>13.5</v>
      </c>
      <c r="L318" s="15" t="n">
        <v>65.6</v>
      </c>
      <c r="M318" s="15" t="n">
        <v>29.2</v>
      </c>
      <c r="N318" s="15" t="n">
        <v>0.70938714918419</v>
      </c>
    </row>
    <row r="319" customFormat="false" ht="12.75" hidden="false" customHeight="false" outlineLevel="0" collapsed="false">
      <c r="D319" s="12" t="s">
        <v>61</v>
      </c>
      <c r="E319" s="12" t="n">
        <v>17</v>
      </c>
      <c r="F319" s="12" t="s">
        <v>351</v>
      </c>
      <c r="G319" s="11" t="n">
        <v>17001</v>
      </c>
      <c r="H319" s="15" t="n">
        <v>33.2294</v>
      </c>
      <c r="I319" s="15" t="n">
        <v>74.4040392282586</v>
      </c>
      <c r="J319" s="15" t="n">
        <v>0.62</v>
      </c>
      <c r="K319" s="15" t="s">
        <v>352</v>
      </c>
      <c r="L319" s="15" t="n">
        <v>61.3</v>
      </c>
      <c r="M319" s="15" t="n">
        <v>20.7</v>
      </c>
      <c r="N319" s="15" t="n">
        <v>0.456311153</v>
      </c>
    </row>
    <row r="320" customFormat="false" ht="12.75" hidden="false" customHeight="false" outlineLevel="0" collapsed="false">
      <c r="D320" s="12" t="s">
        <v>61</v>
      </c>
      <c r="E320" s="12" t="n">
        <v>17</v>
      </c>
      <c r="F320" s="12" t="s">
        <v>353</v>
      </c>
      <c r="G320" s="11" t="n">
        <v>17013</v>
      </c>
      <c r="H320" s="15" t="n">
        <v>29.9583</v>
      </c>
      <c r="I320" s="15" t="n">
        <v>66.4914136009509</v>
      </c>
      <c r="J320" s="15" t="n">
        <v>0.62</v>
      </c>
      <c r="K320" s="15" t="s">
        <v>352</v>
      </c>
      <c r="L320" s="15" t="n">
        <v>61.3</v>
      </c>
      <c r="M320" s="15" t="n">
        <v>20.7</v>
      </c>
      <c r="N320" s="15" t="n">
        <v>0.5953774286</v>
      </c>
    </row>
    <row r="321" customFormat="false" ht="12.75" hidden="false" customHeight="false" outlineLevel="0" collapsed="false">
      <c r="D321" s="12" t="s">
        <v>61</v>
      </c>
      <c r="E321" s="12" t="n">
        <v>17</v>
      </c>
      <c r="F321" s="12" t="s">
        <v>354</v>
      </c>
      <c r="G321" s="11" t="n">
        <v>17042</v>
      </c>
      <c r="H321" s="15" t="n">
        <v>29.9444</v>
      </c>
      <c r="I321" s="15" t="n">
        <v>67.4105157691103</v>
      </c>
      <c r="J321" s="15" t="n">
        <v>0.62</v>
      </c>
      <c r="K321" s="15" t="s">
        <v>352</v>
      </c>
      <c r="L321" s="15" t="n">
        <v>61.3</v>
      </c>
      <c r="M321" s="15" t="n">
        <v>20.7</v>
      </c>
      <c r="N321" s="15" t="n">
        <v>0.6012704615</v>
      </c>
    </row>
    <row r="322" customFormat="false" ht="12.75" hidden="false" customHeight="false" outlineLevel="0" collapsed="false">
      <c r="D322" s="12" t="s">
        <v>61</v>
      </c>
      <c r="E322" s="12" t="n">
        <v>17</v>
      </c>
      <c r="F322" s="12" t="s">
        <v>355</v>
      </c>
      <c r="G322" s="11" t="n">
        <v>17050</v>
      </c>
      <c r="H322" s="15" t="n">
        <v>28.5385</v>
      </c>
      <c r="I322" s="15" t="n">
        <v>65.8877702442037</v>
      </c>
      <c r="J322" s="15" t="n">
        <v>0.62</v>
      </c>
      <c r="K322" s="15" t="s">
        <v>352</v>
      </c>
      <c r="L322" s="15" t="n">
        <v>61.3</v>
      </c>
      <c r="M322" s="15" t="n">
        <v>20.7</v>
      </c>
      <c r="N322" s="15" t="n">
        <v>0.5803851922</v>
      </c>
    </row>
    <row r="323" customFormat="false" ht="12.75" hidden="false" customHeight="false" outlineLevel="0" collapsed="false">
      <c r="D323" s="12" t="s">
        <v>61</v>
      </c>
      <c r="E323" s="12" t="n">
        <v>17</v>
      </c>
      <c r="F323" s="12" t="s">
        <v>356</v>
      </c>
      <c r="G323" s="11" t="n">
        <v>17088</v>
      </c>
      <c r="H323" s="15" t="n">
        <v>29.1619</v>
      </c>
      <c r="I323" s="15" t="n">
        <v>64.7251359413162</v>
      </c>
      <c r="J323" s="15" t="n">
        <v>0.62</v>
      </c>
      <c r="K323" s="15" t="s">
        <v>352</v>
      </c>
      <c r="L323" s="15" t="n">
        <v>61.3</v>
      </c>
      <c r="M323" s="15" t="n">
        <v>20.7</v>
      </c>
      <c r="N323" s="15" t="n">
        <v>0.5789572534</v>
      </c>
    </row>
    <row r="324" customFormat="false" ht="12.75" hidden="false" customHeight="false" outlineLevel="0" collapsed="false">
      <c r="D324" s="12" t="s">
        <v>61</v>
      </c>
      <c r="E324" s="12" t="n">
        <v>17</v>
      </c>
      <c r="F324" s="12" t="s">
        <v>357</v>
      </c>
      <c r="G324" s="11" t="n">
        <v>17174</v>
      </c>
      <c r="H324" s="15" t="n">
        <v>32.6269</v>
      </c>
      <c r="I324" s="15" t="n">
        <v>73.7319544681295</v>
      </c>
      <c r="J324" s="15" t="n">
        <v>0.62</v>
      </c>
      <c r="K324" s="15" t="s">
        <v>352</v>
      </c>
      <c r="L324" s="15" t="n">
        <v>61.3</v>
      </c>
      <c r="M324" s="15" t="n">
        <v>20.7</v>
      </c>
      <c r="N324" s="15" t="n">
        <v>0.4366317774</v>
      </c>
    </row>
    <row r="325" customFormat="false" ht="12.75" hidden="false" customHeight="false" outlineLevel="0" collapsed="false">
      <c r="D325" s="12" t="s">
        <v>61</v>
      </c>
      <c r="E325" s="12" t="n">
        <v>17</v>
      </c>
      <c r="F325" s="12" t="s">
        <v>358</v>
      </c>
      <c r="G325" s="11" t="n">
        <v>17272</v>
      </c>
      <c r="H325" s="15" t="n">
        <v>29.2141</v>
      </c>
      <c r="I325" s="15" t="n">
        <v>65.2085796265347</v>
      </c>
      <c r="J325" s="15" t="n">
        <v>0.62</v>
      </c>
      <c r="K325" s="15" t="s">
        <v>352</v>
      </c>
      <c r="L325" s="15" t="n">
        <v>61.3</v>
      </c>
      <c r="M325" s="15" t="n">
        <v>20.7</v>
      </c>
      <c r="N325" s="15" t="n">
        <v>0.6006129614</v>
      </c>
    </row>
    <row r="326" customFormat="false" ht="12.75" hidden="false" customHeight="false" outlineLevel="0" collapsed="false">
      <c r="D326" s="12" t="s">
        <v>61</v>
      </c>
      <c r="E326" s="12" t="n">
        <v>17</v>
      </c>
      <c r="F326" s="12" t="s">
        <v>359</v>
      </c>
      <c r="G326" s="11" t="n">
        <v>17380</v>
      </c>
      <c r="H326" s="15" t="n">
        <v>31.1221</v>
      </c>
      <c r="I326" s="15" t="n">
        <v>73.9152945449826</v>
      </c>
      <c r="J326" s="15" t="n">
        <v>0.62</v>
      </c>
      <c r="K326" s="15" t="s">
        <v>352</v>
      </c>
      <c r="L326" s="15" t="n">
        <v>61.3</v>
      </c>
      <c r="M326" s="15" t="n">
        <v>20.7</v>
      </c>
      <c r="N326" s="15" t="n">
        <v>0.4401713562</v>
      </c>
    </row>
    <row r="327" customFormat="false" ht="12.75" hidden="false" customHeight="false" outlineLevel="0" collapsed="false">
      <c r="D327" s="12" t="s">
        <v>61</v>
      </c>
      <c r="E327" s="12" t="n">
        <v>17</v>
      </c>
      <c r="F327" s="12" t="s">
        <v>360</v>
      </c>
      <c r="G327" s="11" t="n">
        <v>17388</v>
      </c>
      <c r="H327" s="15" t="n">
        <v>29.6496</v>
      </c>
      <c r="I327" s="15" t="n">
        <v>66.1242782486372</v>
      </c>
      <c r="J327" s="15" t="n">
        <v>0.62</v>
      </c>
      <c r="K327" s="15" t="s">
        <v>352</v>
      </c>
      <c r="L327" s="15" t="n">
        <v>61.3</v>
      </c>
      <c r="M327" s="15" t="n">
        <v>20.7</v>
      </c>
      <c r="N327" s="15" t="n">
        <v>0.6407594535</v>
      </c>
    </row>
    <row r="328" customFormat="false" ht="12.75" hidden="false" customHeight="false" outlineLevel="0" collapsed="false">
      <c r="D328" s="12" t="s">
        <v>61</v>
      </c>
      <c r="E328" s="12" t="n">
        <v>17</v>
      </c>
      <c r="F328" s="12" t="s">
        <v>361</v>
      </c>
      <c r="G328" s="11" t="n">
        <v>17433</v>
      </c>
      <c r="H328" s="15" t="n">
        <v>26.9447</v>
      </c>
      <c r="I328" s="15" t="n">
        <v>66.8491802381155</v>
      </c>
      <c r="J328" s="15" t="n">
        <v>0.62</v>
      </c>
      <c r="K328" s="15" t="s">
        <v>352</v>
      </c>
      <c r="L328" s="15" t="n">
        <v>61.3</v>
      </c>
      <c r="M328" s="15" t="n">
        <v>20.7</v>
      </c>
      <c r="N328" s="15" t="n">
        <v>0.6165109346</v>
      </c>
    </row>
    <row r="329" customFormat="false" ht="12.75" hidden="false" customHeight="false" outlineLevel="0" collapsed="false">
      <c r="D329" s="12" t="s">
        <v>61</v>
      </c>
      <c r="E329" s="12" t="n">
        <v>17</v>
      </c>
      <c r="F329" s="12" t="s">
        <v>362</v>
      </c>
      <c r="G329" s="11" t="n">
        <v>17442</v>
      </c>
      <c r="H329" s="15" t="n">
        <v>29.4084</v>
      </c>
      <c r="I329" s="15" t="n">
        <v>67.2905780578168</v>
      </c>
      <c r="J329" s="15" t="n">
        <v>0.62</v>
      </c>
      <c r="K329" s="15" t="s">
        <v>352</v>
      </c>
      <c r="L329" s="15" t="n">
        <v>61.3</v>
      </c>
      <c r="M329" s="15" t="n">
        <v>20.7</v>
      </c>
      <c r="N329" s="15" t="n">
        <v>0.5650352778</v>
      </c>
    </row>
    <row r="330" customFormat="false" ht="12.75" hidden="false" customHeight="false" outlineLevel="0" collapsed="false">
      <c r="D330" s="12" t="s">
        <v>61</v>
      </c>
      <c r="E330" s="12" t="n">
        <v>17</v>
      </c>
      <c r="F330" s="12" t="s">
        <v>363</v>
      </c>
      <c r="G330" s="11" t="n">
        <v>17444</v>
      </c>
      <c r="H330" s="15" t="n">
        <v>28.281</v>
      </c>
      <c r="I330" s="15" t="n">
        <v>66.9616964849754</v>
      </c>
      <c r="J330" s="15" t="n">
        <v>0.62</v>
      </c>
      <c r="K330" s="15" t="s">
        <v>352</v>
      </c>
      <c r="L330" s="15" t="n">
        <v>61.3</v>
      </c>
      <c r="M330" s="15" t="n">
        <v>20.7</v>
      </c>
      <c r="N330" s="15" t="n">
        <v>0.5750773226</v>
      </c>
    </row>
    <row r="331" customFormat="false" ht="12.75" hidden="false" customHeight="false" outlineLevel="0" collapsed="false">
      <c r="D331" s="12" t="s">
        <v>61</v>
      </c>
      <c r="E331" s="12" t="n">
        <v>17</v>
      </c>
      <c r="F331" s="12" t="s">
        <v>364</v>
      </c>
      <c r="G331" s="11" t="n">
        <v>17446</v>
      </c>
      <c r="H331" s="15" t="n">
        <v>29.0786</v>
      </c>
      <c r="I331" s="15" t="n">
        <v>62.6206895708417</v>
      </c>
      <c r="J331" s="15" t="n">
        <v>0.62</v>
      </c>
      <c r="K331" s="15" t="s">
        <v>352</v>
      </c>
      <c r="L331" s="15" t="n">
        <v>61.3</v>
      </c>
      <c r="M331" s="15" t="n">
        <v>20.7</v>
      </c>
      <c r="N331" s="15" t="n">
        <v>0.6060189046</v>
      </c>
    </row>
    <row r="332" customFormat="false" ht="12.75" hidden="false" customHeight="false" outlineLevel="0" collapsed="false">
      <c r="D332" s="12" t="s">
        <v>61</v>
      </c>
      <c r="E332" s="12" t="n">
        <v>17</v>
      </c>
      <c r="F332" s="12" t="s">
        <v>365</v>
      </c>
      <c r="G332" s="11" t="n">
        <v>17486</v>
      </c>
      <c r="H332" s="15" t="n">
        <v>29.8334</v>
      </c>
      <c r="I332" s="15" t="n">
        <v>66.4181478377673</v>
      </c>
      <c r="J332" s="15" t="n">
        <v>0.62</v>
      </c>
      <c r="K332" s="15" t="s">
        <v>352</v>
      </c>
      <c r="L332" s="15" t="n">
        <v>61.3</v>
      </c>
      <c r="M332" s="15" t="n">
        <v>20.7</v>
      </c>
      <c r="N332" s="15" t="n">
        <v>0.575867845</v>
      </c>
    </row>
    <row r="333" customFormat="false" ht="12.75" hidden="false" customHeight="false" outlineLevel="0" collapsed="false">
      <c r="D333" s="12" t="s">
        <v>61</v>
      </c>
      <c r="E333" s="12" t="n">
        <v>17</v>
      </c>
      <c r="F333" s="12" t="s">
        <v>366</v>
      </c>
      <c r="G333" s="11" t="n">
        <v>17495</v>
      </c>
      <c r="H333" s="15"/>
      <c r="I333" s="15" t="n">
        <v>66.2291808991821</v>
      </c>
      <c r="J333" s="15" t="n">
        <v>0.62</v>
      </c>
      <c r="K333" s="15" t="s">
        <v>352</v>
      </c>
      <c r="L333" s="15" t="n">
        <v>61.3</v>
      </c>
      <c r="M333" s="15" t="n">
        <v>20.7</v>
      </c>
      <c r="N333" s="15" t="n">
        <v>0.5604873987</v>
      </c>
    </row>
    <row r="334" customFormat="false" ht="12.75" hidden="false" customHeight="false" outlineLevel="0" collapsed="false">
      <c r="D334" s="12" t="s">
        <v>61</v>
      </c>
      <c r="E334" s="12" t="n">
        <v>17</v>
      </c>
      <c r="F334" s="12" t="s">
        <v>367</v>
      </c>
      <c r="G334" s="11" t="n">
        <v>17513</v>
      </c>
      <c r="H334" s="15" t="n">
        <v>30.0202</v>
      </c>
      <c r="I334" s="15" t="n">
        <v>67.4266154340869</v>
      </c>
      <c r="J334" s="15" t="n">
        <v>0.62</v>
      </c>
      <c r="K334" s="15" t="s">
        <v>352</v>
      </c>
      <c r="L334" s="15" t="n">
        <v>61.3</v>
      </c>
      <c r="M334" s="15" t="n">
        <v>20.7</v>
      </c>
      <c r="N334" s="15" t="n">
        <v>0.5773838278</v>
      </c>
    </row>
    <row r="335" customFormat="false" ht="12.75" hidden="false" customHeight="false" outlineLevel="0" collapsed="false">
      <c r="D335" s="12" t="s">
        <v>61</v>
      </c>
      <c r="E335" s="12" t="n">
        <v>17</v>
      </c>
      <c r="F335" s="12" t="s">
        <v>368</v>
      </c>
      <c r="G335" s="11" t="n">
        <v>17524</v>
      </c>
      <c r="H335" s="15" t="n">
        <v>30.0739</v>
      </c>
      <c r="I335" s="15" t="n">
        <v>70.2601955769397</v>
      </c>
      <c r="J335" s="15" t="n">
        <v>0.62</v>
      </c>
      <c r="K335" s="15" t="s">
        <v>352</v>
      </c>
      <c r="L335" s="15" t="n">
        <v>61.3</v>
      </c>
      <c r="M335" s="15" t="n">
        <v>20.7</v>
      </c>
      <c r="N335" s="15" t="n">
        <v>0.5014257931</v>
      </c>
    </row>
    <row r="336" customFormat="false" ht="12.75" hidden="false" customHeight="false" outlineLevel="0" collapsed="false">
      <c r="D336" s="12" t="s">
        <v>61</v>
      </c>
      <c r="E336" s="12" t="n">
        <v>17</v>
      </c>
      <c r="F336" s="12" t="s">
        <v>369</v>
      </c>
      <c r="G336" s="11" t="n">
        <v>17541</v>
      </c>
      <c r="H336" s="15" t="n">
        <v>27.0579</v>
      </c>
      <c r="I336" s="15" t="n">
        <v>63.0685581277007</v>
      </c>
      <c r="J336" s="15" t="n">
        <v>0.62</v>
      </c>
      <c r="K336" s="15" t="s">
        <v>352</v>
      </c>
      <c r="L336" s="15" t="n">
        <v>61.3</v>
      </c>
      <c r="M336" s="15" t="n">
        <v>20.7</v>
      </c>
      <c r="N336" s="15" t="n">
        <v>0.5338727416</v>
      </c>
    </row>
    <row r="337" customFormat="false" ht="12.75" hidden="false" customHeight="false" outlineLevel="0" collapsed="false">
      <c r="D337" s="12" t="s">
        <v>61</v>
      </c>
      <c r="E337" s="12" t="n">
        <v>17</v>
      </c>
      <c r="F337" s="12" t="s">
        <v>370</v>
      </c>
      <c r="G337" s="11" t="n">
        <v>17614</v>
      </c>
      <c r="H337" s="15" t="n">
        <v>34.5183</v>
      </c>
      <c r="I337" s="15" t="n">
        <v>74.666602549604</v>
      </c>
      <c r="J337" s="15" t="n">
        <v>0.62</v>
      </c>
      <c r="K337" s="15" t="s">
        <v>352</v>
      </c>
      <c r="L337" s="15" t="n">
        <v>61.3</v>
      </c>
      <c r="M337" s="15" t="n">
        <v>20.7</v>
      </c>
      <c r="N337" s="15" t="n">
        <v>0.3753447769</v>
      </c>
    </row>
    <row r="338" customFormat="false" ht="12.75" hidden="false" customHeight="false" outlineLevel="0" collapsed="false">
      <c r="D338" s="12" t="s">
        <v>61</v>
      </c>
      <c r="E338" s="12" t="n">
        <v>17</v>
      </c>
      <c r="F338" s="12" t="s">
        <v>371</v>
      </c>
      <c r="G338" s="11" t="n">
        <v>17616</v>
      </c>
      <c r="H338" s="15" t="n">
        <v>27.407</v>
      </c>
      <c r="I338" s="15" t="n">
        <v>66.4527645875529</v>
      </c>
      <c r="J338" s="15" t="n">
        <v>0.62</v>
      </c>
      <c r="K338" s="15" t="s">
        <v>352</v>
      </c>
      <c r="L338" s="15" t="n">
        <v>61.3</v>
      </c>
      <c r="M338" s="15" t="n">
        <v>20.7</v>
      </c>
      <c r="N338" s="15" t="n">
        <v>0.5843899123</v>
      </c>
    </row>
    <row r="339" customFormat="false" ht="12.75" hidden="false" customHeight="false" outlineLevel="0" collapsed="false">
      <c r="D339" s="12" t="s">
        <v>61</v>
      </c>
      <c r="E339" s="12" t="n">
        <v>17</v>
      </c>
      <c r="F339" s="12" t="s">
        <v>372</v>
      </c>
      <c r="G339" s="11" t="n">
        <v>17653</v>
      </c>
      <c r="H339" s="15" t="n">
        <v>30.383</v>
      </c>
      <c r="I339" s="15" t="n">
        <v>67.376199696377</v>
      </c>
      <c r="J339" s="15" t="n">
        <v>0.62</v>
      </c>
      <c r="K339" s="15" t="s">
        <v>352</v>
      </c>
      <c r="L339" s="15" t="n">
        <v>61.3</v>
      </c>
      <c r="M339" s="15" t="n">
        <v>20.7</v>
      </c>
      <c r="N339" s="15" t="n">
        <v>0.5732354058</v>
      </c>
    </row>
    <row r="340" customFormat="false" ht="12.75" hidden="false" customHeight="false" outlineLevel="0" collapsed="false">
      <c r="D340" s="12" t="s">
        <v>61</v>
      </c>
      <c r="E340" s="12" t="n">
        <v>17</v>
      </c>
      <c r="F340" s="12" t="s">
        <v>373</v>
      </c>
      <c r="G340" s="11" t="n">
        <v>17662</v>
      </c>
      <c r="H340" s="15" t="n">
        <v>25.5265</v>
      </c>
      <c r="I340" s="15" t="n">
        <v>62.3420388490588</v>
      </c>
      <c r="J340" s="15" t="n">
        <v>0.62</v>
      </c>
      <c r="K340" s="15" t="s">
        <v>352</v>
      </c>
      <c r="L340" s="15" t="n">
        <v>61.3</v>
      </c>
      <c r="M340" s="15" t="n">
        <v>20.7</v>
      </c>
      <c r="N340" s="15" t="n">
        <v>0.6585522109</v>
      </c>
    </row>
    <row r="341" customFormat="false" ht="12.75" hidden="false" customHeight="false" outlineLevel="0" collapsed="false">
      <c r="D341" s="12" t="s">
        <v>61</v>
      </c>
      <c r="E341" s="12" t="n">
        <v>17</v>
      </c>
      <c r="F341" s="12" t="s">
        <v>374</v>
      </c>
      <c r="G341" s="11" t="n">
        <v>17665</v>
      </c>
      <c r="H341" s="15"/>
      <c r="I341" s="15" t="n">
        <v>63.7417133382207</v>
      </c>
      <c r="J341" s="15" t="n">
        <v>0.62</v>
      </c>
      <c r="K341" s="15" t="s">
        <v>352</v>
      </c>
      <c r="L341" s="15" t="n">
        <v>61.3</v>
      </c>
      <c r="M341" s="15" t="n">
        <v>20.7</v>
      </c>
      <c r="N341" s="15" t="n">
        <v>0.5764585135</v>
      </c>
    </row>
    <row r="342" customFormat="false" ht="12.75" hidden="false" customHeight="false" outlineLevel="0" collapsed="false">
      <c r="D342" s="12" t="s">
        <v>61</v>
      </c>
      <c r="E342" s="12" t="n">
        <v>17</v>
      </c>
      <c r="F342" s="12" t="s">
        <v>375</v>
      </c>
      <c r="G342" s="11" t="n">
        <v>17777</v>
      </c>
      <c r="H342" s="15" t="n">
        <v>30.3398</v>
      </c>
      <c r="I342" s="15" t="n">
        <v>68.3944890192114</v>
      </c>
      <c r="J342" s="15" t="n">
        <v>0.62</v>
      </c>
      <c r="K342" s="15" t="s">
        <v>352</v>
      </c>
      <c r="L342" s="15" t="n">
        <v>61.3</v>
      </c>
      <c r="M342" s="15" t="n">
        <v>20.7</v>
      </c>
      <c r="N342" s="15" t="n">
        <v>0.36932185</v>
      </c>
    </row>
    <row r="343" customFormat="false" ht="12.75" hidden="false" customHeight="false" outlineLevel="0" collapsed="false">
      <c r="D343" s="12" t="s">
        <v>61</v>
      </c>
      <c r="E343" s="12" t="n">
        <v>17</v>
      </c>
      <c r="F343" s="12" t="s">
        <v>376</v>
      </c>
      <c r="G343" s="11" t="n">
        <v>17867</v>
      </c>
      <c r="H343" s="15" t="n">
        <v>28.4366</v>
      </c>
      <c r="I343" s="15" t="n">
        <v>65.6006863392026</v>
      </c>
      <c r="J343" s="15" t="n">
        <v>0.62</v>
      </c>
      <c r="K343" s="15" t="s">
        <v>352</v>
      </c>
      <c r="L343" s="15" t="n">
        <v>61.3</v>
      </c>
      <c r="M343" s="15" t="n">
        <v>20.7</v>
      </c>
      <c r="N343" s="15" t="n">
        <v>0.5809823454</v>
      </c>
    </row>
    <row r="344" customFormat="false" ht="12.75" hidden="false" customHeight="false" outlineLevel="0" collapsed="false">
      <c r="D344" s="12" t="s">
        <v>61</v>
      </c>
      <c r="E344" s="12" t="n">
        <v>17</v>
      </c>
      <c r="F344" s="12" t="s">
        <v>377</v>
      </c>
      <c r="G344" s="11" t="n">
        <v>17873</v>
      </c>
      <c r="H344" s="15" t="n">
        <v>32.1014</v>
      </c>
      <c r="I344" s="15" t="n">
        <v>73.1023491039674</v>
      </c>
      <c r="J344" s="15" t="n">
        <v>0.62</v>
      </c>
      <c r="K344" s="15" t="s">
        <v>352</v>
      </c>
      <c r="L344" s="15" t="n">
        <v>61.3</v>
      </c>
      <c r="M344" s="15" t="n">
        <v>20.7</v>
      </c>
      <c r="N344" s="15" t="n">
        <v>0.5103599707</v>
      </c>
    </row>
    <row r="345" customFormat="false" ht="12.75" hidden="false" customHeight="false" outlineLevel="0" collapsed="false">
      <c r="D345" s="12" t="s">
        <v>61</v>
      </c>
      <c r="E345" s="12" t="n">
        <v>17</v>
      </c>
      <c r="F345" s="12" t="s">
        <v>378</v>
      </c>
      <c r="G345" s="11" t="n">
        <v>17877</v>
      </c>
      <c r="H345" s="15" t="n">
        <v>32.4469</v>
      </c>
      <c r="I345" s="15" t="n">
        <v>73.6814070811092</v>
      </c>
      <c r="J345" s="15" t="n">
        <v>0.62</v>
      </c>
      <c r="K345" s="15" t="s">
        <v>352</v>
      </c>
      <c r="L345" s="15" t="n">
        <v>61.3</v>
      </c>
      <c r="M345" s="15" t="n">
        <v>20.7</v>
      </c>
      <c r="N345" s="15" t="n">
        <v>0.4277408995</v>
      </c>
    </row>
    <row r="346" customFormat="false" ht="12.75" hidden="false" customHeight="false" outlineLevel="0" collapsed="false">
      <c r="A346" s="16" t="s">
        <v>379</v>
      </c>
      <c r="B346" s="16" t="s">
        <v>380</v>
      </c>
      <c r="C346" s="11" t="n">
        <v>15</v>
      </c>
      <c r="D346" s="12" t="s">
        <v>381</v>
      </c>
      <c r="E346" s="12" t="n">
        <v>18</v>
      </c>
      <c r="F346" s="12" t="s">
        <v>382</v>
      </c>
      <c r="G346" s="11" t="n">
        <v>18001</v>
      </c>
      <c r="H346" s="15" t="n">
        <v>27.6841</v>
      </c>
      <c r="I346" s="15" t="n">
        <v>69.4157478411107</v>
      </c>
      <c r="J346" s="15" t="n">
        <v>0.62</v>
      </c>
      <c r="K346" s="15" t="n">
        <v>15.73</v>
      </c>
      <c r="L346" s="15" t="n">
        <v>69.2</v>
      </c>
      <c r="M346" s="15" t="n">
        <v>28.7</v>
      </c>
      <c r="N346" s="15" t="n">
        <v>0.5107843858</v>
      </c>
    </row>
    <row r="347" customFormat="false" ht="12.75" hidden="false" customHeight="false" outlineLevel="0" collapsed="false">
      <c r="A347" s="16" t="s">
        <v>379</v>
      </c>
      <c r="B347" s="16" t="s">
        <v>380</v>
      </c>
      <c r="C347" s="11" t="n">
        <v>15</v>
      </c>
      <c r="D347" s="12" t="s">
        <v>381</v>
      </c>
      <c r="E347" s="12" t="n">
        <v>18</v>
      </c>
      <c r="F347" s="12" t="s">
        <v>383</v>
      </c>
      <c r="G347" s="11" t="n">
        <v>18029</v>
      </c>
      <c r="H347" s="15" t="n">
        <v>23.1479</v>
      </c>
      <c r="I347" s="15" t="n">
        <v>61.3764073161559</v>
      </c>
      <c r="J347" s="15" t="n">
        <v>0.62</v>
      </c>
      <c r="K347" s="15" t="n">
        <v>15.73</v>
      </c>
      <c r="L347" s="15" t="n">
        <v>69.2</v>
      </c>
      <c r="M347" s="15" t="n">
        <v>28.7</v>
      </c>
      <c r="N347" s="15" t="n">
        <v>0.6665376938</v>
      </c>
    </row>
    <row r="348" customFormat="false" ht="12.75" hidden="false" customHeight="false" outlineLevel="0" collapsed="false">
      <c r="A348" s="16" t="s">
        <v>379</v>
      </c>
      <c r="B348" s="16" t="s">
        <v>380</v>
      </c>
      <c r="C348" s="11" t="n">
        <v>15</v>
      </c>
      <c r="D348" s="12" t="s">
        <v>381</v>
      </c>
      <c r="E348" s="12" t="n">
        <v>18</v>
      </c>
      <c r="F348" s="12" t="s">
        <v>384</v>
      </c>
      <c r="G348" s="11" t="n">
        <v>18094</v>
      </c>
      <c r="H348" s="15" t="n">
        <v>25.2773</v>
      </c>
      <c r="I348" s="15" t="n">
        <v>63.5609022540787</v>
      </c>
      <c r="J348" s="15" t="n">
        <v>0.62</v>
      </c>
      <c r="K348" s="15" t="n">
        <v>15.73</v>
      </c>
      <c r="L348" s="15" t="n">
        <v>69.2</v>
      </c>
      <c r="M348" s="15" t="n">
        <v>28.7</v>
      </c>
      <c r="N348" s="15" t="n">
        <v>0.631049183</v>
      </c>
    </row>
    <row r="349" customFormat="false" ht="12.75" hidden="false" customHeight="false" outlineLevel="0" collapsed="false">
      <c r="A349" s="16" t="s">
        <v>379</v>
      </c>
      <c r="B349" s="16" t="s">
        <v>385</v>
      </c>
      <c r="C349" s="11" t="n">
        <v>16</v>
      </c>
      <c r="D349" s="12" t="s">
        <v>381</v>
      </c>
      <c r="E349" s="12" t="n">
        <v>18</v>
      </c>
      <c r="F349" s="12" t="s">
        <v>386</v>
      </c>
      <c r="G349" s="11" t="n">
        <v>18150</v>
      </c>
      <c r="H349" s="15" t="n">
        <v>21.1868</v>
      </c>
      <c r="I349" s="15" t="n">
        <v>55.7853072854747</v>
      </c>
      <c r="J349" s="15" t="n">
        <v>0.62</v>
      </c>
      <c r="K349" s="15" t="n">
        <v>15.73</v>
      </c>
      <c r="L349" s="15" t="n">
        <v>69.2</v>
      </c>
      <c r="M349" s="15" t="n">
        <v>28.7</v>
      </c>
      <c r="N349" s="15" t="n">
        <v>0.7135580762</v>
      </c>
    </row>
    <row r="350" customFormat="false" ht="12.75" hidden="false" customHeight="false" outlineLevel="0" collapsed="false">
      <c r="A350" s="16" t="s">
        <v>379</v>
      </c>
      <c r="B350" s="16" t="s">
        <v>387</v>
      </c>
      <c r="C350" s="11" t="n">
        <v>10</v>
      </c>
      <c r="D350" s="12" t="s">
        <v>381</v>
      </c>
      <c r="E350" s="12" t="n">
        <v>18</v>
      </c>
      <c r="F350" s="12" t="s">
        <v>388</v>
      </c>
      <c r="G350" s="11" t="n">
        <v>18205</v>
      </c>
      <c r="H350" s="15" t="n">
        <v>23.5765</v>
      </c>
      <c r="I350" s="15" t="n">
        <v>61.926333033743</v>
      </c>
      <c r="J350" s="15" t="n">
        <v>0.62</v>
      </c>
      <c r="K350" s="15" t="n">
        <v>15.73</v>
      </c>
      <c r="L350" s="15" t="n">
        <v>69.2</v>
      </c>
      <c r="M350" s="15" t="n">
        <v>28.7</v>
      </c>
      <c r="N350" s="15" t="n">
        <v>0.6469708572</v>
      </c>
    </row>
    <row r="351" customFormat="false" ht="12.75" hidden="false" customHeight="false" outlineLevel="0" collapsed="false">
      <c r="A351" s="16" t="s">
        <v>379</v>
      </c>
      <c r="B351" s="16" t="s">
        <v>380</v>
      </c>
      <c r="C351" s="11" t="n">
        <v>15</v>
      </c>
      <c r="D351" s="12" t="s">
        <v>381</v>
      </c>
      <c r="E351" s="12" t="n">
        <v>18</v>
      </c>
      <c r="F351" s="12" t="s">
        <v>389</v>
      </c>
      <c r="G351" s="11" t="n">
        <v>18247</v>
      </c>
      <c r="H351" s="15" t="n">
        <v>25.7959</v>
      </c>
      <c r="I351" s="15" t="n">
        <v>63.7437873674934</v>
      </c>
      <c r="J351" s="15" t="n">
        <v>0.62</v>
      </c>
      <c r="K351" s="15" t="n">
        <v>15.73</v>
      </c>
      <c r="L351" s="15" t="n">
        <v>69.2</v>
      </c>
      <c r="M351" s="15" t="n">
        <v>28.7</v>
      </c>
      <c r="N351" s="15" t="n">
        <v>0.6144391109</v>
      </c>
    </row>
    <row r="352" customFormat="false" ht="12.75" hidden="false" customHeight="false" outlineLevel="0" collapsed="false">
      <c r="A352" s="16" t="s">
        <v>379</v>
      </c>
      <c r="B352" s="16" t="s">
        <v>380</v>
      </c>
      <c r="C352" s="11" t="n">
        <v>15</v>
      </c>
      <c r="D352" s="12" t="s">
        <v>381</v>
      </c>
      <c r="E352" s="12" t="n">
        <v>18</v>
      </c>
      <c r="F352" s="12" t="s">
        <v>390</v>
      </c>
      <c r="G352" s="11" t="n">
        <v>18256</v>
      </c>
      <c r="H352" s="15" t="n">
        <v>25.6157</v>
      </c>
      <c r="I352" s="15" t="n">
        <v>61.1932280076264</v>
      </c>
      <c r="J352" s="15" t="n">
        <v>0.62</v>
      </c>
      <c r="K352" s="15" t="n">
        <v>15.73</v>
      </c>
      <c r="L352" s="15" t="n">
        <v>69.2</v>
      </c>
      <c r="M352" s="15" t="n">
        <v>28.7</v>
      </c>
      <c r="N352" s="15" t="n">
        <v>0.6595555639</v>
      </c>
    </row>
    <row r="353" customFormat="false" ht="12.75" hidden="false" customHeight="false" outlineLevel="0" collapsed="false">
      <c r="A353" s="16" t="s">
        <v>379</v>
      </c>
      <c r="B353" s="16" t="s">
        <v>380</v>
      </c>
      <c r="C353" s="11" t="n">
        <v>15</v>
      </c>
      <c r="D353" s="12" t="s">
        <v>381</v>
      </c>
      <c r="E353" s="12" t="n">
        <v>18</v>
      </c>
      <c r="F353" s="12" t="s">
        <v>391</v>
      </c>
      <c r="G353" s="11" t="n">
        <v>18410</v>
      </c>
      <c r="H353" s="15" t="n">
        <v>22.8071</v>
      </c>
      <c r="I353" s="15" t="n">
        <v>59.9109675831137</v>
      </c>
      <c r="J353" s="15" t="n">
        <v>0.62</v>
      </c>
      <c r="K353" s="15" t="n">
        <v>15.73</v>
      </c>
      <c r="L353" s="15" t="n">
        <v>69.2</v>
      </c>
      <c r="M353" s="15" t="n">
        <v>28.7</v>
      </c>
      <c r="N353" s="15" t="n">
        <v>0.6836974741</v>
      </c>
    </row>
    <row r="354" customFormat="false" ht="12.75" hidden="false" customHeight="false" outlineLevel="0" collapsed="false">
      <c r="A354" s="16" t="s">
        <v>379</v>
      </c>
      <c r="B354" s="16" t="s">
        <v>380</v>
      </c>
      <c r="C354" s="11" t="n">
        <v>15</v>
      </c>
      <c r="D354" s="12" t="s">
        <v>381</v>
      </c>
      <c r="E354" s="12" t="n">
        <v>18</v>
      </c>
      <c r="F354" s="12" t="s">
        <v>392</v>
      </c>
      <c r="G354" s="11" t="n">
        <v>18460</v>
      </c>
      <c r="H354" s="15" t="n">
        <v>24.1426</v>
      </c>
      <c r="I354" s="15" t="n">
        <v>55.0365756323167</v>
      </c>
      <c r="J354" s="15" t="n">
        <v>0.62</v>
      </c>
      <c r="K354" s="15" t="n">
        <v>15.73</v>
      </c>
      <c r="L354" s="15" t="n">
        <v>69.2</v>
      </c>
      <c r="M354" s="15" t="n">
        <v>28.7</v>
      </c>
      <c r="N354" s="15" t="n">
        <v>0.7073390186</v>
      </c>
    </row>
    <row r="355" customFormat="false" ht="12.75" hidden="false" customHeight="false" outlineLevel="0" collapsed="false">
      <c r="A355" s="16" t="s">
        <v>379</v>
      </c>
      <c r="B355" s="16" t="s">
        <v>380</v>
      </c>
      <c r="C355" s="11" t="n">
        <v>15</v>
      </c>
      <c r="D355" s="12" t="s">
        <v>381</v>
      </c>
      <c r="E355" s="12" t="n">
        <v>18</v>
      </c>
      <c r="F355" s="12" t="s">
        <v>393</v>
      </c>
      <c r="G355" s="11" t="n">
        <v>18479</v>
      </c>
      <c r="H355" s="15" t="n">
        <v>26.06113</v>
      </c>
      <c r="I355" s="15" t="n">
        <v>60.7840115409111</v>
      </c>
      <c r="J355" s="15" t="n">
        <v>0.62</v>
      </c>
      <c r="K355" s="15" t="n">
        <v>15.73</v>
      </c>
      <c r="L355" s="15" t="n">
        <v>69.2</v>
      </c>
      <c r="M355" s="15" t="n">
        <v>28.7</v>
      </c>
      <c r="N355" s="15" t="n">
        <v>0.6866818742</v>
      </c>
    </row>
    <row r="356" customFormat="false" ht="12.75" hidden="false" customHeight="false" outlineLevel="0" collapsed="false">
      <c r="A356" s="16" t="s">
        <v>379</v>
      </c>
      <c r="B356" s="16" t="s">
        <v>385</v>
      </c>
      <c r="C356" s="11" t="n">
        <v>16</v>
      </c>
      <c r="D356" s="12" t="s">
        <v>381</v>
      </c>
      <c r="E356" s="12" t="n">
        <v>18</v>
      </c>
      <c r="F356" s="12" t="s">
        <v>394</v>
      </c>
      <c r="G356" s="11" t="n">
        <v>18592</v>
      </c>
      <c r="H356" s="15" t="n">
        <v>22.5648</v>
      </c>
      <c r="I356" s="15" t="n">
        <v>58.6283336633407</v>
      </c>
      <c r="J356" s="15" t="n">
        <v>0.62</v>
      </c>
      <c r="K356" s="15" t="n">
        <v>15.73</v>
      </c>
      <c r="L356" s="15" t="n">
        <v>69.2</v>
      </c>
      <c r="M356" s="15" t="n">
        <v>28.7</v>
      </c>
      <c r="N356" s="15" t="n">
        <v>0.6238425512</v>
      </c>
    </row>
    <row r="357" customFormat="false" ht="12.75" hidden="false" customHeight="false" outlineLevel="0" collapsed="false">
      <c r="A357" s="16" t="s">
        <v>379</v>
      </c>
      <c r="B357" s="16" t="s">
        <v>380</v>
      </c>
      <c r="C357" s="11" t="n">
        <v>15</v>
      </c>
      <c r="D357" s="12" t="s">
        <v>381</v>
      </c>
      <c r="E357" s="12" t="n">
        <v>18</v>
      </c>
      <c r="F357" s="12" t="s">
        <v>395</v>
      </c>
      <c r="G357" s="11" t="n">
        <v>18610</v>
      </c>
      <c r="H357" s="15" t="n">
        <v>24.65836</v>
      </c>
      <c r="I357" s="15" t="n">
        <v>58.3508267223394</v>
      </c>
      <c r="J357" s="15" t="n">
        <v>0.62</v>
      </c>
      <c r="K357" s="15" t="n">
        <v>15.73</v>
      </c>
      <c r="L357" s="15" t="n">
        <v>69.2</v>
      </c>
      <c r="M357" s="15" t="n">
        <v>28.7</v>
      </c>
      <c r="N357" s="15" t="n">
        <v>0.6614435109</v>
      </c>
    </row>
    <row r="358" customFormat="false" ht="12.75" hidden="false" customHeight="false" outlineLevel="0" collapsed="false">
      <c r="A358" s="16" t="s">
        <v>379</v>
      </c>
      <c r="B358" s="16" t="s">
        <v>385</v>
      </c>
      <c r="C358" s="11" t="n">
        <v>16</v>
      </c>
      <c r="D358" s="12" t="s">
        <v>381</v>
      </c>
      <c r="E358" s="12" t="n">
        <v>18</v>
      </c>
      <c r="F358" s="12" t="s">
        <v>396</v>
      </c>
      <c r="G358" s="11" t="n">
        <v>18753</v>
      </c>
      <c r="H358" s="15" t="n">
        <v>21.7095</v>
      </c>
      <c r="I358" s="15" t="n">
        <v>55.4966414420223</v>
      </c>
      <c r="J358" s="15" t="n">
        <v>0.62</v>
      </c>
      <c r="K358" s="15" t="n">
        <v>15.73</v>
      </c>
      <c r="L358" s="15" t="n">
        <v>69.2</v>
      </c>
      <c r="M358" s="15" t="n">
        <v>28.7</v>
      </c>
      <c r="N358" s="15" t="n">
        <v>0.6961452387</v>
      </c>
    </row>
    <row r="359" customFormat="false" ht="12.75" hidden="false" customHeight="false" outlineLevel="0" collapsed="false">
      <c r="A359" s="16" t="s">
        <v>379</v>
      </c>
      <c r="B359" s="16" t="s">
        <v>387</v>
      </c>
      <c r="C359" s="11" t="n">
        <v>10</v>
      </c>
      <c r="D359" s="12" t="s">
        <v>381</v>
      </c>
      <c r="E359" s="12" t="n">
        <v>18</v>
      </c>
      <c r="F359" s="12" t="s">
        <v>397</v>
      </c>
      <c r="G359" s="11" t="n">
        <v>18756</v>
      </c>
      <c r="H359" s="15"/>
      <c r="I359" s="15" t="n">
        <v>53.1155251358276</v>
      </c>
      <c r="J359" s="15" t="n">
        <v>0.62</v>
      </c>
      <c r="K359" s="15" t="n">
        <v>15.73</v>
      </c>
      <c r="L359" s="15" t="n">
        <v>69.2</v>
      </c>
      <c r="M359" s="15" t="n">
        <v>28.7</v>
      </c>
      <c r="N359" s="15" t="n">
        <v>0.6119422354</v>
      </c>
    </row>
    <row r="360" customFormat="false" ht="12.75" hidden="false" customHeight="false" outlineLevel="0" collapsed="false">
      <c r="A360" s="16" t="s">
        <v>379</v>
      </c>
      <c r="B360" s="16" t="s">
        <v>387</v>
      </c>
      <c r="C360" s="11" t="n">
        <v>10</v>
      </c>
      <c r="D360" s="12" t="s">
        <v>381</v>
      </c>
      <c r="E360" s="12" t="n">
        <v>18</v>
      </c>
      <c r="F360" s="12" t="s">
        <v>398</v>
      </c>
      <c r="G360" s="11" t="n">
        <v>18785</v>
      </c>
      <c r="H360" s="15" t="n">
        <v>21.7888</v>
      </c>
      <c r="I360" s="15" t="n">
        <v>53.2383992607921</v>
      </c>
      <c r="J360" s="15" t="n">
        <v>0.62</v>
      </c>
      <c r="K360" s="15" t="n">
        <v>15.73</v>
      </c>
      <c r="L360" s="15" t="n">
        <v>69.2</v>
      </c>
      <c r="M360" s="15" t="n">
        <v>28.7</v>
      </c>
      <c r="N360" s="15" t="n">
        <v>0.6039230792</v>
      </c>
    </row>
    <row r="361" customFormat="false" ht="12.75" hidden="false" customHeight="false" outlineLevel="0" collapsed="false">
      <c r="A361" s="16" t="s">
        <v>379</v>
      </c>
      <c r="B361" s="16" t="s">
        <v>387</v>
      </c>
      <c r="C361" s="11" t="n">
        <v>10</v>
      </c>
      <c r="D361" s="12" t="s">
        <v>381</v>
      </c>
      <c r="E361" s="12" t="n">
        <v>18</v>
      </c>
      <c r="F361" s="12" t="s">
        <v>151</v>
      </c>
      <c r="G361" s="11" t="n">
        <v>18860</v>
      </c>
      <c r="H361" s="15" t="n">
        <v>22.7037</v>
      </c>
      <c r="I361" s="15" t="n">
        <v>57.9039517787564</v>
      </c>
      <c r="J361" s="15" t="n">
        <v>0.62</v>
      </c>
      <c r="K361" s="15" t="n">
        <v>15.73</v>
      </c>
      <c r="L361" s="15" t="n">
        <v>69.2</v>
      </c>
      <c r="M361" s="15" t="n">
        <v>28.7</v>
      </c>
      <c r="N361" s="15" t="n">
        <v>0.740826784</v>
      </c>
    </row>
    <row r="362" customFormat="false" ht="12.75" hidden="false" customHeight="false" outlineLevel="0" collapsed="false">
      <c r="A362" s="16" t="s">
        <v>379</v>
      </c>
      <c r="B362" s="16" t="s">
        <v>399</v>
      </c>
      <c r="C362" s="11" t="n">
        <v>12</v>
      </c>
      <c r="D362" s="12" t="s">
        <v>400</v>
      </c>
      <c r="E362" s="12" t="n">
        <v>19</v>
      </c>
      <c r="F362" s="12" t="s">
        <v>401</v>
      </c>
      <c r="G362" s="11" t="n">
        <v>19001</v>
      </c>
      <c r="H362" s="15" t="n">
        <v>31.0097</v>
      </c>
      <c r="I362" s="15" t="n">
        <v>70.8741996794004</v>
      </c>
      <c r="J362" s="15" t="n">
        <v>0.58</v>
      </c>
      <c r="K362" s="15" t="n">
        <v>13.93</v>
      </c>
      <c r="L362" s="15" t="n">
        <v>77.2</v>
      </c>
      <c r="M362" s="15" t="n">
        <v>39.7</v>
      </c>
      <c r="N362" s="15" t="n">
        <v>0.4712057581</v>
      </c>
    </row>
    <row r="363" customFormat="false" ht="12.75" hidden="false" customHeight="false" outlineLevel="0" collapsed="false">
      <c r="A363" s="16" t="s">
        <v>379</v>
      </c>
      <c r="B363" s="16" t="s">
        <v>402</v>
      </c>
      <c r="C363" s="11" t="n">
        <v>9</v>
      </c>
      <c r="D363" s="12" t="s">
        <v>400</v>
      </c>
      <c r="E363" s="12" t="n">
        <v>19</v>
      </c>
      <c r="F363" s="12" t="s">
        <v>403</v>
      </c>
      <c r="G363" s="11" t="n">
        <v>19022</v>
      </c>
      <c r="H363" s="15" t="n">
        <v>21.7375</v>
      </c>
      <c r="I363" s="15" t="n">
        <v>47.209704194812</v>
      </c>
      <c r="J363" s="15" t="n">
        <v>0.58</v>
      </c>
      <c r="K363" s="15" t="n">
        <v>13.93</v>
      </c>
      <c r="L363" s="15" t="n">
        <v>77.2</v>
      </c>
      <c r="M363" s="15" t="n">
        <v>39.7</v>
      </c>
      <c r="N363" s="15" t="n">
        <v>0.5389753828</v>
      </c>
    </row>
    <row r="364" customFormat="false" ht="12.75" hidden="false" customHeight="false" outlineLevel="0" collapsed="false">
      <c r="A364" s="16" t="s">
        <v>379</v>
      </c>
      <c r="B364" s="16" t="s">
        <v>404</v>
      </c>
      <c r="C364" s="11" t="n">
        <v>1</v>
      </c>
      <c r="D364" s="12" t="s">
        <v>400</v>
      </c>
      <c r="E364" s="12" t="n">
        <v>19</v>
      </c>
      <c r="F364" s="12" t="s">
        <v>49</v>
      </c>
      <c r="G364" s="11" t="n">
        <v>19050</v>
      </c>
      <c r="H364" s="15" t="n">
        <v>22.0721</v>
      </c>
      <c r="I364" s="15" t="n">
        <v>58.8529208285839</v>
      </c>
      <c r="J364" s="15" t="n">
        <v>0.58</v>
      </c>
      <c r="K364" s="15" t="n">
        <v>13.93</v>
      </c>
      <c r="L364" s="15" t="n">
        <v>77.2</v>
      </c>
      <c r="M364" s="15" t="n">
        <v>39.7</v>
      </c>
      <c r="N364" s="15" t="n">
        <v>0.6988524353</v>
      </c>
    </row>
    <row r="365" customFormat="false" ht="12.75" hidden="false" customHeight="false" outlineLevel="0" collapsed="false">
      <c r="A365" s="16" t="s">
        <v>379</v>
      </c>
      <c r="B365" s="16" t="s">
        <v>404</v>
      </c>
      <c r="C365" s="11" t="n">
        <v>1</v>
      </c>
      <c r="D365" s="12" t="s">
        <v>400</v>
      </c>
      <c r="E365" s="12" t="n">
        <v>19</v>
      </c>
      <c r="F365" s="12" t="s">
        <v>405</v>
      </c>
      <c r="G365" s="11" t="n">
        <v>19075</v>
      </c>
      <c r="H365" s="15" t="n">
        <v>23.9473</v>
      </c>
      <c r="I365" s="15" t="n">
        <v>60.8408358556619</v>
      </c>
      <c r="J365" s="15" t="n">
        <v>0.58</v>
      </c>
      <c r="K365" s="15" t="n">
        <v>13.93</v>
      </c>
      <c r="L365" s="15" t="n">
        <v>77.2</v>
      </c>
      <c r="M365" s="15" t="n">
        <v>39.7</v>
      </c>
      <c r="N365" s="15" t="n">
        <v>0.7122857983</v>
      </c>
    </row>
    <row r="366" customFormat="false" ht="12.75" hidden="false" customHeight="false" outlineLevel="0" collapsed="false">
      <c r="A366" s="16" t="s">
        <v>379</v>
      </c>
      <c r="B366" s="16" t="s">
        <v>402</v>
      </c>
      <c r="C366" s="11" t="n">
        <v>9</v>
      </c>
      <c r="D366" s="12" t="s">
        <v>400</v>
      </c>
      <c r="E366" s="12" t="n">
        <v>19</v>
      </c>
      <c r="F366" s="12" t="s">
        <v>56</v>
      </c>
      <c r="G366" s="11" t="n">
        <v>19100</v>
      </c>
      <c r="H366" s="15" t="n">
        <v>23.8187</v>
      </c>
      <c r="I366" s="15" t="n">
        <v>54.9517959751639</v>
      </c>
      <c r="J366" s="15" t="n">
        <v>0.58</v>
      </c>
      <c r="K366" s="15" t="n">
        <v>13.93</v>
      </c>
      <c r="L366" s="15" t="n">
        <v>77.2</v>
      </c>
      <c r="M366" s="15" t="n">
        <v>39.7</v>
      </c>
      <c r="N366" s="15" t="n">
        <v>0.7560039324</v>
      </c>
    </row>
    <row r="367" customFormat="false" ht="12.75" hidden="false" customHeight="false" outlineLevel="0" collapsed="false">
      <c r="A367" s="16" t="s">
        <v>379</v>
      </c>
      <c r="B367" s="16" t="s">
        <v>406</v>
      </c>
      <c r="C367" s="11" t="n">
        <v>8</v>
      </c>
      <c r="D367" s="12" t="s">
        <v>400</v>
      </c>
      <c r="E367" s="12" t="n">
        <v>19</v>
      </c>
      <c r="F367" s="12" t="s">
        <v>407</v>
      </c>
      <c r="G367" s="11" t="n">
        <v>19110</v>
      </c>
      <c r="H367" s="15" t="n">
        <v>26.2644</v>
      </c>
      <c r="I367" s="15" t="n">
        <v>51.0484655015682</v>
      </c>
      <c r="J367" s="15" t="n">
        <v>0.58</v>
      </c>
      <c r="K367" s="15" t="n">
        <v>13.93</v>
      </c>
      <c r="L367" s="15" t="n">
        <v>77.2</v>
      </c>
      <c r="M367" s="15" t="n">
        <v>39.7</v>
      </c>
      <c r="N367" s="15" t="n">
        <v>0.5776756108</v>
      </c>
    </row>
    <row r="368" customFormat="false" ht="12.75" hidden="false" customHeight="false" outlineLevel="0" collapsed="false">
      <c r="A368" s="16" t="s">
        <v>379</v>
      </c>
      <c r="B368" s="16" t="s">
        <v>399</v>
      </c>
      <c r="C368" s="11" t="n">
        <v>12</v>
      </c>
      <c r="D368" s="12" t="s">
        <v>400</v>
      </c>
      <c r="E368" s="12" t="n">
        <v>19</v>
      </c>
      <c r="F368" s="12" t="s">
        <v>408</v>
      </c>
      <c r="G368" s="11" t="n">
        <v>19130</v>
      </c>
      <c r="H368" s="15" t="n">
        <v>21.1617</v>
      </c>
      <c r="I368" s="15" t="n">
        <v>55.3734445234172</v>
      </c>
      <c r="J368" s="15" t="n">
        <v>0.58</v>
      </c>
      <c r="K368" s="15" t="n">
        <v>13.93</v>
      </c>
      <c r="L368" s="15" t="n">
        <v>77.2</v>
      </c>
      <c r="M368" s="15" t="n">
        <v>39.7</v>
      </c>
      <c r="N368" s="15" t="n">
        <v>0.7087304555</v>
      </c>
    </row>
    <row r="369" customFormat="false" ht="12.75" hidden="false" customHeight="false" outlineLevel="0" collapsed="false">
      <c r="A369" s="16" t="s">
        <v>379</v>
      </c>
      <c r="B369" s="16" t="s">
        <v>406</v>
      </c>
      <c r="C369" s="11" t="n">
        <v>8</v>
      </c>
      <c r="D369" s="12" t="s">
        <v>400</v>
      </c>
      <c r="E369" s="12" t="n">
        <v>19</v>
      </c>
      <c r="F369" s="12" t="s">
        <v>409</v>
      </c>
      <c r="G369" s="11" t="n">
        <v>19137</v>
      </c>
      <c r="H369" s="15" t="n">
        <v>30.3348</v>
      </c>
      <c r="I369" s="15" t="n">
        <v>59.6351058030336</v>
      </c>
      <c r="J369" s="15" t="n">
        <v>0.58</v>
      </c>
      <c r="K369" s="15" t="n">
        <v>13.93</v>
      </c>
      <c r="L369" s="15" t="n">
        <v>77.2</v>
      </c>
      <c r="M369" s="15" t="n">
        <v>39.7</v>
      </c>
      <c r="N369" s="15" t="n">
        <v>0.584021824</v>
      </c>
    </row>
    <row r="370" customFormat="false" ht="12.75" hidden="false" customHeight="false" outlineLevel="0" collapsed="false">
      <c r="A370" s="16" t="s">
        <v>379</v>
      </c>
      <c r="B370" s="16" t="s">
        <v>406</v>
      </c>
      <c r="C370" s="11" t="n">
        <v>8</v>
      </c>
      <c r="D370" s="12" t="s">
        <v>400</v>
      </c>
      <c r="E370" s="12" t="n">
        <v>19</v>
      </c>
      <c r="F370" s="12" t="s">
        <v>410</v>
      </c>
      <c r="G370" s="11" t="n">
        <v>19142</v>
      </c>
      <c r="H370" s="15" t="n">
        <v>27.6418</v>
      </c>
      <c r="I370" s="15" t="n">
        <v>62.0306738112991</v>
      </c>
      <c r="J370" s="15" t="n">
        <v>0.58</v>
      </c>
      <c r="K370" s="15" t="n">
        <v>13.93</v>
      </c>
      <c r="L370" s="15" t="n">
        <v>77.2</v>
      </c>
      <c r="M370" s="15" t="n">
        <v>39.7</v>
      </c>
      <c r="N370" s="15" t="n">
        <v>0.5992620075</v>
      </c>
    </row>
    <row r="371" customFormat="false" ht="12.75" hidden="false" customHeight="false" outlineLevel="0" collapsed="false">
      <c r="A371" s="16" t="s">
        <v>379</v>
      </c>
      <c r="B371" s="16" t="s">
        <v>406</v>
      </c>
      <c r="C371" s="11" t="n">
        <v>8</v>
      </c>
      <c r="D371" s="12" t="s">
        <v>400</v>
      </c>
      <c r="E371" s="12" t="n">
        <v>19</v>
      </c>
      <c r="F371" s="12" t="s">
        <v>411</v>
      </c>
      <c r="G371" s="11" t="n">
        <v>19212</v>
      </c>
      <c r="H371" s="15" t="n">
        <v>27.3639</v>
      </c>
      <c r="I371" s="15" t="n">
        <v>67.3388654827028</v>
      </c>
      <c r="J371" s="15" t="n">
        <v>0.58</v>
      </c>
      <c r="K371" s="15" t="n">
        <v>13.93</v>
      </c>
      <c r="L371" s="15" t="n">
        <v>77.2</v>
      </c>
      <c r="M371" s="15" t="n">
        <v>39.7</v>
      </c>
      <c r="N371" s="15" t="n">
        <v>0.555325986</v>
      </c>
    </row>
    <row r="372" customFormat="false" ht="12.75" hidden="false" customHeight="false" outlineLevel="0" collapsed="false">
      <c r="A372" s="16" t="s">
        <v>379</v>
      </c>
      <c r="B372" s="16" t="s">
        <v>399</v>
      </c>
      <c r="C372" s="11" t="n">
        <v>12</v>
      </c>
      <c r="D372" s="12" t="s">
        <v>400</v>
      </c>
      <c r="E372" s="12" t="n">
        <v>19</v>
      </c>
      <c r="F372" s="12" t="s">
        <v>412</v>
      </c>
      <c r="G372" s="11" t="n">
        <v>19256</v>
      </c>
      <c r="H372" s="15" t="n">
        <v>23.2613</v>
      </c>
      <c r="I372" s="15" t="n">
        <v>54.2757691074391</v>
      </c>
      <c r="J372" s="15" t="n">
        <v>0.58</v>
      </c>
      <c r="K372" s="15" t="n">
        <v>13.93</v>
      </c>
      <c r="L372" s="15" t="n">
        <v>77.2</v>
      </c>
      <c r="M372" s="15" t="n">
        <v>39.7</v>
      </c>
      <c r="N372" s="15" t="n">
        <v>0.5842563811</v>
      </c>
    </row>
    <row r="373" customFormat="false" ht="12.75" hidden="false" customHeight="false" outlineLevel="0" collapsed="false">
      <c r="A373" s="16" t="s">
        <v>379</v>
      </c>
      <c r="B373" s="16" t="s">
        <v>402</v>
      </c>
      <c r="C373" s="11" t="n">
        <v>9</v>
      </c>
      <c r="D373" s="12" t="s">
        <v>400</v>
      </c>
      <c r="E373" s="12" t="n">
        <v>19</v>
      </c>
      <c r="F373" s="12" t="s">
        <v>382</v>
      </c>
      <c r="G373" s="11" t="n">
        <v>19290</v>
      </c>
      <c r="H373" s="15" t="n">
        <v>26.0316</v>
      </c>
      <c r="I373" s="15" t="n">
        <v>59.7988910672465</v>
      </c>
      <c r="J373" s="15" t="n">
        <v>0.58</v>
      </c>
      <c r="K373" s="15" t="n">
        <v>13.93</v>
      </c>
      <c r="L373" s="15" t="n">
        <v>77.2</v>
      </c>
      <c r="M373" s="15" t="n">
        <v>39.7</v>
      </c>
      <c r="N373" s="15" t="n">
        <v>0.6864181632</v>
      </c>
    </row>
    <row r="374" customFormat="false" ht="12.75" hidden="false" customHeight="false" outlineLevel="0" collapsed="false">
      <c r="A374" s="16" t="s">
        <v>379</v>
      </c>
      <c r="B374" s="16" t="s">
        <v>413</v>
      </c>
      <c r="C374" s="11" t="n">
        <v>19</v>
      </c>
      <c r="D374" s="12" t="s">
        <v>400</v>
      </c>
      <c r="E374" s="12" t="n">
        <v>19</v>
      </c>
      <c r="F374" s="12" t="s">
        <v>414</v>
      </c>
      <c r="G374" s="11" t="n">
        <v>19318</v>
      </c>
      <c r="H374" s="15" t="n">
        <v>24.90232</v>
      </c>
      <c r="I374" s="15" t="n">
        <v>57.9449578222085</v>
      </c>
      <c r="J374" s="15" t="n">
        <v>0.58</v>
      </c>
      <c r="K374" s="15" t="n">
        <v>13.93</v>
      </c>
      <c r="L374" s="15" t="n">
        <v>77.2</v>
      </c>
      <c r="M374" s="15" t="n">
        <v>39.7</v>
      </c>
      <c r="N374" s="15" t="n">
        <v>0.7410220187</v>
      </c>
    </row>
    <row r="375" customFormat="false" ht="12.75" hidden="false" customHeight="false" outlineLevel="0" collapsed="false">
      <c r="A375" s="16" t="s">
        <v>379</v>
      </c>
      <c r="B375" s="16" t="s">
        <v>415</v>
      </c>
      <c r="C375" s="11" t="n">
        <v>6</v>
      </c>
      <c r="D375" s="12" t="s">
        <v>400</v>
      </c>
      <c r="E375" s="12" t="n">
        <v>19</v>
      </c>
      <c r="F375" s="12" t="s">
        <v>416</v>
      </c>
      <c r="G375" s="11" t="n">
        <v>19355</v>
      </c>
      <c r="H375" s="15" t="n">
        <v>22.4719</v>
      </c>
      <c r="I375" s="15" t="n">
        <v>55.5079735382399</v>
      </c>
      <c r="J375" s="15" t="n">
        <v>0.58</v>
      </c>
      <c r="K375" s="15" t="n">
        <v>13.93</v>
      </c>
      <c r="L375" s="15" t="n">
        <v>77.2</v>
      </c>
      <c r="M375" s="15" t="n">
        <v>39.7</v>
      </c>
      <c r="N375" s="15" t="n">
        <v>0.7602390449</v>
      </c>
    </row>
    <row r="376" customFormat="false" ht="12.75" hidden="false" customHeight="false" outlineLevel="0" collapsed="false">
      <c r="A376" s="16" t="s">
        <v>379</v>
      </c>
      <c r="B376" s="16" t="s">
        <v>406</v>
      </c>
      <c r="C376" s="11" t="n">
        <v>8</v>
      </c>
      <c r="D376" s="12" t="s">
        <v>400</v>
      </c>
      <c r="E376" s="12" t="n">
        <v>19</v>
      </c>
      <c r="F376" s="12" t="s">
        <v>417</v>
      </c>
      <c r="G376" s="11" t="n">
        <v>19364</v>
      </c>
      <c r="H376" s="15"/>
      <c r="I376" s="15" t="n">
        <v>72.9218671124855</v>
      </c>
      <c r="J376" s="15" t="n">
        <v>0.58</v>
      </c>
      <c r="K376" s="15" t="n">
        <v>13.93</v>
      </c>
      <c r="L376" s="15" t="n">
        <v>77.2</v>
      </c>
      <c r="M376" s="15" t="n">
        <v>39.7</v>
      </c>
      <c r="N376" s="15" t="n">
        <v>0.4175312537</v>
      </c>
    </row>
    <row r="377" customFormat="false" ht="12.75" hidden="false" customHeight="false" outlineLevel="0" collapsed="false">
      <c r="A377" s="16" t="s">
        <v>379</v>
      </c>
      <c r="B377" s="16" t="s">
        <v>402</v>
      </c>
      <c r="C377" s="11" t="n">
        <v>9</v>
      </c>
      <c r="D377" s="12" t="s">
        <v>400</v>
      </c>
      <c r="E377" s="12" t="n">
        <v>19</v>
      </c>
      <c r="F377" s="12" t="s">
        <v>418</v>
      </c>
      <c r="G377" s="11" t="n">
        <v>19392</v>
      </c>
      <c r="H377" s="15" t="n">
        <v>23.3386</v>
      </c>
      <c r="I377" s="15" t="n">
        <v>55.163097728922</v>
      </c>
      <c r="J377" s="15" t="n">
        <v>0.58</v>
      </c>
      <c r="K377" s="15" t="n">
        <v>13.93</v>
      </c>
      <c r="L377" s="15" t="n">
        <v>77.2</v>
      </c>
      <c r="M377" s="15" t="n">
        <v>39.7</v>
      </c>
      <c r="N377" s="15" t="n">
        <v>0.6819875923</v>
      </c>
    </row>
    <row r="378" customFormat="false" ht="12.75" hidden="false" customHeight="false" outlineLevel="0" collapsed="false">
      <c r="A378" s="16" t="s">
        <v>379</v>
      </c>
      <c r="B378" s="16" t="s">
        <v>402</v>
      </c>
      <c r="C378" s="11" t="n">
        <v>9</v>
      </c>
      <c r="D378" s="12" t="s">
        <v>400</v>
      </c>
      <c r="E378" s="12" t="n">
        <v>19</v>
      </c>
      <c r="F378" s="12" t="s">
        <v>419</v>
      </c>
      <c r="G378" s="11" t="n">
        <v>19397</v>
      </c>
      <c r="H378" s="15" t="n">
        <v>24.1054</v>
      </c>
      <c r="I378" s="15" t="n">
        <v>50.1927770502247</v>
      </c>
      <c r="J378" s="15" t="n">
        <v>0.58</v>
      </c>
      <c r="K378" s="15" t="n">
        <v>13.93</v>
      </c>
      <c r="L378" s="15" t="n">
        <v>77.2</v>
      </c>
      <c r="M378" s="15" t="n">
        <v>39.7</v>
      </c>
      <c r="N378" s="15" t="n">
        <v>0.6216970787</v>
      </c>
    </row>
    <row r="379" customFormat="false" ht="12.75" hidden="false" customHeight="false" outlineLevel="0" collapsed="false">
      <c r="A379" s="16" t="s">
        <v>379</v>
      </c>
      <c r="B379" s="16" t="s">
        <v>413</v>
      </c>
      <c r="C379" s="11" t="n">
        <v>19</v>
      </c>
      <c r="D379" s="12" t="s">
        <v>400</v>
      </c>
      <c r="E379" s="12" t="n">
        <v>19</v>
      </c>
      <c r="F379" s="12" t="s">
        <v>420</v>
      </c>
      <c r="G379" s="11" t="n">
        <v>19418</v>
      </c>
      <c r="H379" s="15" t="n">
        <v>23.09295</v>
      </c>
      <c r="I379" s="15" t="n">
        <v>53.0607352353601</v>
      </c>
      <c r="J379" s="15" t="n">
        <v>0.58</v>
      </c>
      <c r="K379" s="15" t="n">
        <v>13.93</v>
      </c>
      <c r="L379" s="15" t="n">
        <v>77.2</v>
      </c>
      <c r="M379" s="15" t="n">
        <v>39.7</v>
      </c>
      <c r="N379" s="15" t="n">
        <v>0.7076619672</v>
      </c>
    </row>
    <row r="380" customFormat="false" ht="12.75" hidden="false" customHeight="false" outlineLevel="0" collapsed="false">
      <c r="A380" s="16" t="s">
        <v>379</v>
      </c>
      <c r="B380" s="16" t="s">
        <v>402</v>
      </c>
      <c r="C380" s="11" t="n">
        <v>9</v>
      </c>
      <c r="D380" s="12" t="s">
        <v>400</v>
      </c>
      <c r="E380" s="12" t="n">
        <v>19</v>
      </c>
      <c r="F380" s="12" t="s">
        <v>421</v>
      </c>
      <c r="G380" s="11" t="n">
        <v>19450</v>
      </c>
      <c r="H380" s="15" t="n">
        <v>25.2426</v>
      </c>
      <c r="I380" s="15" t="n">
        <v>51.5443978302431</v>
      </c>
      <c r="J380" s="15" t="n">
        <v>0.58</v>
      </c>
      <c r="K380" s="15" t="n">
        <v>13.93</v>
      </c>
      <c r="L380" s="15" t="n">
        <v>77.2</v>
      </c>
      <c r="M380" s="15" t="n">
        <v>39.7</v>
      </c>
      <c r="N380" s="15" t="n">
        <v>0.6579125933</v>
      </c>
    </row>
    <row r="381" customFormat="false" ht="12.75" hidden="false" customHeight="false" outlineLevel="0" collapsed="false">
      <c r="A381" s="16" t="s">
        <v>379</v>
      </c>
      <c r="B381" s="16" t="s">
        <v>406</v>
      </c>
      <c r="C381" s="11" t="n">
        <v>8</v>
      </c>
      <c r="D381" s="12" t="s">
        <v>400</v>
      </c>
      <c r="E381" s="12" t="n">
        <v>19</v>
      </c>
      <c r="F381" s="12" t="s">
        <v>422</v>
      </c>
      <c r="G381" s="11" t="n">
        <v>19455</v>
      </c>
      <c r="H381" s="15" t="n">
        <v>31.3639</v>
      </c>
      <c r="I381" s="15" t="n">
        <v>67.7567556077053</v>
      </c>
      <c r="J381" s="15" t="n">
        <v>0.58</v>
      </c>
      <c r="K381" s="15" t="n">
        <v>13.93</v>
      </c>
      <c r="L381" s="15" t="n">
        <v>77.2</v>
      </c>
      <c r="M381" s="15" t="n">
        <v>39.7</v>
      </c>
      <c r="N381" s="15" t="n">
        <v>0.5071361213</v>
      </c>
    </row>
    <row r="382" customFormat="false" ht="12.75" hidden="false" customHeight="false" outlineLevel="0" collapsed="false">
      <c r="A382" s="16" t="s">
        <v>379</v>
      </c>
      <c r="B382" s="16" t="s">
        <v>406</v>
      </c>
      <c r="C382" s="11" t="n">
        <v>8</v>
      </c>
      <c r="D382" s="12" t="s">
        <v>400</v>
      </c>
      <c r="E382" s="12" t="n">
        <v>19</v>
      </c>
      <c r="F382" s="12" t="s">
        <v>207</v>
      </c>
      <c r="G382" s="11" t="n">
        <v>19473</v>
      </c>
      <c r="H382" s="15" t="n">
        <v>24.3404</v>
      </c>
      <c r="I382" s="15" t="n">
        <v>57.8189139595163</v>
      </c>
      <c r="J382" s="15" t="n">
        <v>0.58</v>
      </c>
      <c r="K382" s="15" t="n">
        <v>13.93</v>
      </c>
      <c r="L382" s="15" t="n">
        <v>77.2</v>
      </c>
      <c r="M382" s="15" t="n">
        <v>39.7</v>
      </c>
      <c r="N382" s="15" t="n">
        <v>0.6348479198</v>
      </c>
    </row>
    <row r="383" customFormat="false" ht="12.75" hidden="false" customHeight="false" outlineLevel="0" collapsed="false">
      <c r="A383" s="16" t="s">
        <v>379</v>
      </c>
      <c r="B383" s="16" t="s">
        <v>406</v>
      </c>
      <c r="C383" s="11" t="n">
        <v>8</v>
      </c>
      <c r="D383" s="12" t="s">
        <v>400</v>
      </c>
      <c r="E383" s="12" t="n">
        <v>19</v>
      </c>
      <c r="F383" s="12" t="s">
        <v>423</v>
      </c>
      <c r="G383" s="11" t="n">
        <v>19513</v>
      </c>
      <c r="H383" s="15" t="n">
        <v>29.5545</v>
      </c>
      <c r="I383" s="15" t="n">
        <v>69.5176351948215</v>
      </c>
      <c r="J383" s="15" t="n">
        <v>0.58</v>
      </c>
      <c r="K383" s="15" t="n">
        <v>13.93</v>
      </c>
      <c r="L383" s="15" t="n">
        <v>77.2</v>
      </c>
      <c r="M383" s="15" t="n">
        <v>39.7</v>
      </c>
      <c r="N383" s="15" t="n">
        <v>0.5262055624</v>
      </c>
    </row>
    <row r="384" customFormat="false" ht="12.75" hidden="false" customHeight="false" outlineLevel="0" collapsed="false">
      <c r="A384" s="16" t="s">
        <v>379</v>
      </c>
      <c r="B384" s="16" t="s">
        <v>415</v>
      </c>
      <c r="C384" s="11" t="n">
        <v>6</v>
      </c>
      <c r="D384" s="12" t="s">
        <v>400</v>
      </c>
      <c r="E384" s="12" t="n">
        <v>19</v>
      </c>
      <c r="F384" s="12" t="s">
        <v>292</v>
      </c>
      <c r="G384" s="11" t="n">
        <v>19517</v>
      </c>
      <c r="H384" s="15" t="n">
        <v>25.0744</v>
      </c>
      <c r="I384" s="15" t="n">
        <v>58.5374006235327</v>
      </c>
      <c r="J384" s="15" t="n">
        <v>0.58</v>
      </c>
      <c r="K384" s="15" t="n">
        <v>13.93</v>
      </c>
      <c r="L384" s="15" t="n">
        <v>77.2</v>
      </c>
      <c r="M384" s="15" t="n">
        <v>39.7</v>
      </c>
      <c r="N384" s="15" t="n">
        <v>0.7456979646</v>
      </c>
    </row>
    <row r="385" customFormat="false" ht="12.75" hidden="false" customHeight="false" outlineLevel="0" collapsed="false">
      <c r="A385" s="16" t="s">
        <v>379</v>
      </c>
      <c r="B385" s="16" t="s">
        <v>404</v>
      </c>
      <c r="C385" s="11" t="n">
        <v>1</v>
      </c>
      <c r="D385" s="12" t="s">
        <v>400</v>
      </c>
      <c r="E385" s="12" t="n">
        <v>19</v>
      </c>
      <c r="F385" s="12" t="s">
        <v>424</v>
      </c>
      <c r="G385" s="11" t="n">
        <v>19532</v>
      </c>
      <c r="H385" s="15" t="n">
        <v>25.3394</v>
      </c>
      <c r="I385" s="15" t="n">
        <v>58.3946844354132</v>
      </c>
      <c r="J385" s="15" t="n">
        <v>0.58</v>
      </c>
      <c r="K385" s="15" t="n">
        <v>13.93</v>
      </c>
      <c r="L385" s="15" t="n">
        <v>77.2</v>
      </c>
      <c r="M385" s="15" t="n">
        <v>39.7</v>
      </c>
      <c r="N385" s="15" t="n">
        <v>0.7203945403</v>
      </c>
    </row>
    <row r="386" customFormat="false" ht="12.75" hidden="false" customHeight="false" outlineLevel="0" collapsed="false">
      <c r="A386" s="16" t="s">
        <v>379</v>
      </c>
      <c r="B386" s="16" t="s">
        <v>425</v>
      </c>
      <c r="C386" s="11" t="n">
        <v>11</v>
      </c>
      <c r="D386" s="12" t="s">
        <v>400</v>
      </c>
      <c r="E386" s="12" t="n">
        <v>19</v>
      </c>
      <c r="F386" s="12" t="s">
        <v>426</v>
      </c>
      <c r="G386" s="11" t="n">
        <v>19533</v>
      </c>
      <c r="H386" s="15"/>
      <c r="I386" s="15" t="n">
        <v>49.4440604048985</v>
      </c>
      <c r="J386" s="15" t="n">
        <v>0.58</v>
      </c>
      <c r="K386" s="15" t="n">
        <v>13.93</v>
      </c>
      <c r="L386" s="15" t="n">
        <v>77.2</v>
      </c>
      <c r="M386" s="15" t="n">
        <v>39.7</v>
      </c>
      <c r="N386" s="15" t="n">
        <v>0.3525172535</v>
      </c>
    </row>
    <row r="387" customFormat="false" ht="12.75" hidden="false" customHeight="false" outlineLevel="0" collapsed="false">
      <c r="A387" s="16" t="s">
        <v>379</v>
      </c>
      <c r="B387" s="16" t="s">
        <v>399</v>
      </c>
      <c r="C387" s="11" t="n">
        <v>12</v>
      </c>
      <c r="D387" s="12" t="s">
        <v>400</v>
      </c>
      <c r="E387" s="12" t="n">
        <v>19</v>
      </c>
      <c r="F387" s="12" t="s">
        <v>427</v>
      </c>
      <c r="G387" s="11" t="n">
        <v>19548</v>
      </c>
      <c r="H387" s="15" t="n">
        <v>27.6305</v>
      </c>
      <c r="I387" s="15" t="n">
        <v>61.7505295289611</v>
      </c>
      <c r="J387" s="15" t="n">
        <v>0.58</v>
      </c>
      <c r="K387" s="15" t="n">
        <v>13.93</v>
      </c>
      <c r="L387" s="15" t="n">
        <v>77.2</v>
      </c>
      <c r="M387" s="15" t="n">
        <v>39.7</v>
      </c>
      <c r="N387" s="15" t="n">
        <v>0.7238057227</v>
      </c>
    </row>
    <row r="388" customFormat="false" ht="12.75" hidden="false" customHeight="false" outlineLevel="0" collapsed="false">
      <c r="A388" s="16" t="s">
        <v>379</v>
      </c>
      <c r="B388" s="16" t="s">
        <v>406</v>
      </c>
      <c r="C388" s="11" t="n">
        <v>8</v>
      </c>
      <c r="D388" s="12" t="s">
        <v>400</v>
      </c>
      <c r="E388" s="12" t="n">
        <v>19</v>
      </c>
      <c r="F388" s="12" t="s">
        <v>428</v>
      </c>
      <c r="G388" s="11" t="n">
        <v>19573</v>
      </c>
      <c r="H388" s="15" t="n">
        <v>31.7099</v>
      </c>
      <c r="I388" s="15" t="n">
        <v>74.8730635413092</v>
      </c>
      <c r="J388" s="15" t="n">
        <v>0.58</v>
      </c>
      <c r="K388" s="15" t="n">
        <v>13.93</v>
      </c>
      <c r="L388" s="15" t="n">
        <v>77.2</v>
      </c>
      <c r="M388" s="15" t="n">
        <v>39.7</v>
      </c>
      <c r="N388" s="15" t="n">
        <v>0.5156287918</v>
      </c>
    </row>
    <row r="389" customFormat="false" ht="12.75" hidden="false" customHeight="false" outlineLevel="0" collapsed="false">
      <c r="A389" s="16" t="s">
        <v>379</v>
      </c>
      <c r="B389" s="16" t="s">
        <v>402</v>
      </c>
      <c r="C389" s="11" t="n">
        <v>9</v>
      </c>
      <c r="D389" s="12" t="s">
        <v>400</v>
      </c>
      <c r="E389" s="12" t="n">
        <v>19</v>
      </c>
      <c r="F389" s="12" t="s">
        <v>429</v>
      </c>
      <c r="G389" s="11" t="n">
        <v>19585</v>
      </c>
      <c r="H389" s="15" t="n">
        <v>24.9504</v>
      </c>
      <c r="I389" s="15" t="n">
        <v>59.5888766749039</v>
      </c>
      <c r="J389" s="15" t="n">
        <v>0.58</v>
      </c>
      <c r="K389" s="15" t="n">
        <v>13.93</v>
      </c>
      <c r="L389" s="15" t="n">
        <v>77.2</v>
      </c>
      <c r="M389" s="15" t="n">
        <v>39.7</v>
      </c>
      <c r="N389" s="15" t="n">
        <v>0.6555256558</v>
      </c>
    </row>
    <row r="390" customFormat="false" ht="12.75" hidden="false" customHeight="false" outlineLevel="0" collapsed="false">
      <c r="A390" s="16" t="s">
        <v>379</v>
      </c>
      <c r="B390" s="16" t="s">
        <v>402</v>
      </c>
      <c r="C390" s="11" t="n">
        <v>9</v>
      </c>
      <c r="D390" s="12" t="s">
        <v>400</v>
      </c>
      <c r="E390" s="12" t="n">
        <v>19</v>
      </c>
      <c r="F390" s="12" t="s">
        <v>430</v>
      </c>
      <c r="G390" s="11" t="n">
        <v>19622</v>
      </c>
      <c r="H390" s="15" t="n">
        <v>24.1518</v>
      </c>
      <c r="I390" s="15" t="n">
        <v>57.6047972962347</v>
      </c>
      <c r="J390" s="15" t="n">
        <v>0.58</v>
      </c>
      <c r="K390" s="15" t="n">
        <v>13.93</v>
      </c>
      <c r="L390" s="15" t="n">
        <v>77.2</v>
      </c>
      <c r="M390" s="15" t="n">
        <v>39.7</v>
      </c>
      <c r="N390" s="15" t="n">
        <v>0.7118122116</v>
      </c>
    </row>
    <row r="391" customFormat="false" ht="12.75" hidden="false" customHeight="false" outlineLevel="0" collapsed="false">
      <c r="A391" s="16" t="s">
        <v>379</v>
      </c>
      <c r="B391" s="16" t="s">
        <v>402</v>
      </c>
      <c r="C391" s="11" t="n">
        <v>9</v>
      </c>
      <c r="D391" s="12" t="s">
        <v>400</v>
      </c>
      <c r="E391" s="12" t="n">
        <v>19</v>
      </c>
      <c r="F391" s="12" t="s">
        <v>431</v>
      </c>
      <c r="G391" s="11" t="n">
        <v>19693</v>
      </c>
      <c r="H391" s="15" t="n">
        <v>24.7277</v>
      </c>
      <c r="I391" s="15" t="n">
        <v>54.2136379873496</v>
      </c>
      <c r="J391" s="15" t="n">
        <v>0.58</v>
      </c>
      <c r="K391" s="15" t="n">
        <v>13.93</v>
      </c>
      <c r="L391" s="15" t="n">
        <v>77.2</v>
      </c>
      <c r="M391" s="15" t="n">
        <v>39.7</v>
      </c>
      <c r="N391" s="15" t="n">
        <v>0.5273805139</v>
      </c>
    </row>
    <row r="392" customFormat="false" ht="12.75" hidden="false" customHeight="false" outlineLevel="0" collapsed="false">
      <c r="A392" s="16" t="s">
        <v>379</v>
      </c>
      <c r="B392" s="16" t="s">
        <v>406</v>
      </c>
      <c r="C392" s="11" t="n">
        <v>8</v>
      </c>
      <c r="D392" s="12" t="s">
        <v>400</v>
      </c>
      <c r="E392" s="12" t="n">
        <v>19</v>
      </c>
      <c r="F392" s="12" t="s">
        <v>432</v>
      </c>
      <c r="G392" s="11" t="n">
        <v>19698</v>
      </c>
      <c r="H392" s="15" t="n">
        <v>29.3576</v>
      </c>
      <c r="I392" s="15" t="n">
        <v>69.8087428730512</v>
      </c>
      <c r="J392" s="15" t="n">
        <v>0.58</v>
      </c>
      <c r="K392" s="15" t="n">
        <v>13.93</v>
      </c>
      <c r="L392" s="15" t="n">
        <v>77.2</v>
      </c>
      <c r="M392" s="15" t="n">
        <v>39.7</v>
      </c>
      <c r="N392" s="15" t="n">
        <v>0.5686752006</v>
      </c>
    </row>
    <row r="393" customFormat="false" ht="12.75" hidden="false" customHeight="false" outlineLevel="0" collapsed="false">
      <c r="A393" s="16" t="s">
        <v>379</v>
      </c>
      <c r="B393" s="16" t="s">
        <v>425</v>
      </c>
      <c r="C393" s="11" t="n">
        <v>11</v>
      </c>
      <c r="D393" s="12" t="s">
        <v>400</v>
      </c>
      <c r="E393" s="12" t="n">
        <v>19</v>
      </c>
      <c r="F393" s="12" t="s">
        <v>220</v>
      </c>
      <c r="G393" s="11" t="n">
        <v>19701</v>
      </c>
      <c r="H393" s="15" t="n">
        <v>22.1781</v>
      </c>
      <c r="I393" s="15" t="n">
        <v>51.5534892522138</v>
      </c>
      <c r="J393" s="15" t="n">
        <v>0.58</v>
      </c>
      <c r="K393" s="15" t="n">
        <v>13.93</v>
      </c>
      <c r="L393" s="15" t="n">
        <v>77.2</v>
      </c>
      <c r="M393" s="15" t="n">
        <v>39.7</v>
      </c>
      <c r="N393" s="15" t="n">
        <v>0.4577239976</v>
      </c>
    </row>
    <row r="394" customFormat="false" ht="12.75" hidden="false" customHeight="false" outlineLevel="0" collapsed="false">
      <c r="A394" s="16" t="s">
        <v>379</v>
      </c>
      <c r="B394" s="16" t="s">
        <v>406</v>
      </c>
      <c r="C394" s="11" t="n">
        <v>8</v>
      </c>
      <c r="D394" s="12" t="s">
        <v>400</v>
      </c>
      <c r="E394" s="12" t="n">
        <v>19</v>
      </c>
      <c r="F394" s="12" t="s">
        <v>433</v>
      </c>
      <c r="G394" s="11" t="n">
        <v>19743</v>
      </c>
      <c r="H394" s="15" t="n">
        <v>28.8542</v>
      </c>
      <c r="I394" s="15" t="n">
        <v>67.9570856930691</v>
      </c>
      <c r="J394" s="15" t="n">
        <v>0.58</v>
      </c>
      <c r="K394" s="15" t="n">
        <v>13.93</v>
      </c>
      <c r="L394" s="15" t="n">
        <v>77.2</v>
      </c>
      <c r="M394" s="15" t="n">
        <v>39.7</v>
      </c>
      <c r="N394" s="15" t="n">
        <v>0.5630699786</v>
      </c>
    </row>
    <row r="395" customFormat="false" ht="12.75" hidden="false" customHeight="false" outlineLevel="0" collapsed="false">
      <c r="A395" s="16" t="s">
        <v>379</v>
      </c>
      <c r="B395" s="16" t="s">
        <v>402</v>
      </c>
      <c r="C395" s="11" t="n">
        <v>9</v>
      </c>
      <c r="D395" s="12" t="s">
        <v>400</v>
      </c>
      <c r="E395" s="12" t="n">
        <v>19</v>
      </c>
      <c r="F395" s="12" t="s">
        <v>434</v>
      </c>
      <c r="G395" s="11" t="n">
        <v>19760</v>
      </c>
      <c r="H395" s="15" t="n">
        <v>21.3871</v>
      </c>
      <c r="I395" s="15" t="n">
        <v>58.3392718966299</v>
      </c>
      <c r="J395" s="15" t="n">
        <v>0.58</v>
      </c>
      <c r="K395" s="15" t="n">
        <v>13.93</v>
      </c>
      <c r="L395" s="15" t="n">
        <v>77.2</v>
      </c>
      <c r="M395" s="15" t="n">
        <v>39.7</v>
      </c>
      <c r="N395" s="15" t="n">
        <v>0.6560644883</v>
      </c>
    </row>
    <row r="396" customFormat="false" ht="12.75" hidden="false" customHeight="false" outlineLevel="0" collapsed="false">
      <c r="A396" s="16" t="s">
        <v>379</v>
      </c>
      <c r="B396" s="16" t="s">
        <v>406</v>
      </c>
      <c r="C396" s="11" t="n">
        <v>8</v>
      </c>
      <c r="D396" s="12" t="s">
        <v>400</v>
      </c>
      <c r="E396" s="12" t="n">
        <v>19</v>
      </c>
      <c r="F396" s="12" t="s">
        <v>435</v>
      </c>
      <c r="G396" s="11" t="n">
        <v>19780</v>
      </c>
      <c r="H396" s="15" t="n">
        <v>23.3726</v>
      </c>
      <c r="I396" s="15" t="n">
        <v>58.8951316417335</v>
      </c>
      <c r="J396" s="15" t="n">
        <v>0.58</v>
      </c>
      <c r="K396" s="15" t="n">
        <v>13.93</v>
      </c>
      <c r="L396" s="15" t="n">
        <v>77.2</v>
      </c>
      <c r="M396" s="15" t="n">
        <v>39.7</v>
      </c>
      <c r="N396" s="15" t="n">
        <v>0.7986436118</v>
      </c>
    </row>
    <row r="397" customFormat="false" ht="12.75" hidden="false" customHeight="false" outlineLevel="0" collapsed="false">
      <c r="A397" s="16" t="s">
        <v>379</v>
      </c>
      <c r="B397" s="16" t="s">
        <v>404</v>
      </c>
      <c r="C397" s="11" t="n">
        <v>1</v>
      </c>
      <c r="D397" s="12" t="s">
        <v>400</v>
      </c>
      <c r="E397" s="12" t="n">
        <v>19</v>
      </c>
      <c r="F397" s="12" t="s">
        <v>436</v>
      </c>
      <c r="G397" s="11" t="n">
        <v>19785</v>
      </c>
      <c r="H397" s="15"/>
      <c r="I397" s="15" t="n">
        <v>53.7893848183672</v>
      </c>
      <c r="J397" s="15" t="n">
        <v>0.58</v>
      </c>
      <c r="K397" s="15" t="n">
        <v>13.93</v>
      </c>
      <c r="L397" s="15" t="n">
        <v>77.2</v>
      </c>
      <c r="M397" s="15" t="n">
        <v>39.7</v>
      </c>
      <c r="N397" s="15" t="n">
        <v>0.4260406237</v>
      </c>
    </row>
    <row r="398" customFormat="false" ht="12.75" hidden="false" customHeight="false" outlineLevel="0" collapsed="false">
      <c r="A398" s="16" t="s">
        <v>379</v>
      </c>
      <c r="B398" s="16" t="s">
        <v>399</v>
      </c>
      <c r="C398" s="11" t="n">
        <v>12</v>
      </c>
      <c r="D398" s="12" t="s">
        <v>400</v>
      </c>
      <c r="E398" s="12" t="n">
        <v>19</v>
      </c>
      <c r="F398" s="12" t="s">
        <v>437</v>
      </c>
      <c r="G398" s="11" t="n">
        <v>19807</v>
      </c>
      <c r="H398" s="15" t="n">
        <v>25.6136</v>
      </c>
      <c r="I398" s="15" t="n">
        <v>62.5226851378455</v>
      </c>
      <c r="J398" s="15" t="n">
        <v>0.58</v>
      </c>
      <c r="K398" s="15" t="n">
        <v>13.93</v>
      </c>
      <c r="L398" s="15" t="n">
        <v>77.2</v>
      </c>
      <c r="M398" s="15" t="n">
        <v>39.7</v>
      </c>
      <c r="N398" s="15" t="n">
        <v>0.6636768414</v>
      </c>
    </row>
    <row r="399" customFormat="false" ht="12.75" hidden="false" customHeight="false" outlineLevel="0" collapsed="false">
      <c r="A399" s="16" t="s">
        <v>379</v>
      </c>
      <c r="B399" s="16" t="s">
        <v>413</v>
      </c>
      <c r="C399" s="11" t="n">
        <v>19</v>
      </c>
      <c r="D399" s="12" t="s">
        <v>400</v>
      </c>
      <c r="E399" s="12" t="n">
        <v>19</v>
      </c>
      <c r="F399" s="12" t="s">
        <v>438</v>
      </c>
      <c r="G399" s="11" t="n">
        <v>19809</v>
      </c>
      <c r="H399" s="15" t="n">
        <v>24.2506</v>
      </c>
      <c r="I399" s="15" t="n">
        <v>54.6813240462039</v>
      </c>
      <c r="J399" s="15" t="n">
        <v>0.58</v>
      </c>
      <c r="K399" s="15" t="n">
        <v>13.93</v>
      </c>
      <c r="L399" s="15" t="n">
        <v>77.2</v>
      </c>
      <c r="M399" s="15" t="n">
        <v>39.7</v>
      </c>
      <c r="N399" s="15" t="n">
        <v>0.6538024818</v>
      </c>
    </row>
    <row r="400" customFormat="false" ht="12.75" hidden="false" customHeight="false" outlineLevel="0" collapsed="false">
      <c r="A400" s="16" t="s">
        <v>379</v>
      </c>
      <c r="B400" s="16" t="s">
        <v>406</v>
      </c>
      <c r="C400" s="11" t="n">
        <v>8</v>
      </c>
      <c r="D400" s="12" t="s">
        <v>400</v>
      </c>
      <c r="E400" s="12" t="n">
        <v>19</v>
      </c>
      <c r="F400" s="12" t="s">
        <v>439</v>
      </c>
      <c r="G400" s="11" t="n">
        <v>19821</v>
      </c>
      <c r="H400" s="15" t="n">
        <v>20.1997</v>
      </c>
      <c r="I400" s="15" t="n">
        <v>72.8893558478039</v>
      </c>
      <c r="J400" s="15" t="n">
        <v>0.58</v>
      </c>
      <c r="K400" s="15" t="n">
        <v>13.93</v>
      </c>
      <c r="L400" s="15" t="n">
        <v>77.2</v>
      </c>
      <c r="M400" s="15" t="n">
        <v>39.7</v>
      </c>
      <c r="N400" s="15" t="n">
        <v>0.4583069749</v>
      </c>
    </row>
    <row r="401" customFormat="false" ht="12.75" hidden="false" customHeight="false" outlineLevel="0" collapsed="false">
      <c r="A401" s="16" t="s">
        <v>379</v>
      </c>
      <c r="B401" s="16" t="s">
        <v>399</v>
      </c>
      <c r="C401" s="11" t="n">
        <v>12</v>
      </c>
      <c r="D401" s="12" t="s">
        <v>400</v>
      </c>
      <c r="E401" s="12" t="n">
        <v>19</v>
      </c>
      <c r="F401" s="12" t="s">
        <v>440</v>
      </c>
      <c r="G401" s="11" t="n">
        <v>19824</v>
      </c>
      <c r="H401" s="15" t="n">
        <v>19.0265</v>
      </c>
      <c r="I401" s="15" t="n">
        <v>58.1407068992456</v>
      </c>
      <c r="J401" s="15" t="n">
        <v>0.58</v>
      </c>
      <c r="K401" s="15" t="n">
        <v>13.93</v>
      </c>
      <c r="L401" s="15" t="n">
        <v>77.2</v>
      </c>
      <c r="M401" s="15" t="n">
        <v>39.7</v>
      </c>
      <c r="N401" s="15" t="n">
        <v>0.553134095</v>
      </c>
    </row>
    <row r="402" customFormat="false" ht="12.75" hidden="false" customHeight="false" outlineLevel="0" collapsed="false">
      <c r="A402" s="16" t="s">
        <v>379</v>
      </c>
      <c r="B402" s="16" t="s">
        <v>406</v>
      </c>
      <c r="C402" s="11" t="n">
        <v>8</v>
      </c>
      <c r="D402" s="12" t="s">
        <v>400</v>
      </c>
      <c r="E402" s="12" t="n">
        <v>19</v>
      </c>
      <c r="F402" s="12" t="s">
        <v>441</v>
      </c>
      <c r="G402" s="11" t="n">
        <v>19845</v>
      </c>
      <c r="H402" s="15"/>
      <c r="I402" s="15" t="n">
        <v>69.5530975063733</v>
      </c>
      <c r="J402" s="15" t="n">
        <v>0.58</v>
      </c>
      <c r="K402" s="15" t="n">
        <v>13.93</v>
      </c>
      <c r="L402" s="15" t="n">
        <v>77.2</v>
      </c>
      <c r="M402" s="15" t="n">
        <v>39.7</v>
      </c>
      <c r="N402" s="15" t="n">
        <v>0.5018975109</v>
      </c>
    </row>
    <row r="403" customFormat="false" ht="12.75" hidden="false" customHeight="false" outlineLevel="0" collapsed="false">
      <c r="D403" s="12" t="s">
        <v>442</v>
      </c>
      <c r="E403" s="12" t="n">
        <v>20</v>
      </c>
      <c r="F403" s="12" t="s">
        <v>443</v>
      </c>
      <c r="G403" s="11" t="n">
        <v>20001</v>
      </c>
      <c r="H403" s="15" t="n">
        <v>30.3423</v>
      </c>
      <c r="I403" s="15" t="n">
        <v>74.4908558316637</v>
      </c>
      <c r="J403" s="15" t="n">
        <v>0.6</v>
      </c>
      <c r="K403" s="15" t="n">
        <v>14.2</v>
      </c>
      <c r="L403" s="15" t="n">
        <v>61.4</v>
      </c>
      <c r="M403" s="15" t="n">
        <v>16.4</v>
      </c>
      <c r="N403" s="15" t="n">
        <v>0.4512528742</v>
      </c>
    </row>
    <row r="404" customFormat="false" ht="12.75" hidden="false" customHeight="false" outlineLevel="0" collapsed="false">
      <c r="D404" s="12" t="s">
        <v>442</v>
      </c>
      <c r="E404" s="12" t="n">
        <v>20</v>
      </c>
      <c r="F404" s="12" t="s">
        <v>444</v>
      </c>
      <c r="G404" s="11" t="n">
        <v>20011</v>
      </c>
      <c r="H404" s="15" t="n">
        <v>26.5354</v>
      </c>
      <c r="I404" s="15" t="n">
        <v>66.3071751404277</v>
      </c>
      <c r="J404" s="15" t="n">
        <v>0.6</v>
      </c>
      <c r="K404" s="15" t="n">
        <v>14.2</v>
      </c>
      <c r="L404" s="15" t="n">
        <v>61.4</v>
      </c>
      <c r="M404" s="15" t="n">
        <v>16.4</v>
      </c>
      <c r="N404" s="15" t="n">
        <v>0.641638873</v>
      </c>
    </row>
    <row r="405" customFormat="false" ht="12.75" hidden="false" customHeight="false" outlineLevel="0" collapsed="false">
      <c r="D405" s="12" t="s">
        <v>442</v>
      </c>
      <c r="E405" s="12" t="n">
        <v>20</v>
      </c>
      <c r="F405" s="12" t="s">
        <v>445</v>
      </c>
      <c r="G405" s="11" t="n">
        <v>20013</v>
      </c>
      <c r="H405" s="15" t="n">
        <v>25.7561</v>
      </c>
      <c r="I405" s="15" t="n">
        <v>63.6961405722079</v>
      </c>
      <c r="J405" s="15" t="n">
        <v>0.6</v>
      </c>
      <c r="K405" s="15" t="n">
        <v>14.2</v>
      </c>
      <c r="L405" s="15" t="n">
        <v>61.4</v>
      </c>
      <c r="M405" s="15" t="n">
        <v>16.4</v>
      </c>
      <c r="N405" s="15" t="n">
        <v>0.6084528827</v>
      </c>
    </row>
    <row r="406" customFormat="false" ht="12.75" hidden="false" customHeight="false" outlineLevel="0" collapsed="false">
      <c r="D406" s="12" t="s">
        <v>442</v>
      </c>
      <c r="E406" s="12" t="n">
        <v>20</v>
      </c>
      <c r="F406" s="12" t="s">
        <v>446</v>
      </c>
      <c r="G406" s="11" t="n">
        <v>20032</v>
      </c>
      <c r="H406" s="15" t="n">
        <v>23.5882</v>
      </c>
      <c r="I406" s="15" t="n">
        <v>55.5108464243811</v>
      </c>
      <c r="J406" s="15" t="n">
        <v>0.6</v>
      </c>
      <c r="K406" s="15" t="n">
        <v>14.2</v>
      </c>
      <c r="L406" s="15" t="n">
        <v>61.4</v>
      </c>
      <c r="M406" s="15" t="n">
        <v>16.4</v>
      </c>
      <c r="N406" s="15" t="n">
        <v>0.6324402174</v>
      </c>
    </row>
    <row r="407" customFormat="false" ht="12.75" hidden="false" customHeight="false" outlineLevel="0" collapsed="false">
      <c r="D407" s="12" t="s">
        <v>442</v>
      </c>
      <c r="E407" s="12" t="n">
        <v>20</v>
      </c>
      <c r="F407" s="12" t="s">
        <v>447</v>
      </c>
      <c r="G407" s="11" t="n">
        <v>20045</v>
      </c>
      <c r="H407" s="15" t="n">
        <v>23.6675</v>
      </c>
      <c r="I407" s="15" t="n">
        <v>63.9407140495683</v>
      </c>
      <c r="J407" s="15" t="n">
        <v>0.6</v>
      </c>
      <c r="K407" s="15" t="n">
        <v>14.2</v>
      </c>
      <c r="L407" s="15" t="n">
        <v>61.4</v>
      </c>
      <c r="M407" s="15" t="n">
        <v>16.4</v>
      </c>
      <c r="N407" s="15" t="n">
        <v>0.601307776</v>
      </c>
    </row>
    <row r="408" customFormat="false" ht="12.75" hidden="false" customHeight="false" outlineLevel="0" collapsed="false">
      <c r="D408" s="12" t="s">
        <v>442</v>
      </c>
      <c r="E408" s="12" t="n">
        <v>20</v>
      </c>
      <c r="F408" s="12" t="s">
        <v>448</v>
      </c>
      <c r="G408" s="11" t="n">
        <v>20060</v>
      </c>
      <c r="H408" s="15" t="n">
        <v>24.8233</v>
      </c>
      <c r="I408" s="15" t="n">
        <v>66.9358710211286</v>
      </c>
      <c r="J408" s="15" t="n">
        <v>0.6</v>
      </c>
      <c r="K408" s="15" t="n">
        <v>14.2</v>
      </c>
      <c r="L408" s="15" t="n">
        <v>61.4</v>
      </c>
      <c r="M408" s="15" t="n">
        <v>16.4</v>
      </c>
      <c r="N408" s="15" t="n">
        <v>0.5077980293</v>
      </c>
    </row>
    <row r="409" customFormat="false" ht="12.75" hidden="false" customHeight="false" outlineLevel="0" collapsed="false">
      <c r="D409" s="12" t="s">
        <v>442</v>
      </c>
      <c r="E409" s="12" t="n">
        <v>20</v>
      </c>
      <c r="F409" s="12" t="s">
        <v>449</v>
      </c>
      <c r="G409" s="11" t="n">
        <v>20175</v>
      </c>
      <c r="H409" s="15" t="n">
        <v>23.3901</v>
      </c>
      <c r="I409" s="15" t="n">
        <v>56.0739635382045</v>
      </c>
      <c r="J409" s="15" t="n">
        <v>0.6</v>
      </c>
      <c r="K409" s="15" t="n">
        <v>14.2</v>
      </c>
      <c r="L409" s="15" t="n">
        <v>61.4</v>
      </c>
      <c r="M409" s="15" t="n">
        <v>16.4</v>
      </c>
      <c r="N409" s="15" t="n">
        <v>0.7100860886</v>
      </c>
    </row>
    <row r="410" customFormat="false" ht="12.75" hidden="false" customHeight="false" outlineLevel="0" collapsed="false">
      <c r="D410" s="12" t="s">
        <v>442</v>
      </c>
      <c r="E410" s="12" t="n">
        <v>20</v>
      </c>
      <c r="F410" s="12" t="s">
        <v>450</v>
      </c>
      <c r="G410" s="11" t="n">
        <v>20178</v>
      </c>
      <c r="H410" s="15" t="n">
        <v>25.956</v>
      </c>
      <c r="I410" s="15" t="n">
        <v>63.0687276545288</v>
      </c>
      <c r="J410" s="15" t="n">
        <v>0.6</v>
      </c>
      <c r="K410" s="15" t="n">
        <v>14.2</v>
      </c>
      <c r="L410" s="15" t="n">
        <v>61.4</v>
      </c>
      <c r="M410" s="15" t="n">
        <v>16.4</v>
      </c>
      <c r="N410" s="15" t="n">
        <v>0.6281776437</v>
      </c>
    </row>
    <row r="411" customFormat="false" ht="12.75" hidden="false" customHeight="false" outlineLevel="0" collapsed="false">
      <c r="D411" s="12" t="s">
        <v>442</v>
      </c>
      <c r="E411" s="12" t="n">
        <v>20</v>
      </c>
      <c r="F411" s="12" t="s">
        <v>451</v>
      </c>
      <c r="G411" s="11" t="n">
        <v>20228</v>
      </c>
      <c r="H411" s="15" t="n">
        <v>22.639</v>
      </c>
      <c r="I411" s="15" t="n">
        <v>64.1621686682843</v>
      </c>
      <c r="J411" s="15" t="n">
        <v>0.6</v>
      </c>
      <c r="K411" s="15" t="n">
        <v>14.2</v>
      </c>
      <c r="L411" s="15" t="n">
        <v>61.4</v>
      </c>
      <c r="M411" s="15" t="n">
        <v>16.4</v>
      </c>
      <c r="N411" s="15" t="n">
        <v>0.6012576226</v>
      </c>
    </row>
    <row r="412" customFormat="false" ht="12.75" hidden="false" customHeight="false" outlineLevel="0" collapsed="false">
      <c r="D412" s="12" t="s">
        <v>442</v>
      </c>
      <c r="E412" s="12" t="n">
        <v>20</v>
      </c>
      <c r="F412" s="12" t="s">
        <v>452</v>
      </c>
      <c r="G412" s="11" t="n">
        <v>20238</v>
      </c>
      <c r="H412" s="15" t="n">
        <v>25.0003</v>
      </c>
      <c r="I412" s="15" t="n">
        <v>64.3190873521685</v>
      </c>
      <c r="J412" s="15" t="n">
        <v>0.6</v>
      </c>
      <c r="K412" s="15" t="n">
        <v>14.2</v>
      </c>
      <c r="L412" s="15" t="n">
        <v>61.4</v>
      </c>
      <c r="M412" s="15" t="n">
        <v>16.4</v>
      </c>
      <c r="N412" s="15" t="n">
        <v>0.5812927733</v>
      </c>
    </row>
    <row r="413" customFormat="false" ht="12.75" hidden="false" customHeight="false" outlineLevel="0" collapsed="false">
      <c r="D413" s="12" t="s">
        <v>442</v>
      </c>
      <c r="E413" s="12" t="n">
        <v>20</v>
      </c>
      <c r="F413" s="12" t="s">
        <v>453</v>
      </c>
      <c r="G413" s="11" t="n">
        <v>20250</v>
      </c>
      <c r="H413" s="15" t="n">
        <v>27.5734</v>
      </c>
      <c r="I413" s="15" t="n">
        <v>56.8471549831203</v>
      </c>
      <c r="J413" s="15" t="n">
        <v>0.6</v>
      </c>
      <c r="K413" s="15" t="n">
        <v>14.2</v>
      </c>
      <c r="L413" s="15" t="n">
        <v>61.4</v>
      </c>
      <c r="M413" s="15" t="n">
        <v>16.4</v>
      </c>
      <c r="N413" s="15" t="n">
        <v>0.5948284591</v>
      </c>
    </row>
    <row r="414" customFormat="false" ht="12.75" hidden="false" customHeight="false" outlineLevel="0" collapsed="false">
      <c r="D414" s="12" t="s">
        <v>442</v>
      </c>
      <c r="E414" s="12" t="n">
        <v>20</v>
      </c>
      <c r="F414" s="12" t="s">
        <v>454</v>
      </c>
      <c r="G414" s="11" t="n">
        <v>20295</v>
      </c>
      <c r="H414" s="15" t="n">
        <v>25.9264</v>
      </c>
      <c r="I414" s="15" t="n">
        <v>62.148358514146</v>
      </c>
      <c r="J414" s="15" t="n">
        <v>0.6</v>
      </c>
      <c r="K414" s="15" t="n">
        <v>14.2</v>
      </c>
      <c r="L414" s="15" t="n">
        <v>61.4</v>
      </c>
      <c r="M414" s="15" t="n">
        <v>16.4</v>
      </c>
      <c r="N414" s="15" t="n">
        <v>0.6303539199</v>
      </c>
    </row>
    <row r="415" customFormat="false" ht="12.75" hidden="false" customHeight="false" outlineLevel="0" collapsed="false">
      <c r="D415" s="12" t="s">
        <v>442</v>
      </c>
      <c r="E415" s="12" t="n">
        <v>20</v>
      </c>
      <c r="F415" s="12" t="s">
        <v>455</v>
      </c>
      <c r="G415" s="11" t="n">
        <v>20310</v>
      </c>
      <c r="H415" s="15" t="n">
        <v>27.552</v>
      </c>
      <c r="I415" s="15" t="n">
        <v>57.8075088962365</v>
      </c>
      <c r="J415" s="15" t="n">
        <v>0.6</v>
      </c>
      <c r="K415" s="15" t="n">
        <v>14.2</v>
      </c>
      <c r="L415" s="15" t="n">
        <v>61.4</v>
      </c>
      <c r="M415" s="15" t="n">
        <v>16.4</v>
      </c>
      <c r="N415" s="15" t="n">
        <v>0.7206823936</v>
      </c>
    </row>
    <row r="416" customFormat="false" ht="12.75" hidden="false" customHeight="false" outlineLevel="0" collapsed="false">
      <c r="D416" s="12" t="s">
        <v>442</v>
      </c>
      <c r="E416" s="12" t="n">
        <v>20</v>
      </c>
      <c r="F416" s="12" t="s">
        <v>456</v>
      </c>
      <c r="G416" s="11" t="n">
        <v>20383</v>
      </c>
      <c r="H416" s="15" t="n">
        <v>24.4579</v>
      </c>
      <c r="I416" s="15" t="n">
        <v>60.5449457256492</v>
      </c>
      <c r="J416" s="15" t="n">
        <v>0.6</v>
      </c>
      <c r="K416" s="15" t="n">
        <v>14.2</v>
      </c>
      <c r="L416" s="15" t="n">
        <v>61.4</v>
      </c>
      <c r="M416" s="15" t="n">
        <v>16.4</v>
      </c>
      <c r="N416" s="15" t="n">
        <v>0.6762463811</v>
      </c>
    </row>
    <row r="417" customFormat="false" ht="12.75" hidden="false" customHeight="false" outlineLevel="0" collapsed="false">
      <c r="D417" s="12" t="s">
        <v>442</v>
      </c>
      <c r="E417" s="12" t="n">
        <v>20</v>
      </c>
      <c r="F417" s="12" t="s">
        <v>457</v>
      </c>
      <c r="G417" s="11" t="n">
        <v>20400</v>
      </c>
      <c r="H417" s="15" t="n">
        <v>25.0858</v>
      </c>
      <c r="I417" s="15" t="n">
        <v>65.4892478747464</v>
      </c>
      <c r="J417" s="15" t="n">
        <v>0.6</v>
      </c>
      <c r="K417" s="15" t="n">
        <v>14.2</v>
      </c>
      <c r="L417" s="15" t="n">
        <v>61.4</v>
      </c>
      <c r="M417" s="15" t="n">
        <v>16.4</v>
      </c>
      <c r="N417" s="15" t="n">
        <v>0.5182760113</v>
      </c>
    </row>
    <row r="418" customFormat="false" ht="12.75" hidden="false" customHeight="false" outlineLevel="0" collapsed="false">
      <c r="D418" s="12" t="s">
        <v>442</v>
      </c>
      <c r="E418" s="12" t="n">
        <v>20</v>
      </c>
      <c r="F418" s="12" t="s">
        <v>458</v>
      </c>
      <c r="G418" s="11" t="n">
        <v>20443</v>
      </c>
      <c r="H418" s="15" t="n">
        <v>22.6587</v>
      </c>
      <c r="I418" s="15" t="n">
        <v>62.5931250673568</v>
      </c>
      <c r="J418" s="15" t="n">
        <v>0.6</v>
      </c>
      <c r="K418" s="15" t="n">
        <v>14.2</v>
      </c>
      <c r="L418" s="15" t="n">
        <v>61.4</v>
      </c>
      <c r="M418" s="15" t="n">
        <v>16.4</v>
      </c>
      <c r="N418" s="15" t="n">
        <v>0.3887994965</v>
      </c>
    </row>
    <row r="419" customFormat="false" ht="12.75" hidden="false" customHeight="false" outlineLevel="0" collapsed="false">
      <c r="D419" s="12" t="s">
        <v>442</v>
      </c>
      <c r="E419" s="12" t="n">
        <v>20</v>
      </c>
      <c r="F419" s="12" t="s">
        <v>459</v>
      </c>
      <c r="G419" s="11" t="n">
        <v>20517</v>
      </c>
      <c r="H419" s="15" t="n">
        <v>23.2292</v>
      </c>
      <c r="I419" s="15" t="n">
        <v>65.8454133485211</v>
      </c>
      <c r="J419" s="15" t="n">
        <v>0.6</v>
      </c>
      <c r="K419" s="15" t="n">
        <v>14.2</v>
      </c>
      <c r="L419" s="15" t="n">
        <v>61.4</v>
      </c>
      <c r="M419" s="15" t="n">
        <v>16.4</v>
      </c>
      <c r="N419" s="15" t="n">
        <v>0.5655740819</v>
      </c>
    </row>
    <row r="420" customFormat="false" ht="12.75" hidden="false" customHeight="false" outlineLevel="0" collapsed="false">
      <c r="D420" s="12" t="s">
        <v>442</v>
      </c>
      <c r="E420" s="12" t="n">
        <v>20</v>
      </c>
      <c r="F420" s="12" t="s">
        <v>460</v>
      </c>
      <c r="G420" s="11" t="n">
        <v>20550</v>
      </c>
      <c r="H420" s="15" t="n">
        <v>23.1476</v>
      </c>
      <c r="I420" s="15" t="n">
        <v>59.4107397216208</v>
      </c>
      <c r="J420" s="15" t="n">
        <v>0.6</v>
      </c>
      <c r="K420" s="15" t="n">
        <v>14.2</v>
      </c>
      <c r="L420" s="15" t="n">
        <v>61.4</v>
      </c>
      <c r="M420" s="15" t="n">
        <v>16.4</v>
      </c>
      <c r="N420" s="15" t="n">
        <v>0.5953154912</v>
      </c>
    </row>
    <row r="421" customFormat="false" ht="12.75" hidden="false" customHeight="false" outlineLevel="0" collapsed="false">
      <c r="D421" s="12" t="s">
        <v>442</v>
      </c>
      <c r="E421" s="12" t="n">
        <v>20</v>
      </c>
      <c r="F421" s="12" t="s">
        <v>461</v>
      </c>
      <c r="G421" s="11" t="n">
        <v>20570</v>
      </c>
      <c r="H421" s="15"/>
      <c r="I421" s="15" t="n">
        <v>47.7922516989118</v>
      </c>
      <c r="J421" s="15" t="n">
        <v>0.6</v>
      </c>
      <c r="K421" s="15" t="n">
        <v>14.2</v>
      </c>
      <c r="L421" s="15" t="n">
        <v>61.4</v>
      </c>
      <c r="M421" s="15" t="n">
        <v>16.4</v>
      </c>
      <c r="N421" s="15" t="n">
        <v>0.8168536055</v>
      </c>
    </row>
    <row r="422" customFormat="false" ht="12.75" hidden="false" customHeight="false" outlineLevel="0" collapsed="false">
      <c r="D422" s="12" t="s">
        <v>442</v>
      </c>
      <c r="E422" s="12" t="n">
        <v>20</v>
      </c>
      <c r="F422" s="12" t="s">
        <v>462</v>
      </c>
      <c r="G422" s="11" t="n">
        <v>20614</v>
      </c>
      <c r="H422" s="15" t="n">
        <v>27.1922</v>
      </c>
      <c r="I422" s="15" t="n">
        <v>57.7769076020394</v>
      </c>
      <c r="J422" s="15" t="n">
        <v>0.6</v>
      </c>
      <c r="K422" s="15" t="n">
        <v>14.2</v>
      </c>
      <c r="L422" s="15" t="n">
        <v>61.4</v>
      </c>
      <c r="M422" s="15" t="n">
        <v>16.4</v>
      </c>
      <c r="N422" s="15" t="n">
        <v>0.7250394325</v>
      </c>
    </row>
    <row r="423" customFormat="false" ht="12.75" hidden="false" customHeight="false" outlineLevel="0" collapsed="false">
      <c r="D423" s="12" t="s">
        <v>442</v>
      </c>
      <c r="E423" s="12" t="n">
        <v>20</v>
      </c>
      <c r="F423" s="12" t="s">
        <v>463</v>
      </c>
      <c r="G423" s="11" t="n">
        <v>20621</v>
      </c>
      <c r="H423" s="15"/>
      <c r="I423" s="15" t="n">
        <v>63.4441392668396</v>
      </c>
      <c r="J423" s="15" t="n">
        <v>0.6</v>
      </c>
      <c r="K423" s="15" t="n">
        <v>14.2</v>
      </c>
      <c r="L423" s="15" t="n">
        <v>61.4</v>
      </c>
      <c r="M423" s="15" t="n">
        <v>16.4</v>
      </c>
      <c r="N423" s="15" t="n">
        <v>0.6302690936</v>
      </c>
    </row>
    <row r="424" customFormat="false" ht="12.75" hidden="false" customHeight="false" outlineLevel="0" collapsed="false">
      <c r="D424" s="12" t="s">
        <v>442</v>
      </c>
      <c r="E424" s="12" t="n">
        <v>20</v>
      </c>
      <c r="F424" s="12" t="s">
        <v>464</v>
      </c>
      <c r="G424" s="11" t="n">
        <v>20710</v>
      </c>
      <c r="H424" s="15" t="n">
        <v>26.5387</v>
      </c>
      <c r="I424" s="15" t="n">
        <v>68.7296242255834</v>
      </c>
      <c r="J424" s="15" t="n">
        <v>0.6</v>
      </c>
      <c r="K424" s="15" t="n">
        <v>14.2</v>
      </c>
      <c r="L424" s="15" t="n">
        <v>61.4</v>
      </c>
      <c r="M424" s="15" t="n">
        <v>16.4</v>
      </c>
      <c r="N424" s="15" t="n">
        <v>0.3040482829</v>
      </c>
    </row>
    <row r="425" customFormat="false" ht="12.75" hidden="false" customHeight="false" outlineLevel="0" collapsed="false">
      <c r="D425" s="12" t="s">
        <v>442</v>
      </c>
      <c r="E425" s="12" t="n">
        <v>20</v>
      </c>
      <c r="F425" s="12" t="s">
        <v>465</v>
      </c>
      <c r="G425" s="11" t="n">
        <v>20750</v>
      </c>
      <c r="H425" s="15" t="n">
        <v>27.609</v>
      </c>
      <c r="I425" s="15" t="n">
        <v>66.1375259611183</v>
      </c>
      <c r="J425" s="15" t="n">
        <v>0.6</v>
      </c>
      <c r="K425" s="15" t="n">
        <v>14.2</v>
      </c>
      <c r="L425" s="15" t="n">
        <v>61.4</v>
      </c>
      <c r="M425" s="15" t="n">
        <v>16.4</v>
      </c>
      <c r="N425" s="15" t="n">
        <v>0.5821177343</v>
      </c>
    </row>
    <row r="426" customFormat="false" ht="12.75" hidden="false" customHeight="false" outlineLevel="0" collapsed="false">
      <c r="D426" s="12" t="s">
        <v>442</v>
      </c>
      <c r="E426" s="12" t="n">
        <v>20</v>
      </c>
      <c r="F426" s="12" t="s">
        <v>466</v>
      </c>
      <c r="G426" s="11" t="n">
        <v>20770</v>
      </c>
      <c r="H426" s="15" t="n">
        <v>25.7169</v>
      </c>
      <c r="I426" s="15" t="n">
        <v>65.3792967571752</v>
      </c>
      <c r="J426" s="15" t="n">
        <v>0.6</v>
      </c>
      <c r="K426" s="15" t="n">
        <v>14.2</v>
      </c>
      <c r="L426" s="15" t="n">
        <v>61.4</v>
      </c>
      <c r="M426" s="15" t="n">
        <v>16.4</v>
      </c>
      <c r="N426" s="15" t="n">
        <v>0.4643875903</v>
      </c>
    </row>
    <row r="427" customFormat="false" ht="12.75" hidden="false" customHeight="false" outlineLevel="0" collapsed="false">
      <c r="D427" s="12" t="s">
        <v>442</v>
      </c>
      <c r="E427" s="12" t="n">
        <v>20</v>
      </c>
      <c r="F427" s="12" t="s">
        <v>467</v>
      </c>
      <c r="G427" s="11" t="n">
        <v>20787</v>
      </c>
      <c r="H427" s="15" t="n">
        <v>24.6216</v>
      </c>
      <c r="I427" s="15" t="n">
        <v>58.7435053310704</v>
      </c>
      <c r="J427" s="15" t="n">
        <v>0.6</v>
      </c>
      <c r="K427" s="15" t="n">
        <v>14.2</v>
      </c>
      <c r="L427" s="15" t="n">
        <v>61.4</v>
      </c>
      <c r="M427" s="15" t="n">
        <v>16.4</v>
      </c>
      <c r="N427" s="15" t="n">
        <v>0.7173704801</v>
      </c>
    </row>
    <row r="428" customFormat="false" ht="12.75" hidden="false" customHeight="false" outlineLevel="0" collapsed="false">
      <c r="D428" s="12" t="s">
        <v>195</v>
      </c>
      <c r="E428" s="12" t="n">
        <v>23</v>
      </c>
      <c r="F428" s="12" t="s">
        <v>468</v>
      </c>
      <c r="G428" s="11" t="n">
        <v>23001</v>
      </c>
      <c r="H428" s="15" t="n">
        <v>26.7246</v>
      </c>
      <c r="I428" s="15" t="n">
        <v>63.048918391427</v>
      </c>
      <c r="J428" s="15" t="n">
        <v>0.6</v>
      </c>
      <c r="K428" s="15" t="n">
        <v>17.34</v>
      </c>
      <c r="L428" s="15" t="n">
        <v>69.4</v>
      </c>
      <c r="M428" s="15" t="n">
        <v>36.7</v>
      </c>
      <c r="N428" s="15" t="n">
        <v>0.6059100682</v>
      </c>
    </row>
    <row r="429" customFormat="false" ht="12.75" hidden="false" customHeight="false" outlineLevel="0" collapsed="false">
      <c r="D429" s="12" t="s">
        <v>195</v>
      </c>
      <c r="E429" s="12" t="n">
        <v>23</v>
      </c>
      <c r="F429" s="12" t="s">
        <v>469</v>
      </c>
      <c r="G429" s="11" t="n">
        <v>23068</v>
      </c>
      <c r="H429" s="15" t="n">
        <v>19.5663</v>
      </c>
      <c r="I429" s="15" t="n">
        <v>58.0131995705636</v>
      </c>
      <c r="J429" s="15" t="n">
        <v>0.6</v>
      </c>
      <c r="K429" s="15" t="n">
        <v>17.34</v>
      </c>
      <c r="L429" s="15" t="n">
        <v>69.4</v>
      </c>
      <c r="M429" s="15" t="n">
        <v>36.7</v>
      </c>
      <c r="N429" s="15" t="n">
        <v>0.697783947</v>
      </c>
    </row>
    <row r="430" customFormat="false" ht="12.75" hidden="false" customHeight="false" outlineLevel="0" collapsed="false">
      <c r="D430" s="12" t="s">
        <v>195</v>
      </c>
      <c r="E430" s="12" t="n">
        <v>23</v>
      </c>
      <c r="F430" s="12" t="s">
        <v>240</v>
      </c>
      <c r="G430" s="11" t="n">
        <v>23079</v>
      </c>
      <c r="H430" s="15" t="n">
        <v>23.6425</v>
      </c>
      <c r="I430" s="15" t="n">
        <v>57.2770047209378</v>
      </c>
      <c r="J430" s="15" t="n">
        <v>0.6</v>
      </c>
      <c r="K430" s="15" t="n">
        <v>17.34</v>
      </c>
      <c r="L430" s="15" t="n">
        <v>69.4</v>
      </c>
      <c r="M430" s="15" t="n">
        <v>36.7</v>
      </c>
      <c r="N430" s="15" t="n">
        <v>0.7055716875</v>
      </c>
    </row>
    <row r="431" customFormat="false" ht="12.75" hidden="false" customHeight="false" outlineLevel="0" collapsed="false">
      <c r="D431" s="12" t="s">
        <v>195</v>
      </c>
      <c r="E431" s="12" t="n">
        <v>23</v>
      </c>
      <c r="F431" s="12" t="s">
        <v>470</v>
      </c>
      <c r="G431" s="11" t="n">
        <v>23090</v>
      </c>
      <c r="H431" s="15" t="n">
        <v>21.5877</v>
      </c>
      <c r="I431" s="15" t="n">
        <v>49.7277058965403</v>
      </c>
      <c r="J431" s="15" t="n">
        <v>0.6</v>
      </c>
      <c r="K431" s="15" t="n">
        <v>17.34</v>
      </c>
      <c r="L431" s="15" t="n">
        <v>69.4</v>
      </c>
      <c r="M431" s="15" t="n">
        <v>36.7</v>
      </c>
      <c r="N431" s="15" t="n">
        <v>0.6541548189</v>
      </c>
    </row>
    <row r="432" customFormat="false" ht="12.75" hidden="false" customHeight="false" outlineLevel="0" collapsed="false">
      <c r="D432" s="12" t="s">
        <v>195</v>
      </c>
      <c r="E432" s="12" t="n">
        <v>23</v>
      </c>
      <c r="F432" s="12" t="s">
        <v>471</v>
      </c>
      <c r="G432" s="11" t="n">
        <v>23162</v>
      </c>
      <c r="H432" s="15" t="n">
        <v>32.0419</v>
      </c>
      <c r="I432" s="15" t="n">
        <v>63.353783475725</v>
      </c>
      <c r="J432" s="15" t="n">
        <v>0.6</v>
      </c>
      <c r="K432" s="15" t="n">
        <v>17.34</v>
      </c>
      <c r="L432" s="15" t="n">
        <v>69.4</v>
      </c>
      <c r="M432" s="15" t="n">
        <v>36.7</v>
      </c>
      <c r="N432" s="15" t="n">
        <v>0.6649588446</v>
      </c>
    </row>
    <row r="433" customFormat="false" ht="12.75" hidden="false" customHeight="false" outlineLevel="0" collapsed="false">
      <c r="D433" s="12" t="s">
        <v>195</v>
      </c>
      <c r="E433" s="12" t="n">
        <v>23</v>
      </c>
      <c r="F433" s="12" t="s">
        <v>472</v>
      </c>
      <c r="G433" s="11" t="n">
        <v>23168</v>
      </c>
      <c r="H433" s="15" t="n">
        <v>24.0834</v>
      </c>
      <c r="I433" s="15" t="n">
        <v>52.7582746607946</v>
      </c>
      <c r="J433" s="15" t="n">
        <v>0.6</v>
      </c>
      <c r="K433" s="15" t="n">
        <v>17.34</v>
      </c>
      <c r="L433" s="15" t="n">
        <v>69.4</v>
      </c>
      <c r="M433" s="15" t="n">
        <v>36.7</v>
      </c>
      <c r="N433" s="15" t="n">
        <v>0.6667467808</v>
      </c>
    </row>
    <row r="434" customFormat="false" ht="12.75" hidden="false" customHeight="false" outlineLevel="0" collapsed="false">
      <c r="D434" s="12" t="s">
        <v>195</v>
      </c>
      <c r="E434" s="12" t="n">
        <v>23</v>
      </c>
      <c r="F434" s="12" t="s">
        <v>473</v>
      </c>
      <c r="G434" s="11" t="n">
        <v>23182</v>
      </c>
      <c r="H434" s="15" t="n">
        <v>24.7792</v>
      </c>
      <c r="I434" s="15" t="n">
        <v>60.0450076954994</v>
      </c>
      <c r="J434" s="15" t="n">
        <v>0.6</v>
      </c>
      <c r="K434" s="15" t="n">
        <v>17.34</v>
      </c>
      <c r="L434" s="15" t="n">
        <v>69.4</v>
      </c>
      <c r="M434" s="15" t="n">
        <v>36.7</v>
      </c>
      <c r="N434" s="15" t="n">
        <v>0.7185650538</v>
      </c>
    </row>
    <row r="435" customFormat="false" ht="12.75" hidden="false" customHeight="false" outlineLevel="0" collapsed="false">
      <c r="D435" s="12" t="s">
        <v>195</v>
      </c>
      <c r="E435" s="12" t="n">
        <v>23</v>
      </c>
      <c r="F435" s="12" t="s">
        <v>474</v>
      </c>
      <c r="G435" s="11" t="n">
        <v>23189</v>
      </c>
      <c r="H435" s="15" t="n">
        <v>23.7092</v>
      </c>
      <c r="I435" s="15" t="n">
        <v>55.8221746586477</v>
      </c>
      <c r="J435" s="15" t="n">
        <v>0.6</v>
      </c>
      <c r="K435" s="15" t="n">
        <v>17.34</v>
      </c>
      <c r="L435" s="15" t="n">
        <v>69.4</v>
      </c>
      <c r="M435" s="15" t="n">
        <v>36.7</v>
      </c>
      <c r="N435" s="15" t="n">
        <v>0.7363603706</v>
      </c>
    </row>
    <row r="436" customFormat="false" ht="12.75" hidden="false" customHeight="false" outlineLevel="0" collapsed="false">
      <c r="D436" s="12" t="s">
        <v>195</v>
      </c>
      <c r="E436" s="12" t="n">
        <v>23</v>
      </c>
      <c r="F436" s="12" t="s">
        <v>475</v>
      </c>
      <c r="G436" s="11" t="n">
        <v>23300</v>
      </c>
      <c r="H436" s="15"/>
      <c r="I436" s="15" t="n">
        <v>53.7605974064253</v>
      </c>
      <c r="J436" s="15" t="n">
        <v>0.6</v>
      </c>
      <c r="K436" s="15" t="n">
        <v>17.34</v>
      </c>
      <c r="L436" s="15" t="n">
        <v>69.4</v>
      </c>
      <c r="M436" s="15" t="n">
        <v>36.7</v>
      </c>
      <c r="N436" s="15" t="n">
        <v>0.5991977907</v>
      </c>
    </row>
    <row r="437" customFormat="false" ht="12.75" hidden="false" customHeight="false" outlineLevel="0" collapsed="false">
      <c r="D437" s="12" t="s">
        <v>195</v>
      </c>
      <c r="E437" s="12" t="n">
        <v>23</v>
      </c>
      <c r="F437" s="12" t="s">
        <v>476</v>
      </c>
      <c r="G437" s="11" t="n">
        <v>23350</v>
      </c>
      <c r="H437" s="15"/>
      <c r="I437" s="15" t="n">
        <v>60.9237689835246</v>
      </c>
      <c r="J437" s="15" t="n">
        <v>0.6</v>
      </c>
      <c r="K437" s="15" t="n">
        <v>17.34</v>
      </c>
      <c r="L437" s="15" t="n">
        <v>69.4</v>
      </c>
      <c r="M437" s="15" t="n">
        <v>36.7</v>
      </c>
      <c r="N437" s="15" t="n">
        <v>0.6535388156</v>
      </c>
    </row>
    <row r="438" customFormat="false" ht="12.75" hidden="false" customHeight="false" outlineLevel="0" collapsed="false">
      <c r="D438" s="12" t="s">
        <v>195</v>
      </c>
      <c r="E438" s="12" t="n">
        <v>23</v>
      </c>
      <c r="F438" s="12" t="s">
        <v>477</v>
      </c>
      <c r="G438" s="11" t="n">
        <v>23417</v>
      </c>
      <c r="H438" s="15" t="n">
        <v>23.5915</v>
      </c>
      <c r="I438" s="15" t="n">
        <v>58.2558136883938</v>
      </c>
      <c r="J438" s="15" t="n">
        <v>0.6</v>
      </c>
      <c r="K438" s="15" t="n">
        <v>17.34</v>
      </c>
      <c r="L438" s="15" t="n">
        <v>69.4</v>
      </c>
      <c r="M438" s="15" t="n">
        <v>36.7</v>
      </c>
      <c r="N438" s="15" t="n">
        <v>0.6534708864</v>
      </c>
    </row>
    <row r="439" customFormat="false" ht="12.75" hidden="false" customHeight="false" outlineLevel="0" collapsed="false">
      <c r="D439" s="12" t="s">
        <v>195</v>
      </c>
      <c r="E439" s="12" t="n">
        <v>23</v>
      </c>
      <c r="F439" s="12" t="s">
        <v>478</v>
      </c>
      <c r="G439" s="11" t="n">
        <v>23419</v>
      </c>
      <c r="H439" s="15" t="n">
        <v>23.4064</v>
      </c>
      <c r="I439" s="15" t="n">
        <v>48.8884765402702</v>
      </c>
      <c r="J439" s="15" t="n">
        <v>0.6</v>
      </c>
      <c r="K439" s="15" t="n">
        <v>17.34</v>
      </c>
      <c r="L439" s="15" t="n">
        <v>69.4</v>
      </c>
      <c r="M439" s="15" t="n">
        <v>36.7</v>
      </c>
      <c r="N439" s="15" t="n">
        <v>0.605526424</v>
      </c>
    </row>
    <row r="440" customFormat="false" ht="12.75" hidden="false" customHeight="false" outlineLevel="0" collapsed="false">
      <c r="D440" s="12" t="s">
        <v>195</v>
      </c>
      <c r="E440" s="12" t="n">
        <v>23</v>
      </c>
      <c r="F440" s="12" t="s">
        <v>479</v>
      </c>
      <c r="G440" s="11" t="n">
        <v>23464</v>
      </c>
      <c r="H440" s="15" t="n">
        <v>26.0666</v>
      </c>
      <c r="I440" s="15" t="n">
        <v>57.5992513623085</v>
      </c>
      <c r="J440" s="15" t="n">
        <v>0.6</v>
      </c>
      <c r="K440" s="15" t="n">
        <v>17.34</v>
      </c>
      <c r="L440" s="15" t="n">
        <v>69.4</v>
      </c>
      <c r="M440" s="15" t="n">
        <v>36.7</v>
      </c>
      <c r="N440" s="15" t="n">
        <v>0.6508381751</v>
      </c>
    </row>
    <row r="441" customFormat="false" ht="12.75" hidden="false" customHeight="false" outlineLevel="0" collapsed="false">
      <c r="D441" s="12" t="s">
        <v>195</v>
      </c>
      <c r="E441" s="12" t="n">
        <v>23</v>
      </c>
      <c r="F441" s="12" t="s">
        <v>480</v>
      </c>
      <c r="G441" s="11" t="n">
        <v>23466</v>
      </c>
      <c r="H441" s="15" t="n">
        <v>23.2869</v>
      </c>
      <c r="I441" s="15" t="n">
        <v>63.2951032816019</v>
      </c>
      <c r="J441" s="15" t="n">
        <v>0.6</v>
      </c>
      <c r="K441" s="15" t="n">
        <v>17.34</v>
      </c>
      <c r="L441" s="15" t="n">
        <v>69.4</v>
      </c>
      <c r="M441" s="15" t="n">
        <v>36.7</v>
      </c>
      <c r="N441" s="15" t="n">
        <v>0.6523999885</v>
      </c>
    </row>
    <row r="442" customFormat="false" ht="12.75" hidden="false" customHeight="false" outlineLevel="0" collapsed="false">
      <c r="D442" s="12" t="s">
        <v>195</v>
      </c>
      <c r="E442" s="12" t="n">
        <v>23</v>
      </c>
      <c r="F442" s="12" t="s">
        <v>481</v>
      </c>
      <c r="G442" s="11" t="n">
        <v>23500</v>
      </c>
      <c r="H442" s="15" t="n">
        <v>20.5135</v>
      </c>
      <c r="I442" s="15" t="n">
        <v>50.9631100405372</v>
      </c>
      <c r="J442" s="15" t="n">
        <v>0.6</v>
      </c>
      <c r="K442" s="15" t="n">
        <v>17.34</v>
      </c>
      <c r="L442" s="15" t="n">
        <v>69.4</v>
      </c>
      <c r="M442" s="15" t="n">
        <v>36.7</v>
      </c>
      <c r="N442" s="15" t="n">
        <v>0.7394102203</v>
      </c>
    </row>
    <row r="443" customFormat="false" ht="12.75" hidden="false" customHeight="false" outlineLevel="0" collapsed="false">
      <c r="D443" s="12" t="s">
        <v>195</v>
      </c>
      <c r="E443" s="12" t="n">
        <v>23</v>
      </c>
      <c r="F443" s="12" t="s">
        <v>482</v>
      </c>
      <c r="G443" s="11" t="n">
        <v>23555</v>
      </c>
      <c r="H443" s="15" t="n">
        <v>23.7667</v>
      </c>
      <c r="I443" s="15" t="n">
        <v>60.5109214780503</v>
      </c>
      <c r="J443" s="15" t="n">
        <v>0.6</v>
      </c>
      <c r="K443" s="15" t="n">
        <v>17.34</v>
      </c>
      <c r="L443" s="15" t="n">
        <v>69.4</v>
      </c>
      <c r="M443" s="15" t="n">
        <v>36.7</v>
      </c>
      <c r="N443" s="15" t="n">
        <v>0.6061492809</v>
      </c>
    </row>
    <row r="444" customFormat="false" ht="12.75" hidden="false" customHeight="false" outlineLevel="0" collapsed="false">
      <c r="D444" s="12" t="s">
        <v>195</v>
      </c>
      <c r="E444" s="12" t="n">
        <v>23</v>
      </c>
      <c r="F444" s="12" t="s">
        <v>483</v>
      </c>
      <c r="G444" s="11" t="n">
        <v>23570</v>
      </c>
      <c r="H444" s="15" t="n">
        <v>22.3123</v>
      </c>
      <c r="I444" s="15" t="n">
        <v>54.5489145240294</v>
      </c>
      <c r="J444" s="15" t="n">
        <v>0.6</v>
      </c>
      <c r="K444" s="15" t="n">
        <v>17.34</v>
      </c>
      <c r="L444" s="15" t="n">
        <v>69.4</v>
      </c>
      <c r="M444" s="15" t="n">
        <v>36.7</v>
      </c>
      <c r="N444" s="15" t="n">
        <v>0.788816873</v>
      </c>
    </row>
    <row r="445" customFormat="false" ht="12.75" hidden="false" customHeight="false" outlineLevel="0" collapsed="false">
      <c r="D445" s="12" t="s">
        <v>195</v>
      </c>
      <c r="E445" s="12" t="n">
        <v>23</v>
      </c>
      <c r="F445" s="12" t="s">
        <v>484</v>
      </c>
      <c r="G445" s="11" t="n">
        <v>23574</v>
      </c>
      <c r="H445" s="15" t="n">
        <v>21.3387</v>
      </c>
      <c r="I445" s="15" t="n">
        <v>49.7686398784633</v>
      </c>
      <c r="J445" s="15" t="n">
        <v>0.6</v>
      </c>
      <c r="K445" s="15" t="n">
        <v>17.34</v>
      </c>
      <c r="L445" s="15" t="n">
        <v>69.4</v>
      </c>
      <c r="M445" s="15" t="n">
        <v>36.7</v>
      </c>
      <c r="N445" s="15" t="n">
        <v>0.7600159321</v>
      </c>
    </row>
    <row r="446" customFormat="false" ht="12.75" hidden="false" customHeight="false" outlineLevel="0" collapsed="false">
      <c r="D446" s="12" t="s">
        <v>195</v>
      </c>
      <c r="E446" s="12" t="n">
        <v>23</v>
      </c>
      <c r="F446" s="12" t="s">
        <v>485</v>
      </c>
      <c r="G446" s="11" t="n">
        <v>23580</v>
      </c>
      <c r="H446" s="15" t="n">
        <v>21.9494</v>
      </c>
      <c r="I446" s="15" t="n">
        <v>56.0463000548656</v>
      </c>
      <c r="J446" s="15" t="n">
        <v>0.6</v>
      </c>
      <c r="K446" s="15" t="n">
        <v>17.34</v>
      </c>
      <c r="L446" s="15" t="n">
        <v>69.4</v>
      </c>
      <c r="M446" s="15" t="n">
        <v>36.7</v>
      </c>
      <c r="N446" s="15" t="n">
        <v>0.7408689453</v>
      </c>
    </row>
    <row r="447" customFormat="false" ht="12.75" hidden="false" customHeight="false" outlineLevel="0" collapsed="false">
      <c r="D447" s="12" t="s">
        <v>195</v>
      </c>
      <c r="E447" s="12" t="n">
        <v>23</v>
      </c>
      <c r="F447" s="12" t="s">
        <v>486</v>
      </c>
      <c r="G447" s="11" t="n">
        <v>23586</v>
      </c>
      <c r="H447" s="15" t="n">
        <v>25.0406</v>
      </c>
      <c r="I447" s="15" t="n">
        <v>56.0678438163768</v>
      </c>
      <c r="J447" s="15" t="n">
        <v>0.6</v>
      </c>
      <c r="K447" s="15" t="n">
        <v>17.34</v>
      </c>
      <c r="L447" s="15" t="n">
        <v>69.4</v>
      </c>
      <c r="M447" s="15" t="n">
        <v>36.7</v>
      </c>
      <c r="N447" s="15" t="n">
        <v>0.7606988729</v>
      </c>
    </row>
    <row r="448" customFormat="false" ht="12.75" hidden="false" customHeight="false" outlineLevel="0" collapsed="false">
      <c r="D448" s="12" t="s">
        <v>195</v>
      </c>
      <c r="E448" s="12" t="n">
        <v>23</v>
      </c>
      <c r="F448" s="12" t="s">
        <v>487</v>
      </c>
      <c r="G448" s="11" t="n">
        <v>23660</v>
      </c>
      <c r="H448" s="15" t="n">
        <v>24.9605</v>
      </c>
      <c r="I448" s="15" t="n">
        <v>60.864446752096</v>
      </c>
      <c r="J448" s="15" t="n">
        <v>0.6</v>
      </c>
      <c r="K448" s="15" t="n">
        <v>17.34</v>
      </c>
      <c r="L448" s="15" t="n">
        <v>69.4</v>
      </c>
      <c r="M448" s="15" t="n">
        <v>36.7</v>
      </c>
      <c r="N448" s="15" t="n">
        <v>0.7077428503</v>
      </c>
    </row>
    <row r="449" customFormat="false" ht="12.75" hidden="false" customHeight="false" outlineLevel="0" collapsed="false">
      <c r="D449" s="12" t="s">
        <v>195</v>
      </c>
      <c r="E449" s="12" t="n">
        <v>23</v>
      </c>
      <c r="F449" s="12" t="s">
        <v>488</v>
      </c>
      <c r="G449" s="11" t="n">
        <v>23670</v>
      </c>
      <c r="H449" s="15" t="n">
        <v>20.4478</v>
      </c>
      <c r="I449" s="15" t="n">
        <v>48.5731745449927</v>
      </c>
      <c r="J449" s="15" t="n">
        <v>0.6</v>
      </c>
      <c r="K449" s="15" t="n">
        <v>17.34</v>
      </c>
      <c r="L449" s="15" t="n">
        <v>69.4</v>
      </c>
      <c r="M449" s="15" t="n">
        <v>36.7</v>
      </c>
      <c r="N449" s="15" t="n">
        <v>0.7746187453</v>
      </c>
    </row>
    <row r="450" customFormat="false" ht="12.75" hidden="false" customHeight="false" outlineLevel="0" collapsed="false">
      <c r="D450" s="12" t="s">
        <v>195</v>
      </c>
      <c r="E450" s="12" t="n">
        <v>23</v>
      </c>
      <c r="F450" s="12" t="s">
        <v>489</v>
      </c>
      <c r="G450" s="11" t="n">
        <v>23672</v>
      </c>
      <c r="H450" s="15" t="n">
        <v>24.7191</v>
      </c>
      <c r="I450" s="15" t="n">
        <v>58.7365811281563</v>
      </c>
      <c r="J450" s="15" t="n">
        <v>0.6</v>
      </c>
      <c r="K450" s="15" t="n">
        <v>17.34</v>
      </c>
      <c r="L450" s="15" t="n">
        <v>69.4</v>
      </c>
      <c r="M450" s="15" t="n">
        <v>36.7</v>
      </c>
      <c r="N450" s="15" t="n">
        <v>0.6946917739</v>
      </c>
    </row>
    <row r="451" customFormat="false" ht="12.75" hidden="false" customHeight="false" outlineLevel="0" collapsed="false">
      <c r="D451" s="12" t="s">
        <v>195</v>
      </c>
      <c r="E451" s="12" t="n">
        <v>23</v>
      </c>
      <c r="F451" s="12" t="s">
        <v>490</v>
      </c>
      <c r="G451" s="11" t="n">
        <v>23675</v>
      </c>
      <c r="H451" s="15" t="n">
        <v>23.9578</v>
      </c>
      <c r="I451" s="15" t="n">
        <v>52.257691160439</v>
      </c>
      <c r="J451" s="15" t="n">
        <v>0.6</v>
      </c>
      <c r="K451" s="15" t="n">
        <v>17.34</v>
      </c>
      <c r="L451" s="15" t="n">
        <v>69.4</v>
      </c>
      <c r="M451" s="15" t="n">
        <v>36.7</v>
      </c>
      <c r="N451" s="15" t="n">
        <v>0.6093662468</v>
      </c>
    </row>
    <row r="452" customFormat="false" ht="12.75" hidden="false" customHeight="false" outlineLevel="0" collapsed="false">
      <c r="D452" s="12" t="s">
        <v>195</v>
      </c>
      <c r="E452" s="12" t="n">
        <v>23</v>
      </c>
      <c r="F452" s="12" t="s">
        <v>124</v>
      </c>
      <c r="G452" s="11" t="n">
        <v>23678</v>
      </c>
      <c r="H452" s="15" t="n">
        <v>22.5103</v>
      </c>
      <c r="I452" s="15" t="n">
        <v>50.9373341515266</v>
      </c>
      <c r="J452" s="15" t="n">
        <v>0.6</v>
      </c>
      <c r="K452" s="15" t="n">
        <v>17.34</v>
      </c>
      <c r="L452" s="15" t="n">
        <v>69.4</v>
      </c>
      <c r="M452" s="15" t="n">
        <v>36.7</v>
      </c>
      <c r="N452" s="15" t="n">
        <v>0.6480557989</v>
      </c>
    </row>
    <row r="453" customFormat="false" ht="12.75" hidden="false" customHeight="false" outlineLevel="0" collapsed="false">
      <c r="D453" s="12" t="s">
        <v>195</v>
      </c>
      <c r="E453" s="12" t="n">
        <v>23</v>
      </c>
      <c r="F453" s="12" t="s">
        <v>491</v>
      </c>
      <c r="G453" s="11" t="n">
        <v>23686</v>
      </c>
      <c r="H453" s="15" t="n">
        <v>27.45</v>
      </c>
      <c r="I453" s="15" t="n">
        <v>54.7730347948784</v>
      </c>
      <c r="J453" s="15" t="n">
        <v>0.6</v>
      </c>
      <c r="K453" s="15" t="n">
        <v>17.34</v>
      </c>
      <c r="L453" s="15" t="n">
        <v>69.4</v>
      </c>
      <c r="M453" s="15" t="n">
        <v>36.7</v>
      </c>
      <c r="N453" s="15" t="n">
        <v>0.7723098063</v>
      </c>
    </row>
    <row r="454" customFormat="false" ht="12.75" hidden="false" customHeight="false" outlineLevel="0" collapsed="false">
      <c r="D454" s="12" t="s">
        <v>195</v>
      </c>
      <c r="E454" s="12" t="n">
        <v>23</v>
      </c>
      <c r="F454" s="12" t="s">
        <v>492</v>
      </c>
      <c r="G454" s="11" t="n">
        <v>23807</v>
      </c>
      <c r="H454" s="15" t="n">
        <v>21.7534</v>
      </c>
      <c r="I454" s="15" t="n">
        <v>57.314844349714</v>
      </c>
      <c r="J454" s="15" t="n">
        <v>0.6</v>
      </c>
      <c r="K454" s="15" t="n">
        <v>17.34</v>
      </c>
      <c r="L454" s="15" t="n">
        <v>69.4</v>
      </c>
      <c r="M454" s="15" t="n">
        <v>36.7</v>
      </c>
      <c r="N454" s="15" t="n">
        <v>0.7004115296</v>
      </c>
    </row>
    <row r="455" customFormat="false" ht="12.75" hidden="false" customHeight="false" outlineLevel="0" collapsed="false">
      <c r="D455" s="12" t="s">
        <v>195</v>
      </c>
      <c r="E455" s="12" t="n">
        <v>23</v>
      </c>
      <c r="F455" s="12" t="s">
        <v>493</v>
      </c>
      <c r="G455" s="11" t="n">
        <v>23855</v>
      </c>
      <c r="H455" s="15" t="n">
        <v>23.98747</v>
      </c>
      <c r="I455" s="15" t="n">
        <v>55.8657843506097</v>
      </c>
      <c r="J455" s="15" t="n">
        <v>0.6</v>
      </c>
      <c r="K455" s="15" t="n">
        <v>17.34</v>
      </c>
      <c r="L455" s="15" t="n">
        <v>69.4</v>
      </c>
      <c r="M455" s="15" t="n">
        <v>36.7</v>
      </c>
      <c r="N455" s="15" t="n">
        <v>0.7436094155</v>
      </c>
    </row>
    <row r="456" customFormat="false" ht="12.75" hidden="false" customHeight="false" outlineLevel="0" collapsed="false">
      <c r="D456" s="12" t="s">
        <v>494</v>
      </c>
      <c r="E456" s="12" t="n">
        <v>25</v>
      </c>
      <c r="F456" s="12" t="s">
        <v>495</v>
      </c>
      <c r="G456" s="11" t="n">
        <v>25001</v>
      </c>
      <c r="H456" s="15" t="n">
        <v>31.0203</v>
      </c>
      <c r="I456" s="15" t="n">
        <v>71.9682081776329</v>
      </c>
      <c r="J456" s="15" t="n">
        <v>0.67</v>
      </c>
      <c r="K456" s="15" t="n">
        <v>8.89</v>
      </c>
      <c r="L456" s="15" t="s">
        <v>496</v>
      </c>
      <c r="M456" s="15" t="n">
        <v>28.1</v>
      </c>
      <c r="N456" s="15" t="n">
        <v>0.4739364992</v>
      </c>
    </row>
    <row r="457" customFormat="false" ht="12.75" hidden="false" customHeight="false" outlineLevel="0" collapsed="false">
      <c r="D457" s="12" t="s">
        <v>494</v>
      </c>
      <c r="E457" s="12" t="n">
        <v>25</v>
      </c>
      <c r="F457" s="12" t="s">
        <v>497</v>
      </c>
      <c r="G457" s="11" t="n">
        <v>25019</v>
      </c>
      <c r="H457" s="15" t="n">
        <v>30.0512</v>
      </c>
      <c r="I457" s="15" t="n">
        <v>68.0883922490389</v>
      </c>
      <c r="J457" s="15" t="n">
        <v>0.67</v>
      </c>
      <c r="K457" s="15" t="n">
        <v>8.89</v>
      </c>
      <c r="L457" s="15" t="s">
        <v>496</v>
      </c>
      <c r="M457" s="15" t="n">
        <v>28.1</v>
      </c>
      <c r="N457" s="15" t="n">
        <v>0.5390500515</v>
      </c>
    </row>
    <row r="458" customFormat="false" ht="12.75" hidden="false" customHeight="false" outlineLevel="0" collapsed="false">
      <c r="D458" s="12" t="s">
        <v>494</v>
      </c>
      <c r="E458" s="12" t="n">
        <v>25</v>
      </c>
      <c r="F458" s="12" t="s">
        <v>498</v>
      </c>
      <c r="G458" s="11" t="n">
        <v>25035</v>
      </c>
      <c r="H458" s="15" t="n">
        <v>30.4775</v>
      </c>
      <c r="I458" s="15" t="n">
        <v>67.5057155092262</v>
      </c>
      <c r="J458" s="15" t="n">
        <v>0.67</v>
      </c>
      <c r="K458" s="15" t="n">
        <v>8.89</v>
      </c>
      <c r="L458" s="15" t="s">
        <v>496</v>
      </c>
      <c r="M458" s="15" t="n">
        <v>28.1</v>
      </c>
      <c r="N458" s="15" t="n">
        <v>0.5961173374</v>
      </c>
    </row>
    <row r="459" customFormat="false" ht="12.75" hidden="false" customHeight="false" outlineLevel="0" collapsed="false">
      <c r="D459" s="12" t="s">
        <v>494</v>
      </c>
      <c r="E459" s="12" t="n">
        <v>25</v>
      </c>
      <c r="F459" s="12" t="s">
        <v>499</v>
      </c>
      <c r="G459" s="11" t="n">
        <v>25040</v>
      </c>
      <c r="H459" s="15" t="n">
        <v>28.4191</v>
      </c>
      <c r="I459" s="15" t="n">
        <v>66.8282577057291</v>
      </c>
      <c r="J459" s="15" t="n">
        <v>0.67</v>
      </c>
      <c r="K459" s="15" t="n">
        <v>8.89</v>
      </c>
      <c r="L459" s="15" t="s">
        <v>496</v>
      </c>
      <c r="M459" s="15" t="n">
        <v>28.1</v>
      </c>
      <c r="N459" s="15" t="n">
        <v>0.6079075529</v>
      </c>
    </row>
    <row r="460" customFormat="false" ht="12.75" hidden="false" customHeight="false" outlineLevel="0" collapsed="false">
      <c r="D460" s="12" t="s">
        <v>494</v>
      </c>
      <c r="E460" s="12" t="n">
        <v>25</v>
      </c>
      <c r="F460" s="12" t="s">
        <v>500</v>
      </c>
      <c r="G460" s="11" t="n">
        <v>25053</v>
      </c>
      <c r="H460" s="15" t="n">
        <v>27.5439</v>
      </c>
      <c r="I460" s="15" t="n">
        <v>67.075506214343</v>
      </c>
      <c r="J460" s="15" t="n">
        <v>0.67</v>
      </c>
      <c r="K460" s="15" t="n">
        <v>8.89</v>
      </c>
      <c r="L460" s="15" t="s">
        <v>496</v>
      </c>
      <c r="M460" s="15" t="n">
        <v>28.1</v>
      </c>
      <c r="N460" s="15" t="n">
        <v>0.6194630559</v>
      </c>
    </row>
    <row r="461" customFormat="false" ht="12.75" hidden="false" customHeight="false" outlineLevel="0" collapsed="false">
      <c r="D461" s="12" t="s">
        <v>494</v>
      </c>
      <c r="E461" s="12" t="n">
        <v>25</v>
      </c>
      <c r="F461" s="12" t="s">
        <v>501</v>
      </c>
      <c r="G461" s="11" t="n">
        <v>25086</v>
      </c>
      <c r="H461" s="15" t="n">
        <v>26.0408</v>
      </c>
      <c r="I461" s="15" t="n">
        <v>61.4727272483459</v>
      </c>
      <c r="J461" s="15" t="n">
        <v>0.67</v>
      </c>
      <c r="K461" s="15" t="n">
        <v>8.89</v>
      </c>
      <c r="L461" s="15" t="s">
        <v>496</v>
      </c>
      <c r="M461" s="15" t="n">
        <v>28.1</v>
      </c>
      <c r="N461" s="15" t="n">
        <v>0.5732396673</v>
      </c>
    </row>
    <row r="462" customFormat="false" ht="12.75" hidden="false" customHeight="false" outlineLevel="0" collapsed="false">
      <c r="D462" s="12" t="s">
        <v>494</v>
      </c>
      <c r="E462" s="12" t="n">
        <v>25</v>
      </c>
      <c r="F462" s="12" t="s">
        <v>502</v>
      </c>
      <c r="G462" s="11" t="n">
        <v>25095</v>
      </c>
      <c r="H462" s="15" t="n">
        <v>26.12212</v>
      </c>
      <c r="I462" s="15" t="n">
        <v>61.5988400280897</v>
      </c>
      <c r="J462" s="15" t="n">
        <v>0.67</v>
      </c>
      <c r="K462" s="15" t="n">
        <v>8.89</v>
      </c>
      <c r="L462" s="15" t="s">
        <v>496</v>
      </c>
      <c r="M462" s="15" t="n">
        <v>28.1</v>
      </c>
      <c r="N462" s="15" t="n">
        <v>0.6775430717</v>
      </c>
    </row>
    <row r="463" customFormat="false" ht="12.75" hidden="false" customHeight="false" outlineLevel="0" collapsed="false">
      <c r="D463" s="12" t="s">
        <v>494</v>
      </c>
      <c r="E463" s="12" t="n">
        <v>25</v>
      </c>
      <c r="F463" s="12" t="s">
        <v>503</v>
      </c>
      <c r="G463" s="11" t="n">
        <v>25099</v>
      </c>
      <c r="H463" s="15" t="n">
        <v>30.1064</v>
      </c>
      <c r="I463" s="15" t="n">
        <v>72.4820242850941</v>
      </c>
      <c r="J463" s="15" t="n">
        <v>0.67</v>
      </c>
      <c r="K463" s="15" t="n">
        <v>8.89</v>
      </c>
      <c r="L463" s="15" t="s">
        <v>496</v>
      </c>
      <c r="M463" s="15" t="n">
        <v>28.1</v>
      </c>
      <c r="N463" s="15" t="n">
        <v>0.45857983</v>
      </c>
    </row>
    <row r="464" customFormat="false" ht="12.75" hidden="false" customHeight="false" outlineLevel="0" collapsed="false">
      <c r="D464" s="12" t="s">
        <v>494</v>
      </c>
      <c r="E464" s="12" t="n">
        <v>25</v>
      </c>
      <c r="F464" s="12" t="s">
        <v>504</v>
      </c>
      <c r="G464" s="11" t="n">
        <v>25120</v>
      </c>
      <c r="H464" s="15" t="n">
        <v>25.943</v>
      </c>
      <c r="I464" s="15" t="n">
        <v>57.8958051542364</v>
      </c>
      <c r="J464" s="15" t="n">
        <v>0.67</v>
      </c>
      <c r="K464" s="15" t="n">
        <v>8.89</v>
      </c>
      <c r="L464" s="15" t="s">
        <v>496</v>
      </c>
      <c r="M464" s="15" t="n">
        <v>28.1</v>
      </c>
      <c r="N464" s="15" t="n">
        <v>0.6890933553</v>
      </c>
    </row>
    <row r="465" customFormat="false" ht="12.75" hidden="false" customHeight="false" outlineLevel="0" collapsed="false">
      <c r="D465" s="12" t="s">
        <v>494</v>
      </c>
      <c r="E465" s="12" t="n">
        <v>25</v>
      </c>
      <c r="F465" s="12" t="s">
        <v>505</v>
      </c>
      <c r="G465" s="11" t="n">
        <v>25123</v>
      </c>
      <c r="H465" s="15" t="n">
        <v>29.0967</v>
      </c>
      <c r="I465" s="15" t="n">
        <v>68.1059647343532</v>
      </c>
      <c r="J465" s="15" t="n">
        <v>0.67</v>
      </c>
      <c r="K465" s="15" t="n">
        <v>8.89</v>
      </c>
      <c r="L465" s="15" t="s">
        <v>496</v>
      </c>
      <c r="M465" s="15" t="n">
        <v>28.1</v>
      </c>
      <c r="N465" s="15" t="n">
        <v>0.5873800937</v>
      </c>
    </row>
    <row r="466" customFormat="false" ht="12.75" hidden="false" customHeight="false" outlineLevel="0" collapsed="false">
      <c r="D466" s="12" t="s">
        <v>494</v>
      </c>
      <c r="E466" s="12" t="n">
        <v>25</v>
      </c>
      <c r="F466" s="12" t="s">
        <v>506</v>
      </c>
      <c r="G466" s="11" t="n">
        <v>25126</v>
      </c>
      <c r="H466" s="15" t="n">
        <v>35.426</v>
      </c>
      <c r="I466" s="15" t="n">
        <v>77.337679960808</v>
      </c>
      <c r="J466" s="15" t="n">
        <v>0.67</v>
      </c>
      <c r="K466" s="15" t="n">
        <v>8.89</v>
      </c>
      <c r="L466" s="15" t="s">
        <v>496</v>
      </c>
      <c r="M466" s="15" t="n">
        <v>28.1</v>
      </c>
      <c r="N466" s="15" t="n">
        <v>0.3472616891</v>
      </c>
    </row>
    <row r="467" customFormat="false" ht="12.75" hidden="false" customHeight="false" outlineLevel="0" collapsed="false">
      <c r="D467" s="12" t="s">
        <v>494</v>
      </c>
      <c r="E467" s="12" t="n">
        <v>25</v>
      </c>
      <c r="F467" s="12" t="s">
        <v>507</v>
      </c>
      <c r="G467" s="11" t="n">
        <v>25148</v>
      </c>
      <c r="H467" s="15" t="n">
        <v>23.728</v>
      </c>
      <c r="I467" s="15" t="n">
        <v>60.1562545107868</v>
      </c>
      <c r="J467" s="15" t="n">
        <v>0.67</v>
      </c>
      <c r="K467" s="15" t="n">
        <v>8.89</v>
      </c>
      <c r="L467" s="15" t="s">
        <v>496</v>
      </c>
      <c r="M467" s="15" t="n">
        <v>28.1</v>
      </c>
      <c r="N467" s="15" t="n">
        <v>0.699009636</v>
      </c>
    </row>
    <row r="468" customFormat="false" ht="12.75" hidden="false" customHeight="false" outlineLevel="0" collapsed="false">
      <c r="D468" s="12" t="s">
        <v>494</v>
      </c>
      <c r="E468" s="12" t="n">
        <v>25</v>
      </c>
      <c r="F468" s="12" t="s">
        <v>508</v>
      </c>
      <c r="G468" s="11" t="n">
        <v>25151</v>
      </c>
      <c r="H468" s="15" t="n">
        <v>28.7905</v>
      </c>
      <c r="I468" s="15" t="n">
        <v>65.0954913259826</v>
      </c>
      <c r="J468" s="15" t="n">
        <v>0.67</v>
      </c>
      <c r="K468" s="15" t="n">
        <v>8.89</v>
      </c>
      <c r="L468" s="15" t="s">
        <v>496</v>
      </c>
      <c r="M468" s="15" t="n">
        <v>28.1</v>
      </c>
      <c r="N468" s="15" t="n">
        <v>0.6767311369</v>
      </c>
    </row>
    <row r="469" customFormat="false" ht="12.75" hidden="false" customHeight="false" outlineLevel="0" collapsed="false">
      <c r="D469" s="12" t="s">
        <v>494</v>
      </c>
      <c r="E469" s="12" t="n">
        <v>25</v>
      </c>
      <c r="F469" s="12" t="s">
        <v>509</v>
      </c>
      <c r="G469" s="11" t="n">
        <v>25154</v>
      </c>
      <c r="H469" s="15" t="n">
        <v>26.8359</v>
      </c>
      <c r="I469" s="15" t="n">
        <v>62.7922587241444</v>
      </c>
      <c r="J469" s="15" t="n">
        <v>0.67</v>
      </c>
      <c r="K469" s="15" t="n">
        <v>8.89</v>
      </c>
      <c r="L469" s="15" t="s">
        <v>496</v>
      </c>
      <c r="M469" s="15" t="n">
        <v>28.1</v>
      </c>
      <c r="N469" s="15" t="n">
        <v>0.6149201104</v>
      </c>
    </row>
    <row r="470" customFormat="false" ht="12.75" hidden="false" customHeight="false" outlineLevel="0" collapsed="false">
      <c r="D470" s="12" t="s">
        <v>494</v>
      </c>
      <c r="E470" s="12" t="n">
        <v>25</v>
      </c>
      <c r="F470" s="12" t="s">
        <v>510</v>
      </c>
      <c r="G470" s="11" t="n">
        <v>25168</v>
      </c>
      <c r="H470" s="15" t="n">
        <v>25.141</v>
      </c>
      <c r="I470" s="15" t="n">
        <v>58.2526297995715</v>
      </c>
      <c r="J470" s="15" t="n">
        <v>0.67</v>
      </c>
      <c r="K470" s="15" t="n">
        <v>8.89</v>
      </c>
      <c r="L470" s="15" t="s">
        <v>496</v>
      </c>
      <c r="M470" s="15" t="n">
        <v>28.1</v>
      </c>
      <c r="N470" s="15" t="n">
        <v>0.7546153258</v>
      </c>
    </row>
    <row r="471" customFormat="false" ht="12.75" hidden="false" customHeight="false" outlineLevel="0" collapsed="false">
      <c r="D471" s="12" t="s">
        <v>494</v>
      </c>
      <c r="E471" s="12" t="n">
        <v>25</v>
      </c>
      <c r="F471" s="12" t="s">
        <v>511</v>
      </c>
      <c r="G471" s="11" t="n">
        <v>25175</v>
      </c>
      <c r="H471" s="15" t="n">
        <v>37.1702</v>
      </c>
      <c r="I471" s="15" t="n">
        <v>77.8871645943776</v>
      </c>
      <c r="J471" s="15" t="n">
        <v>0.67</v>
      </c>
      <c r="K471" s="15" t="n">
        <v>8.89</v>
      </c>
      <c r="L471" s="15" t="s">
        <v>496</v>
      </c>
      <c r="M471" s="15" t="n">
        <v>28.1</v>
      </c>
      <c r="N471" s="15" t="n">
        <v>0.4060452415</v>
      </c>
    </row>
    <row r="472" customFormat="false" ht="12.75" hidden="false" customHeight="false" outlineLevel="0" collapsed="false">
      <c r="D472" s="12" t="s">
        <v>494</v>
      </c>
      <c r="E472" s="12" t="n">
        <v>25</v>
      </c>
      <c r="F472" s="12" t="s">
        <v>512</v>
      </c>
      <c r="G472" s="11" t="n">
        <v>25178</v>
      </c>
      <c r="H472" s="15" t="n">
        <v>28.2228</v>
      </c>
      <c r="I472" s="15" t="n">
        <v>65.8471602869255</v>
      </c>
      <c r="J472" s="15" t="n">
        <v>0.67</v>
      </c>
      <c r="K472" s="15" t="n">
        <v>8.89</v>
      </c>
      <c r="L472" s="15" t="s">
        <v>496</v>
      </c>
      <c r="M472" s="15" t="n">
        <v>28.1</v>
      </c>
      <c r="N472" s="15" t="n">
        <v>0.6452379775</v>
      </c>
    </row>
    <row r="473" customFormat="false" ht="12.75" hidden="false" customHeight="false" outlineLevel="0" collapsed="false">
      <c r="D473" s="12" t="s">
        <v>494</v>
      </c>
      <c r="E473" s="12" t="n">
        <v>25</v>
      </c>
      <c r="F473" s="12" t="s">
        <v>513</v>
      </c>
      <c r="G473" s="11" t="n">
        <v>25181</v>
      </c>
      <c r="H473" s="15" t="n">
        <v>30.0889</v>
      </c>
      <c r="I473" s="15" t="n">
        <v>67.4668748395299</v>
      </c>
      <c r="J473" s="15" t="n">
        <v>0.67</v>
      </c>
      <c r="K473" s="15" t="n">
        <v>8.89</v>
      </c>
      <c r="L473" s="15" t="s">
        <v>496</v>
      </c>
      <c r="M473" s="15" t="n">
        <v>28.1</v>
      </c>
      <c r="N473" s="15" t="n">
        <v>0.6108305911</v>
      </c>
    </row>
    <row r="474" customFormat="false" ht="12.75" hidden="false" customHeight="false" outlineLevel="0" collapsed="false">
      <c r="D474" s="12" t="s">
        <v>494</v>
      </c>
      <c r="E474" s="12" t="n">
        <v>25</v>
      </c>
      <c r="F474" s="12" t="s">
        <v>514</v>
      </c>
      <c r="G474" s="11" t="n">
        <v>25183</v>
      </c>
      <c r="H474" s="15" t="n">
        <v>28.077</v>
      </c>
      <c r="I474" s="15" t="n">
        <v>66.7779771084455</v>
      </c>
      <c r="J474" s="15" t="n">
        <v>0.67</v>
      </c>
      <c r="K474" s="15" t="n">
        <v>8.89</v>
      </c>
      <c r="L474" s="15" t="s">
        <v>496</v>
      </c>
      <c r="M474" s="15" t="n">
        <v>28.1</v>
      </c>
      <c r="N474" s="15" t="n">
        <v>0.6056040126</v>
      </c>
    </row>
    <row r="475" customFormat="false" ht="12.75" hidden="false" customHeight="false" outlineLevel="0" collapsed="false">
      <c r="D475" s="12" t="s">
        <v>494</v>
      </c>
      <c r="E475" s="12" t="n">
        <v>25</v>
      </c>
      <c r="F475" s="12" t="s">
        <v>515</v>
      </c>
      <c r="G475" s="11" t="n">
        <v>25200</v>
      </c>
      <c r="H475" s="15" t="n">
        <v>29.45624</v>
      </c>
      <c r="I475" s="15" t="n">
        <v>71.587137373217</v>
      </c>
      <c r="J475" s="15" t="n">
        <v>0.67</v>
      </c>
      <c r="K475" s="15" t="n">
        <v>8.89</v>
      </c>
      <c r="L475" s="15" t="s">
        <v>496</v>
      </c>
      <c r="M475" s="15" t="n">
        <v>28.1</v>
      </c>
      <c r="N475" s="15" t="n">
        <v>0.5294281598</v>
      </c>
    </row>
    <row r="476" customFormat="false" ht="12.75" hidden="false" customHeight="false" outlineLevel="0" collapsed="false">
      <c r="D476" s="12" t="s">
        <v>494</v>
      </c>
      <c r="E476" s="12" t="n">
        <v>25</v>
      </c>
      <c r="F476" s="12" t="s">
        <v>516</v>
      </c>
      <c r="G476" s="11" t="n">
        <v>25214</v>
      </c>
      <c r="H476" s="15" t="n">
        <v>33.6813</v>
      </c>
      <c r="I476" s="15" t="n">
        <v>76.4216259447585</v>
      </c>
      <c r="J476" s="15" t="n">
        <v>0.67</v>
      </c>
      <c r="K476" s="15" t="n">
        <v>8.89</v>
      </c>
      <c r="L476" s="15" t="s">
        <v>496</v>
      </c>
      <c r="M476" s="15" t="n">
        <v>28.1</v>
      </c>
      <c r="N476" s="15" t="n">
        <v>0.3769301985</v>
      </c>
    </row>
    <row r="477" customFormat="false" ht="12.75" hidden="false" customHeight="false" outlineLevel="0" collapsed="false">
      <c r="D477" s="12" t="s">
        <v>494</v>
      </c>
      <c r="E477" s="12" t="n">
        <v>25</v>
      </c>
      <c r="F477" s="12" t="s">
        <v>517</v>
      </c>
      <c r="G477" s="11" t="n">
        <v>25224</v>
      </c>
      <c r="H477" s="15" t="n">
        <v>25.951</v>
      </c>
      <c r="I477" s="15" t="n">
        <v>60.751376383849</v>
      </c>
      <c r="J477" s="15" t="n">
        <v>0.67</v>
      </c>
      <c r="K477" s="15" t="n">
        <v>8.89</v>
      </c>
      <c r="L477" s="15" t="s">
        <v>496</v>
      </c>
      <c r="M477" s="15" t="n">
        <v>28.1</v>
      </c>
      <c r="N477" s="15" t="n">
        <v>0.6806791089</v>
      </c>
    </row>
    <row r="478" customFormat="false" ht="12.75" hidden="false" customHeight="false" outlineLevel="0" collapsed="false">
      <c r="D478" s="12" t="s">
        <v>494</v>
      </c>
      <c r="E478" s="12" t="n">
        <v>25</v>
      </c>
      <c r="F478" s="12" t="s">
        <v>518</v>
      </c>
      <c r="G478" s="11" t="n">
        <v>25245</v>
      </c>
      <c r="H478" s="15" t="n">
        <v>27.4251</v>
      </c>
      <c r="I478" s="15" t="n">
        <v>68.8889072665546</v>
      </c>
      <c r="J478" s="15" t="n">
        <v>0.67</v>
      </c>
      <c r="K478" s="15" t="n">
        <v>8.89</v>
      </c>
      <c r="L478" s="15" t="s">
        <v>496</v>
      </c>
      <c r="M478" s="15" t="n">
        <v>28.1</v>
      </c>
      <c r="N478" s="15" t="n">
        <v>0.5709731325</v>
      </c>
    </row>
    <row r="479" customFormat="false" ht="12.75" hidden="false" customHeight="false" outlineLevel="0" collapsed="false">
      <c r="D479" s="12" t="s">
        <v>494</v>
      </c>
      <c r="E479" s="12" t="n">
        <v>25</v>
      </c>
      <c r="F479" s="12" t="s">
        <v>519</v>
      </c>
      <c r="G479" s="11" t="n">
        <v>25258</v>
      </c>
      <c r="H479" s="15" t="n">
        <v>24.2111</v>
      </c>
      <c r="I479" s="15" t="n">
        <v>57.6715862238215</v>
      </c>
      <c r="J479" s="15" t="n">
        <v>0.67</v>
      </c>
      <c r="K479" s="15" t="n">
        <v>8.89</v>
      </c>
      <c r="L479" s="15" t="s">
        <v>496</v>
      </c>
      <c r="M479" s="15" t="n">
        <v>28.1</v>
      </c>
      <c r="N479" s="15" t="n">
        <v>0.6961187681</v>
      </c>
    </row>
    <row r="480" customFormat="false" ht="12.75" hidden="false" customHeight="false" outlineLevel="0" collapsed="false">
      <c r="D480" s="12" t="s">
        <v>494</v>
      </c>
      <c r="E480" s="12" t="n">
        <v>25</v>
      </c>
      <c r="F480" s="12" t="s">
        <v>520</v>
      </c>
      <c r="G480" s="11" t="n">
        <v>25260</v>
      </c>
      <c r="H480" s="15"/>
      <c r="I480" s="15" t="n">
        <v>74.5351504643784</v>
      </c>
      <c r="J480" s="15" t="n">
        <v>0.67</v>
      </c>
      <c r="K480" s="15" t="n">
        <v>8.89</v>
      </c>
      <c r="L480" s="15" t="s">
        <v>496</v>
      </c>
      <c r="M480" s="15" t="n">
        <v>28.1</v>
      </c>
      <c r="N480" s="15" t="n">
        <v>0.3806441147</v>
      </c>
    </row>
    <row r="481" customFormat="false" ht="12.75" hidden="false" customHeight="false" outlineLevel="0" collapsed="false">
      <c r="D481" s="12" t="s">
        <v>494</v>
      </c>
      <c r="E481" s="12" t="n">
        <v>25</v>
      </c>
      <c r="F481" s="12" t="s">
        <v>521</v>
      </c>
      <c r="G481" s="11" t="n">
        <v>25269</v>
      </c>
      <c r="H481" s="15" t="n">
        <v>32.3138</v>
      </c>
      <c r="I481" s="15" t="n">
        <v>76.4554329264217</v>
      </c>
      <c r="J481" s="15" t="n">
        <v>0.67</v>
      </c>
      <c r="K481" s="15" t="n">
        <v>8.89</v>
      </c>
      <c r="L481" s="15" t="s">
        <v>496</v>
      </c>
      <c r="M481" s="15" t="n">
        <v>28.1</v>
      </c>
      <c r="N481" s="15" t="n">
        <v>0.3702531556</v>
      </c>
    </row>
    <row r="482" customFormat="false" ht="12.75" hidden="false" customHeight="false" outlineLevel="0" collapsed="false">
      <c r="D482" s="12" t="s">
        <v>494</v>
      </c>
      <c r="E482" s="12" t="n">
        <v>25</v>
      </c>
      <c r="F482" s="12" t="s">
        <v>522</v>
      </c>
      <c r="G482" s="11" t="n">
        <v>25279</v>
      </c>
      <c r="H482" s="15" t="n">
        <v>29.0465</v>
      </c>
      <c r="I482" s="15" t="n">
        <v>60.4139142655374</v>
      </c>
      <c r="J482" s="15" t="n">
        <v>0.67</v>
      </c>
      <c r="K482" s="15" t="n">
        <v>8.89</v>
      </c>
      <c r="L482" s="15" t="s">
        <v>496</v>
      </c>
      <c r="M482" s="15" t="n">
        <v>28.1</v>
      </c>
      <c r="N482" s="15" t="n">
        <v>0.5693223229</v>
      </c>
    </row>
    <row r="483" customFormat="false" ht="12.75" hidden="false" customHeight="false" outlineLevel="0" collapsed="false">
      <c r="D483" s="12" t="s">
        <v>494</v>
      </c>
      <c r="E483" s="12" t="n">
        <v>25</v>
      </c>
      <c r="F483" s="12" t="s">
        <v>523</v>
      </c>
      <c r="G483" s="11" t="n">
        <v>25281</v>
      </c>
      <c r="H483" s="15" t="n">
        <v>26.1407</v>
      </c>
      <c r="I483" s="15" t="n">
        <v>64.7241633110726</v>
      </c>
      <c r="J483" s="15" t="n">
        <v>0.67</v>
      </c>
      <c r="K483" s="15" t="n">
        <v>8.89</v>
      </c>
      <c r="L483" s="15" t="s">
        <v>496</v>
      </c>
      <c r="M483" s="15" t="n">
        <v>28.1</v>
      </c>
      <c r="N483" s="15" t="n">
        <v>0.6371542932</v>
      </c>
    </row>
    <row r="484" customFormat="false" ht="12.75" hidden="false" customHeight="false" outlineLevel="0" collapsed="false">
      <c r="D484" s="12" t="s">
        <v>494</v>
      </c>
      <c r="E484" s="12" t="n">
        <v>25</v>
      </c>
      <c r="F484" s="12" t="s">
        <v>524</v>
      </c>
      <c r="G484" s="11" t="n">
        <v>25286</v>
      </c>
      <c r="H484" s="15" t="n">
        <v>31.2724</v>
      </c>
      <c r="I484" s="15" t="n">
        <v>77.498177039503</v>
      </c>
      <c r="J484" s="15" t="n">
        <v>0.67</v>
      </c>
      <c r="K484" s="15" t="n">
        <v>8.89</v>
      </c>
      <c r="L484" s="15" t="s">
        <v>496</v>
      </c>
      <c r="M484" s="15" t="n">
        <v>28.1</v>
      </c>
      <c r="N484" s="15" t="n">
        <v>0.3051750695</v>
      </c>
    </row>
    <row r="485" customFormat="false" ht="12.75" hidden="false" customHeight="false" outlineLevel="0" collapsed="false">
      <c r="D485" s="12" t="s">
        <v>494</v>
      </c>
      <c r="E485" s="12" t="n">
        <v>25</v>
      </c>
      <c r="F485" s="12" t="s">
        <v>525</v>
      </c>
      <c r="G485" s="11" t="n">
        <v>25288</v>
      </c>
      <c r="H485" s="15" t="n">
        <v>26.69136</v>
      </c>
      <c r="I485" s="15" t="n">
        <v>62.6102930694686</v>
      </c>
      <c r="J485" s="15" t="n">
        <v>0.67</v>
      </c>
      <c r="K485" s="15" t="n">
        <v>8.89</v>
      </c>
      <c r="L485" s="15" t="s">
        <v>496</v>
      </c>
      <c r="M485" s="15" t="n">
        <v>28.1</v>
      </c>
      <c r="N485" s="15" t="n">
        <v>0.6571545803</v>
      </c>
    </row>
    <row r="486" customFormat="false" ht="12.75" hidden="false" customHeight="false" outlineLevel="0" collapsed="false">
      <c r="D486" s="12" t="s">
        <v>494</v>
      </c>
      <c r="E486" s="12" t="n">
        <v>25</v>
      </c>
      <c r="F486" s="12" t="s">
        <v>526</v>
      </c>
      <c r="G486" s="11" t="n">
        <v>25290</v>
      </c>
      <c r="H486" s="15" t="n">
        <v>30.366</v>
      </c>
      <c r="I486" s="15" t="n">
        <v>74.7689603861775</v>
      </c>
      <c r="J486" s="15" t="n">
        <v>0.67</v>
      </c>
      <c r="K486" s="15" t="n">
        <v>8.89</v>
      </c>
      <c r="L486" s="15" t="s">
        <v>496</v>
      </c>
      <c r="M486" s="15" t="n">
        <v>28.1</v>
      </c>
      <c r="N486" s="15" t="n">
        <v>0.3721994841</v>
      </c>
    </row>
    <row r="487" customFormat="false" ht="12.75" hidden="false" customHeight="false" outlineLevel="0" collapsed="false">
      <c r="D487" s="12" t="s">
        <v>494</v>
      </c>
      <c r="E487" s="12" t="n">
        <v>25</v>
      </c>
      <c r="F487" s="12" t="s">
        <v>527</v>
      </c>
      <c r="G487" s="11" t="n">
        <v>25293</v>
      </c>
      <c r="H487" s="15" t="n">
        <v>28.2558</v>
      </c>
      <c r="I487" s="15" t="n">
        <v>64.3165033945988</v>
      </c>
      <c r="J487" s="15" t="n">
        <v>0.67</v>
      </c>
      <c r="K487" s="15" t="n">
        <v>8.89</v>
      </c>
      <c r="L487" s="15" t="s">
        <v>496</v>
      </c>
      <c r="M487" s="15" t="n">
        <v>28.1</v>
      </c>
      <c r="N487" s="15" t="n">
        <v>0.6284293692</v>
      </c>
    </row>
    <row r="488" customFormat="false" ht="12.75" hidden="false" customHeight="false" outlineLevel="0" collapsed="false">
      <c r="D488" s="12" t="s">
        <v>494</v>
      </c>
      <c r="E488" s="12" t="n">
        <v>25</v>
      </c>
      <c r="F488" s="12" t="s">
        <v>528</v>
      </c>
      <c r="G488" s="11" t="n">
        <v>25295</v>
      </c>
      <c r="H488" s="15" t="n">
        <v>29.84251</v>
      </c>
      <c r="I488" s="15" t="n">
        <v>72.8253054867897</v>
      </c>
      <c r="J488" s="15" t="n">
        <v>0.67</v>
      </c>
      <c r="K488" s="15" t="n">
        <v>8.89</v>
      </c>
      <c r="L488" s="15" t="s">
        <v>496</v>
      </c>
      <c r="M488" s="15" t="n">
        <v>28.1</v>
      </c>
      <c r="N488" s="15" t="n">
        <v>0.4409991528</v>
      </c>
    </row>
    <row r="489" customFormat="false" ht="12.75" hidden="false" customHeight="false" outlineLevel="0" collapsed="false">
      <c r="D489" s="12" t="s">
        <v>494</v>
      </c>
      <c r="E489" s="12" t="n">
        <v>25</v>
      </c>
      <c r="F489" s="12" t="s">
        <v>529</v>
      </c>
      <c r="G489" s="11" t="n">
        <v>25297</v>
      </c>
      <c r="H489" s="15" t="n">
        <v>28.8825</v>
      </c>
      <c r="I489" s="15" t="n">
        <v>63.6374989455749</v>
      </c>
      <c r="J489" s="15" t="n">
        <v>0.67</v>
      </c>
      <c r="K489" s="15" t="n">
        <v>8.89</v>
      </c>
      <c r="L489" s="15" t="s">
        <v>496</v>
      </c>
      <c r="M489" s="15" t="n">
        <v>28.1</v>
      </c>
      <c r="N489" s="15" t="n">
        <v>0.6987769793</v>
      </c>
    </row>
    <row r="490" customFormat="false" ht="12.75" hidden="false" customHeight="false" outlineLevel="0" collapsed="false">
      <c r="D490" s="12" t="s">
        <v>494</v>
      </c>
      <c r="E490" s="12" t="n">
        <v>25</v>
      </c>
      <c r="F490" s="12" t="s">
        <v>530</v>
      </c>
      <c r="G490" s="11" t="n">
        <v>25299</v>
      </c>
      <c r="H490" s="15" t="n">
        <v>26.7887</v>
      </c>
      <c r="I490" s="15" t="n">
        <v>63.022488842307</v>
      </c>
      <c r="J490" s="15" t="n">
        <v>0.67</v>
      </c>
      <c r="K490" s="15" t="n">
        <v>8.89</v>
      </c>
      <c r="L490" s="15" t="s">
        <v>496</v>
      </c>
      <c r="M490" s="15" t="n">
        <v>28.1</v>
      </c>
      <c r="N490" s="15" t="n">
        <v>0.6535508792</v>
      </c>
    </row>
    <row r="491" customFormat="false" ht="12.75" hidden="false" customHeight="false" outlineLevel="0" collapsed="false">
      <c r="D491" s="12" t="s">
        <v>494</v>
      </c>
      <c r="E491" s="12" t="n">
        <v>25</v>
      </c>
      <c r="F491" s="12" t="s">
        <v>531</v>
      </c>
      <c r="G491" s="11" t="n">
        <v>25307</v>
      </c>
      <c r="H491" s="15" t="n">
        <v>31.3266</v>
      </c>
      <c r="I491" s="15" t="n">
        <v>74.8221382585438</v>
      </c>
      <c r="J491" s="15" t="n">
        <v>0.67</v>
      </c>
      <c r="K491" s="15" t="n">
        <v>8.89</v>
      </c>
      <c r="L491" s="15" t="s">
        <v>496</v>
      </c>
      <c r="M491" s="15" t="n">
        <v>28.1</v>
      </c>
      <c r="N491" s="15" t="n">
        <v>0.3933936913</v>
      </c>
    </row>
    <row r="492" customFormat="false" ht="12.75" hidden="false" customHeight="false" outlineLevel="0" collapsed="false">
      <c r="D492" s="12" t="s">
        <v>494</v>
      </c>
      <c r="E492" s="12" t="n">
        <v>25</v>
      </c>
      <c r="F492" s="12" t="s">
        <v>87</v>
      </c>
      <c r="G492" s="11" t="n">
        <v>25312</v>
      </c>
      <c r="H492" s="15"/>
      <c r="I492" s="15" t="n">
        <v>69.6256793325242</v>
      </c>
      <c r="J492" s="15" t="n">
        <v>0.67</v>
      </c>
      <c r="K492" s="15" t="n">
        <v>8.89</v>
      </c>
      <c r="L492" s="15" t="s">
        <v>496</v>
      </c>
      <c r="M492" s="15" t="n">
        <v>28.1</v>
      </c>
      <c r="N492" s="15" t="n">
        <v>0.537027731</v>
      </c>
    </row>
    <row r="493" customFormat="false" ht="12.75" hidden="false" customHeight="false" outlineLevel="0" collapsed="false">
      <c r="D493" s="12" t="s">
        <v>494</v>
      </c>
      <c r="E493" s="12" t="n">
        <v>25</v>
      </c>
      <c r="F493" s="12" t="s">
        <v>532</v>
      </c>
      <c r="G493" s="11" t="n">
        <v>25317</v>
      </c>
      <c r="H493" s="15" t="n">
        <v>28.6487</v>
      </c>
      <c r="I493" s="15" t="n">
        <v>63.448377254691</v>
      </c>
      <c r="J493" s="15" t="n">
        <v>0.67</v>
      </c>
      <c r="K493" s="15" t="n">
        <v>8.89</v>
      </c>
      <c r="L493" s="15" t="s">
        <v>496</v>
      </c>
      <c r="M493" s="15" t="n">
        <v>28.1</v>
      </c>
      <c r="N493" s="15" t="n">
        <v>0.5922105914</v>
      </c>
    </row>
    <row r="494" customFormat="false" ht="12.75" hidden="false" customHeight="false" outlineLevel="0" collapsed="false">
      <c r="D494" s="12" t="s">
        <v>494</v>
      </c>
      <c r="E494" s="12" t="n">
        <v>25</v>
      </c>
      <c r="F494" s="12" t="s">
        <v>533</v>
      </c>
      <c r="G494" s="11" t="n">
        <v>25320</v>
      </c>
      <c r="H494" s="15" t="n">
        <v>28.8339</v>
      </c>
      <c r="I494" s="15" t="n">
        <v>68.4000883897639</v>
      </c>
      <c r="J494" s="15" t="n">
        <v>0.67</v>
      </c>
      <c r="K494" s="15" t="n">
        <v>8.89</v>
      </c>
      <c r="L494" s="15" t="s">
        <v>496</v>
      </c>
      <c r="M494" s="15" t="n">
        <v>28.1</v>
      </c>
      <c r="N494" s="15" t="n">
        <v>0.5532668765</v>
      </c>
    </row>
    <row r="495" customFormat="false" ht="12.75" hidden="false" customHeight="false" outlineLevel="0" collapsed="false">
      <c r="D495" s="12" t="s">
        <v>494</v>
      </c>
      <c r="E495" s="12" t="n">
        <v>25</v>
      </c>
      <c r="F495" s="12" t="s">
        <v>534</v>
      </c>
      <c r="G495" s="11" t="n">
        <v>25322</v>
      </c>
      <c r="H495" s="15" t="n">
        <v>30.6362</v>
      </c>
      <c r="I495" s="15" t="n">
        <v>70.4821299814548</v>
      </c>
      <c r="J495" s="15" t="n">
        <v>0.67</v>
      </c>
      <c r="K495" s="15" t="n">
        <v>8.89</v>
      </c>
      <c r="L495" s="15" t="s">
        <v>496</v>
      </c>
      <c r="M495" s="15" t="n">
        <v>28.1</v>
      </c>
      <c r="N495" s="15" t="n">
        <v>0.5132250267</v>
      </c>
    </row>
    <row r="496" customFormat="false" ht="12.75" hidden="false" customHeight="false" outlineLevel="0" collapsed="false">
      <c r="D496" s="12" t="s">
        <v>494</v>
      </c>
      <c r="E496" s="12" t="n">
        <v>25</v>
      </c>
      <c r="F496" s="12" t="s">
        <v>535</v>
      </c>
      <c r="G496" s="11" t="n">
        <v>25324</v>
      </c>
      <c r="H496" s="15" t="n">
        <v>23.8</v>
      </c>
      <c r="I496" s="15" t="n">
        <v>59.5735867768592</v>
      </c>
      <c r="J496" s="15" t="n">
        <v>0.67</v>
      </c>
      <c r="K496" s="15" t="n">
        <v>8.89</v>
      </c>
      <c r="L496" s="15" t="s">
        <v>496</v>
      </c>
      <c r="M496" s="15" t="n">
        <v>28.1</v>
      </c>
      <c r="N496" s="15" t="n">
        <v>0.6372964856</v>
      </c>
    </row>
    <row r="497" customFormat="false" ht="12.75" hidden="false" customHeight="false" outlineLevel="0" collapsed="false">
      <c r="D497" s="12" t="s">
        <v>494</v>
      </c>
      <c r="E497" s="12" t="n">
        <v>25</v>
      </c>
      <c r="F497" s="12" t="s">
        <v>536</v>
      </c>
      <c r="G497" s="11" t="n">
        <v>25326</v>
      </c>
      <c r="H497" s="15" t="n">
        <v>29.331</v>
      </c>
      <c r="I497" s="15" t="n">
        <v>66.6287364029895</v>
      </c>
      <c r="J497" s="15" t="n">
        <v>0.67</v>
      </c>
      <c r="K497" s="15" t="n">
        <v>8.89</v>
      </c>
      <c r="L497" s="15" t="s">
        <v>496</v>
      </c>
      <c r="M497" s="15" t="n">
        <v>28.1</v>
      </c>
      <c r="N497" s="15" t="n">
        <v>0.6209251162</v>
      </c>
    </row>
    <row r="498" customFormat="false" ht="12.75" hidden="false" customHeight="false" outlineLevel="0" collapsed="false">
      <c r="D498" s="12" t="s">
        <v>494</v>
      </c>
      <c r="E498" s="12" t="n">
        <v>25</v>
      </c>
      <c r="F498" s="12" t="s">
        <v>537</v>
      </c>
      <c r="G498" s="11" t="n">
        <v>25328</v>
      </c>
      <c r="H498" s="15" t="n">
        <v>28.2924</v>
      </c>
      <c r="I498" s="15" t="n">
        <v>64.6193341343897</v>
      </c>
      <c r="J498" s="15" t="n">
        <v>0.67</v>
      </c>
      <c r="K498" s="15" t="n">
        <v>8.89</v>
      </c>
      <c r="L498" s="15" t="s">
        <v>496</v>
      </c>
      <c r="M498" s="15" t="n">
        <v>28.1</v>
      </c>
      <c r="N498" s="15" t="n">
        <v>0.6392061201</v>
      </c>
    </row>
    <row r="499" customFormat="false" ht="12.75" hidden="false" customHeight="false" outlineLevel="0" collapsed="false">
      <c r="D499" s="12" t="s">
        <v>494</v>
      </c>
      <c r="E499" s="12" t="n">
        <v>25</v>
      </c>
      <c r="F499" s="12" t="s">
        <v>538</v>
      </c>
      <c r="G499" s="11" t="n">
        <v>25335</v>
      </c>
      <c r="H499" s="15" t="n">
        <v>25.8966</v>
      </c>
      <c r="I499" s="15" t="n">
        <v>66.1782015283743</v>
      </c>
      <c r="J499" s="15" t="n">
        <v>0.67</v>
      </c>
      <c r="K499" s="15" t="n">
        <v>8.89</v>
      </c>
      <c r="L499" s="15" t="s">
        <v>496</v>
      </c>
      <c r="M499" s="15" t="n">
        <v>28.1</v>
      </c>
      <c r="N499" s="15" t="n">
        <v>0.6436875102</v>
      </c>
    </row>
    <row r="500" customFormat="false" ht="12.75" hidden="false" customHeight="false" outlineLevel="0" collapsed="false">
      <c r="D500" s="12" t="s">
        <v>494</v>
      </c>
      <c r="E500" s="12" t="n">
        <v>25</v>
      </c>
      <c r="F500" s="12" t="s">
        <v>539</v>
      </c>
      <c r="G500" s="11" t="n">
        <v>25339</v>
      </c>
      <c r="H500" s="15" t="n">
        <v>25.8578</v>
      </c>
      <c r="I500" s="15" t="n">
        <v>62.2586621562156</v>
      </c>
      <c r="J500" s="15" t="n">
        <v>0.67</v>
      </c>
      <c r="K500" s="15" t="n">
        <v>8.89</v>
      </c>
      <c r="L500" s="15" t="s">
        <v>496</v>
      </c>
      <c r="M500" s="15" t="n">
        <v>28.1</v>
      </c>
      <c r="N500" s="15" t="n">
        <v>0.6312018759</v>
      </c>
    </row>
    <row r="501" customFormat="false" ht="12.75" hidden="false" customHeight="false" outlineLevel="0" collapsed="false">
      <c r="D501" s="12" t="s">
        <v>494</v>
      </c>
      <c r="E501" s="12" t="n">
        <v>25</v>
      </c>
      <c r="F501" s="12" t="s">
        <v>540</v>
      </c>
      <c r="G501" s="11" t="n">
        <v>25368</v>
      </c>
      <c r="H501" s="15" t="n">
        <v>24.45506</v>
      </c>
      <c r="I501" s="15" t="n">
        <v>56.191388488761</v>
      </c>
      <c r="J501" s="15" t="n">
        <v>0.67</v>
      </c>
      <c r="K501" s="15" t="n">
        <v>8.89</v>
      </c>
      <c r="L501" s="15" t="s">
        <v>496</v>
      </c>
      <c r="M501" s="15" t="n">
        <v>28.1</v>
      </c>
      <c r="N501" s="15" t="n">
        <v>0.734261486</v>
      </c>
    </row>
    <row r="502" customFormat="false" ht="12.75" hidden="false" customHeight="false" outlineLevel="0" collapsed="false">
      <c r="D502" s="12" t="s">
        <v>494</v>
      </c>
      <c r="E502" s="12" t="n">
        <v>25</v>
      </c>
      <c r="F502" s="12" t="s">
        <v>541</v>
      </c>
      <c r="G502" s="11" t="n">
        <v>25372</v>
      </c>
      <c r="H502" s="15" t="n">
        <v>26.7241</v>
      </c>
      <c r="I502" s="15" t="n">
        <v>60.4932466624297</v>
      </c>
      <c r="J502" s="15" t="n">
        <v>0.67</v>
      </c>
      <c r="K502" s="15" t="n">
        <v>8.89</v>
      </c>
      <c r="L502" s="15" t="s">
        <v>496</v>
      </c>
      <c r="M502" s="15" t="n">
        <v>28.1</v>
      </c>
      <c r="N502" s="15" t="n">
        <v>0.6484920434</v>
      </c>
    </row>
    <row r="503" customFormat="false" ht="12.75" hidden="false" customHeight="false" outlineLevel="0" collapsed="false">
      <c r="D503" s="12" t="s">
        <v>494</v>
      </c>
      <c r="E503" s="12" t="n">
        <v>25</v>
      </c>
      <c r="F503" s="12" t="s">
        <v>542</v>
      </c>
      <c r="G503" s="11" t="n">
        <v>25377</v>
      </c>
      <c r="H503" s="15" t="n">
        <v>31.1014</v>
      </c>
      <c r="I503" s="15" t="n">
        <v>70.6101175456539</v>
      </c>
      <c r="J503" s="15" t="n">
        <v>0.67</v>
      </c>
      <c r="K503" s="15" t="n">
        <v>8.89</v>
      </c>
      <c r="L503" s="15" t="s">
        <v>496</v>
      </c>
      <c r="M503" s="15" t="n">
        <v>28.1</v>
      </c>
      <c r="N503" s="15" t="n">
        <v>0.527813574</v>
      </c>
    </row>
    <row r="504" customFormat="false" ht="12.75" hidden="false" customHeight="false" outlineLevel="0" collapsed="false">
      <c r="D504" s="12" t="s">
        <v>494</v>
      </c>
      <c r="E504" s="12" t="n">
        <v>25</v>
      </c>
      <c r="F504" s="12" t="s">
        <v>543</v>
      </c>
      <c r="G504" s="11" t="n">
        <v>25386</v>
      </c>
      <c r="H504" s="15" t="n">
        <v>28.5395</v>
      </c>
      <c r="I504" s="15" t="n">
        <v>67.7829745416772</v>
      </c>
      <c r="J504" s="15" t="n">
        <v>0.67</v>
      </c>
      <c r="K504" s="15" t="n">
        <v>8.89</v>
      </c>
      <c r="L504" s="15" t="s">
        <v>496</v>
      </c>
      <c r="M504" s="15" t="n">
        <v>28.1</v>
      </c>
      <c r="N504" s="15" t="n">
        <v>0.5664432358</v>
      </c>
    </row>
    <row r="505" customFormat="false" ht="12.75" hidden="false" customHeight="false" outlineLevel="0" collapsed="false">
      <c r="D505" s="12" t="s">
        <v>494</v>
      </c>
      <c r="E505" s="12" t="n">
        <v>25</v>
      </c>
      <c r="F505" s="12" t="s">
        <v>544</v>
      </c>
      <c r="G505" s="11" t="n">
        <v>25394</v>
      </c>
      <c r="H505" s="15" t="n">
        <v>23.7186</v>
      </c>
      <c r="I505" s="15" t="n">
        <v>60.4810464456112</v>
      </c>
      <c r="J505" s="15" t="n">
        <v>0.67</v>
      </c>
      <c r="K505" s="15" t="n">
        <v>8.89</v>
      </c>
      <c r="L505" s="15" t="s">
        <v>496</v>
      </c>
      <c r="M505" s="15" t="n">
        <v>28.1</v>
      </c>
      <c r="N505" s="15" t="n">
        <v>0.7139643345</v>
      </c>
    </row>
    <row r="506" customFormat="false" ht="12.75" hidden="false" customHeight="false" outlineLevel="0" collapsed="false">
      <c r="D506" s="12" t="s">
        <v>494</v>
      </c>
      <c r="E506" s="12" t="n">
        <v>25</v>
      </c>
      <c r="F506" s="12" t="s">
        <v>545</v>
      </c>
      <c r="G506" s="11" t="n">
        <v>25398</v>
      </c>
      <c r="H506" s="15" t="n">
        <v>24.236</v>
      </c>
      <c r="I506" s="15" t="n">
        <v>55.6989396144241</v>
      </c>
      <c r="J506" s="15" t="n">
        <v>0.67</v>
      </c>
      <c r="K506" s="15" t="n">
        <v>8.89</v>
      </c>
      <c r="L506" s="15" t="s">
        <v>496</v>
      </c>
      <c r="M506" s="15" t="n">
        <v>28.1</v>
      </c>
      <c r="N506" s="15" t="n">
        <v>0.7550973114</v>
      </c>
    </row>
    <row r="507" customFormat="false" ht="12.75" hidden="false" customHeight="false" outlineLevel="0" collapsed="false">
      <c r="D507" s="12" t="s">
        <v>494</v>
      </c>
      <c r="E507" s="12" t="n">
        <v>25</v>
      </c>
      <c r="F507" s="12" t="s">
        <v>419</v>
      </c>
      <c r="G507" s="11" t="n">
        <v>25402</v>
      </c>
      <c r="H507" s="15" t="n">
        <v>27.0691</v>
      </c>
      <c r="I507" s="15" t="n">
        <v>65.0191836640954</v>
      </c>
      <c r="J507" s="15" t="n">
        <v>0.67</v>
      </c>
      <c r="K507" s="15" t="n">
        <v>8.89</v>
      </c>
      <c r="L507" s="15" t="s">
        <v>496</v>
      </c>
      <c r="M507" s="15" t="n">
        <v>28.1</v>
      </c>
      <c r="N507" s="15" t="n">
        <v>0.6610811001</v>
      </c>
    </row>
    <row r="508" customFormat="false" ht="12.75" hidden="false" customHeight="false" outlineLevel="0" collapsed="false">
      <c r="D508" s="12" t="s">
        <v>494</v>
      </c>
      <c r="E508" s="12" t="n">
        <v>25</v>
      </c>
      <c r="F508" s="12" t="s">
        <v>546</v>
      </c>
      <c r="G508" s="11" t="n">
        <v>25407</v>
      </c>
      <c r="H508" s="15" t="n">
        <v>26.0983</v>
      </c>
      <c r="I508" s="15" t="n">
        <v>63.5280587867414</v>
      </c>
      <c r="J508" s="15" t="n">
        <v>0.67</v>
      </c>
      <c r="K508" s="15" t="n">
        <v>8.89</v>
      </c>
      <c r="L508" s="15" t="s">
        <v>496</v>
      </c>
      <c r="M508" s="15" t="n">
        <v>28.1</v>
      </c>
      <c r="N508" s="15" t="n">
        <v>0.6236858035</v>
      </c>
    </row>
    <row r="509" customFormat="false" ht="12.75" hidden="false" customHeight="false" outlineLevel="0" collapsed="false">
      <c r="D509" s="12" t="s">
        <v>494</v>
      </c>
      <c r="E509" s="12" t="n">
        <v>25</v>
      </c>
      <c r="F509" s="12" t="s">
        <v>547</v>
      </c>
      <c r="G509" s="11" t="n">
        <v>25426</v>
      </c>
      <c r="H509" s="15" t="n">
        <v>24.6276</v>
      </c>
      <c r="I509" s="15" t="n">
        <v>60.6038050463777</v>
      </c>
      <c r="J509" s="15" t="n">
        <v>0.67</v>
      </c>
      <c r="K509" s="15" t="n">
        <v>8.89</v>
      </c>
      <c r="L509" s="15" t="s">
        <v>496</v>
      </c>
      <c r="M509" s="15" t="n">
        <v>28.1</v>
      </c>
      <c r="N509" s="15" t="n">
        <v>0.7477811076</v>
      </c>
    </row>
    <row r="510" customFormat="false" ht="12.75" hidden="false" customHeight="false" outlineLevel="0" collapsed="false">
      <c r="D510" s="12" t="s">
        <v>494</v>
      </c>
      <c r="E510" s="12" t="n">
        <v>25</v>
      </c>
      <c r="F510" s="12" t="s">
        <v>548</v>
      </c>
      <c r="G510" s="11" t="n">
        <v>25430</v>
      </c>
      <c r="H510" s="15" t="n">
        <v>32.5065</v>
      </c>
      <c r="I510" s="15" t="n">
        <v>77.1387990273321</v>
      </c>
      <c r="J510" s="15" t="n">
        <v>0.67</v>
      </c>
      <c r="K510" s="15" t="n">
        <v>8.89</v>
      </c>
      <c r="L510" s="15" t="s">
        <v>496</v>
      </c>
      <c r="M510" s="15" t="n">
        <v>28.1</v>
      </c>
      <c r="N510" s="15" t="n">
        <v>0.3436923774</v>
      </c>
    </row>
    <row r="511" customFormat="false" ht="12.75" hidden="false" customHeight="false" outlineLevel="0" collapsed="false">
      <c r="D511" s="12" t="s">
        <v>494</v>
      </c>
      <c r="E511" s="12" t="n">
        <v>25</v>
      </c>
      <c r="F511" s="12" t="s">
        <v>549</v>
      </c>
      <c r="G511" s="11" t="n">
        <v>25436</v>
      </c>
      <c r="H511" s="15" t="n">
        <v>27.0819</v>
      </c>
      <c r="I511" s="15" t="n">
        <v>57.6049335692163</v>
      </c>
      <c r="J511" s="15" t="n">
        <v>0.67</v>
      </c>
      <c r="K511" s="15" t="n">
        <v>8.89</v>
      </c>
      <c r="L511" s="15" t="s">
        <v>496</v>
      </c>
      <c r="M511" s="15" t="n">
        <v>28.1</v>
      </c>
      <c r="N511" s="15" t="n">
        <v>0.5443267096</v>
      </c>
    </row>
    <row r="512" customFormat="false" ht="12.75" hidden="false" customHeight="false" outlineLevel="0" collapsed="false">
      <c r="D512" s="12" t="s">
        <v>494</v>
      </c>
      <c r="E512" s="12" t="n">
        <v>25</v>
      </c>
      <c r="F512" s="12" t="s">
        <v>550</v>
      </c>
      <c r="G512" s="11" t="n">
        <v>25438</v>
      </c>
      <c r="H512" s="15" t="n">
        <v>22.9208</v>
      </c>
      <c r="I512" s="15" t="n">
        <v>62.5973308954461</v>
      </c>
      <c r="J512" s="15" t="n">
        <v>0.67</v>
      </c>
      <c r="K512" s="15" t="n">
        <v>8.89</v>
      </c>
      <c r="L512" s="15" t="s">
        <v>496</v>
      </c>
      <c r="M512" s="15" t="n">
        <v>28.1</v>
      </c>
      <c r="N512" s="15" t="n">
        <v>0.6714454558</v>
      </c>
    </row>
    <row r="513" customFormat="false" ht="12.75" hidden="false" customHeight="false" outlineLevel="0" collapsed="false">
      <c r="D513" s="12" t="s">
        <v>494</v>
      </c>
      <c r="E513" s="12" t="n">
        <v>25</v>
      </c>
      <c r="F513" s="12" t="s">
        <v>551</v>
      </c>
      <c r="G513" s="11" t="n">
        <v>25473</v>
      </c>
      <c r="H513" s="15" t="n">
        <v>29.7486</v>
      </c>
      <c r="I513" s="15" t="n">
        <v>77.4336557040237</v>
      </c>
      <c r="J513" s="15" t="n">
        <v>0.67</v>
      </c>
      <c r="K513" s="15" t="n">
        <v>8.89</v>
      </c>
      <c r="L513" s="15" t="s">
        <v>496</v>
      </c>
      <c r="M513" s="15" t="n">
        <v>28.1</v>
      </c>
      <c r="N513" s="15" t="n">
        <v>0.3489350622</v>
      </c>
    </row>
    <row r="514" customFormat="false" ht="12.75" hidden="false" customHeight="false" outlineLevel="0" collapsed="false">
      <c r="D514" s="12" t="s">
        <v>494</v>
      </c>
      <c r="E514" s="12" t="n">
        <v>25</v>
      </c>
      <c r="F514" s="12" t="s">
        <v>552</v>
      </c>
      <c r="G514" s="11" t="n">
        <v>25483</v>
      </c>
      <c r="H514" s="15" t="n">
        <v>25.10562</v>
      </c>
      <c r="I514" s="15" t="n">
        <v>62.8857675653592</v>
      </c>
      <c r="J514" s="15" t="n">
        <v>0.67</v>
      </c>
      <c r="K514" s="15" t="n">
        <v>8.89</v>
      </c>
      <c r="L514" s="15" t="s">
        <v>496</v>
      </c>
      <c r="M514" s="15" t="n">
        <v>28.1</v>
      </c>
      <c r="N514" s="15" t="n">
        <v>0.5772723096</v>
      </c>
    </row>
    <row r="515" customFormat="false" ht="12.75" hidden="false" customHeight="false" outlineLevel="0" collapsed="false">
      <c r="D515" s="12" t="s">
        <v>494</v>
      </c>
      <c r="E515" s="12" t="n">
        <v>25</v>
      </c>
      <c r="F515" s="12" t="s">
        <v>553</v>
      </c>
      <c r="G515" s="11" t="n">
        <v>25486</v>
      </c>
      <c r="H515" s="15" t="n">
        <v>30.0612</v>
      </c>
      <c r="I515" s="15" t="n">
        <v>70.5627028442287</v>
      </c>
      <c r="J515" s="15" t="n">
        <v>0.67</v>
      </c>
      <c r="K515" s="15" t="n">
        <v>8.89</v>
      </c>
      <c r="L515" s="15" t="s">
        <v>496</v>
      </c>
      <c r="M515" s="15" t="n">
        <v>28.1</v>
      </c>
      <c r="N515" s="15" t="n">
        <v>0.5789070007</v>
      </c>
    </row>
    <row r="516" customFormat="false" ht="12.75" hidden="false" customHeight="false" outlineLevel="0" collapsed="false">
      <c r="D516" s="12" t="s">
        <v>494</v>
      </c>
      <c r="E516" s="12" t="n">
        <v>25</v>
      </c>
      <c r="F516" s="12" t="s">
        <v>554</v>
      </c>
      <c r="G516" s="11" t="n">
        <v>25488</v>
      </c>
      <c r="H516" s="15" t="n">
        <v>27.54522</v>
      </c>
      <c r="I516" s="15" t="n">
        <v>64.7747058468102</v>
      </c>
      <c r="J516" s="15" t="n">
        <v>0.67</v>
      </c>
      <c r="K516" s="15" t="n">
        <v>8.89</v>
      </c>
      <c r="L516" s="15" t="s">
        <v>496</v>
      </c>
      <c r="M516" s="15" t="n">
        <v>28.1</v>
      </c>
      <c r="N516" s="15" t="n">
        <v>0.6291664554</v>
      </c>
    </row>
    <row r="517" customFormat="false" ht="12.75" hidden="false" customHeight="false" outlineLevel="0" collapsed="false">
      <c r="D517" s="12" t="s">
        <v>494</v>
      </c>
      <c r="E517" s="12" t="n">
        <v>25</v>
      </c>
      <c r="F517" s="12" t="s">
        <v>555</v>
      </c>
      <c r="G517" s="11" t="n">
        <v>25489</v>
      </c>
      <c r="H517" s="15" t="n">
        <v>25.53255</v>
      </c>
      <c r="I517" s="15" t="n">
        <v>61.9325321223676</v>
      </c>
      <c r="J517" s="15" t="n">
        <v>0.67</v>
      </c>
      <c r="K517" s="15" t="n">
        <v>8.89</v>
      </c>
      <c r="L517" s="15" t="s">
        <v>496</v>
      </c>
      <c r="M517" s="15" t="n">
        <v>28.1</v>
      </c>
      <c r="N517" s="15" t="n">
        <v>0.7003348335</v>
      </c>
    </row>
    <row r="518" customFormat="false" ht="12.75" hidden="false" customHeight="false" outlineLevel="0" collapsed="false">
      <c r="D518" s="12" t="s">
        <v>494</v>
      </c>
      <c r="E518" s="12" t="n">
        <v>25</v>
      </c>
      <c r="F518" s="12" t="s">
        <v>556</v>
      </c>
      <c r="G518" s="11" t="n">
        <v>25491</v>
      </c>
      <c r="H518" s="15" t="n">
        <v>27.7848</v>
      </c>
      <c r="I518" s="15" t="n">
        <v>64.6227822966503</v>
      </c>
      <c r="J518" s="15" t="n">
        <v>0.67</v>
      </c>
      <c r="K518" s="15" t="n">
        <v>8.89</v>
      </c>
      <c r="L518" s="15" t="s">
        <v>496</v>
      </c>
      <c r="M518" s="15" t="n">
        <v>28.1</v>
      </c>
      <c r="N518" s="15" t="n">
        <v>0.5751881787</v>
      </c>
    </row>
    <row r="519" customFormat="false" ht="12.75" hidden="false" customHeight="false" outlineLevel="0" collapsed="false">
      <c r="D519" s="12" t="s">
        <v>494</v>
      </c>
      <c r="E519" s="12" t="n">
        <v>25</v>
      </c>
      <c r="F519" s="12" t="s">
        <v>557</v>
      </c>
      <c r="G519" s="11" t="n">
        <v>25506</v>
      </c>
      <c r="H519" s="15" t="n">
        <v>27.6086</v>
      </c>
      <c r="I519" s="15" t="n">
        <v>60.1135632039665</v>
      </c>
      <c r="J519" s="15" t="n">
        <v>0.67</v>
      </c>
      <c r="K519" s="15" t="n">
        <v>8.89</v>
      </c>
      <c r="L519" s="15" t="s">
        <v>496</v>
      </c>
      <c r="M519" s="15" t="n">
        <v>28.1</v>
      </c>
      <c r="N519" s="15" t="n">
        <v>0.6635866788</v>
      </c>
    </row>
    <row r="520" customFormat="false" ht="12.75" hidden="false" customHeight="false" outlineLevel="0" collapsed="false">
      <c r="D520" s="12" t="s">
        <v>494</v>
      </c>
      <c r="E520" s="12" t="n">
        <v>25</v>
      </c>
      <c r="F520" s="12" t="s">
        <v>558</v>
      </c>
      <c r="G520" s="11" t="n">
        <v>25513</v>
      </c>
      <c r="H520" s="15" t="n">
        <v>25.8753</v>
      </c>
      <c r="I520" s="15" t="n">
        <v>67.6839646113619</v>
      </c>
      <c r="J520" s="15" t="n">
        <v>0.67</v>
      </c>
      <c r="K520" s="15" t="n">
        <v>8.89</v>
      </c>
      <c r="L520" s="15" t="s">
        <v>496</v>
      </c>
      <c r="M520" s="15" t="n">
        <v>28.1</v>
      </c>
      <c r="N520" s="15" t="n">
        <v>0.6264982045</v>
      </c>
    </row>
    <row r="521" customFormat="false" ht="12.75" hidden="false" customHeight="false" outlineLevel="0" collapsed="false">
      <c r="D521" s="12" t="s">
        <v>494</v>
      </c>
      <c r="E521" s="12" t="n">
        <v>25</v>
      </c>
      <c r="F521" s="12" t="s">
        <v>559</v>
      </c>
      <c r="G521" s="11" t="n">
        <v>25518</v>
      </c>
      <c r="H521" s="15" t="n">
        <v>23.4379</v>
      </c>
      <c r="I521" s="15" t="n">
        <v>54.9072302340436</v>
      </c>
      <c r="J521" s="15" t="n">
        <v>0.67</v>
      </c>
      <c r="K521" s="15" t="n">
        <v>8.89</v>
      </c>
      <c r="L521" s="15" t="s">
        <v>496</v>
      </c>
      <c r="M521" s="15" t="n">
        <v>28.1</v>
      </c>
      <c r="N521" s="15" t="n">
        <v>0.7375487818</v>
      </c>
    </row>
    <row r="522" customFormat="false" ht="12.75" hidden="false" customHeight="false" outlineLevel="0" collapsed="false">
      <c r="D522" s="12" t="s">
        <v>494</v>
      </c>
      <c r="E522" s="12" t="n">
        <v>25</v>
      </c>
      <c r="F522" s="12" t="s">
        <v>560</v>
      </c>
      <c r="G522" s="11" t="n">
        <v>25524</v>
      </c>
      <c r="H522" s="15" t="n">
        <v>27.1466</v>
      </c>
      <c r="I522" s="15" t="n">
        <v>62.864195136491</v>
      </c>
      <c r="J522" s="15" t="n">
        <v>0.67</v>
      </c>
      <c r="K522" s="15" t="n">
        <v>8.89</v>
      </c>
      <c r="L522" s="15" t="s">
        <v>496</v>
      </c>
      <c r="M522" s="15" t="n">
        <v>28.1</v>
      </c>
      <c r="N522" s="15" t="n">
        <v>0.6386167775</v>
      </c>
    </row>
    <row r="523" customFormat="false" ht="12.75" hidden="false" customHeight="false" outlineLevel="0" collapsed="false">
      <c r="D523" s="12" t="s">
        <v>494</v>
      </c>
      <c r="E523" s="12" t="n">
        <v>25</v>
      </c>
      <c r="F523" s="12" t="s">
        <v>561</v>
      </c>
      <c r="G523" s="11" t="n">
        <v>25530</v>
      </c>
      <c r="H523" s="15" t="n">
        <v>25.1643</v>
      </c>
      <c r="I523" s="15" t="n">
        <v>66.6408599053397</v>
      </c>
      <c r="J523" s="15" t="n">
        <v>0.67</v>
      </c>
      <c r="K523" s="15" t="n">
        <v>8.89</v>
      </c>
      <c r="L523" s="15" t="s">
        <v>496</v>
      </c>
      <c r="M523" s="15" t="n">
        <v>28.1</v>
      </c>
      <c r="N523" s="15" t="n">
        <v>0.5900740464</v>
      </c>
    </row>
    <row r="524" customFormat="false" ht="12.75" hidden="false" customHeight="false" outlineLevel="0" collapsed="false">
      <c r="D524" s="12" t="s">
        <v>494</v>
      </c>
      <c r="E524" s="12" t="n">
        <v>25</v>
      </c>
      <c r="F524" s="12" t="s">
        <v>562</v>
      </c>
      <c r="G524" s="11" t="n">
        <v>25535</v>
      </c>
      <c r="H524" s="15" t="n">
        <v>27.9561</v>
      </c>
      <c r="I524" s="15" t="n">
        <v>65.5768110518009</v>
      </c>
      <c r="J524" s="15" t="n">
        <v>0.67</v>
      </c>
      <c r="K524" s="15" t="n">
        <v>8.89</v>
      </c>
      <c r="L524" s="15" t="s">
        <v>496</v>
      </c>
      <c r="M524" s="15" t="n">
        <v>28.1</v>
      </c>
      <c r="N524" s="15" t="n">
        <v>0.644002896</v>
      </c>
    </row>
    <row r="525" customFormat="false" ht="12.75" hidden="false" customHeight="false" outlineLevel="0" collapsed="false">
      <c r="D525" s="12" t="s">
        <v>494</v>
      </c>
      <c r="E525" s="12" t="n">
        <v>25</v>
      </c>
      <c r="F525" s="12" t="s">
        <v>563</v>
      </c>
      <c r="G525" s="11" t="n">
        <v>25572</v>
      </c>
      <c r="H525" s="15" t="n">
        <v>25.41</v>
      </c>
      <c r="I525" s="15" t="n">
        <v>69.6126021479908</v>
      </c>
      <c r="J525" s="15" t="n">
        <v>0.67</v>
      </c>
      <c r="K525" s="15" t="n">
        <v>8.89</v>
      </c>
      <c r="L525" s="15" t="s">
        <v>496</v>
      </c>
      <c r="M525" s="15" t="n">
        <v>28.1</v>
      </c>
      <c r="N525" s="15" t="n">
        <v>0.4986420992</v>
      </c>
    </row>
    <row r="526" customFormat="false" ht="12.75" hidden="false" customHeight="false" outlineLevel="0" collapsed="false">
      <c r="D526" s="12" t="s">
        <v>494</v>
      </c>
      <c r="E526" s="12" t="n">
        <v>25</v>
      </c>
      <c r="F526" s="12" t="s">
        <v>564</v>
      </c>
      <c r="G526" s="11" t="n">
        <v>25580</v>
      </c>
      <c r="H526" s="15" t="n">
        <v>24.98364</v>
      </c>
      <c r="I526" s="15" t="n">
        <v>56.6518580233035</v>
      </c>
      <c r="J526" s="15" t="n">
        <v>0.67</v>
      </c>
      <c r="K526" s="15" t="n">
        <v>8.89</v>
      </c>
      <c r="L526" s="15" t="s">
        <v>496</v>
      </c>
      <c r="M526" s="15" t="n">
        <v>28.1</v>
      </c>
      <c r="N526" s="15" t="n">
        <v>0.6317452103</v>
      </c>
    </row>
    <row r="527" customFormat="false" ht="12.75" hidden="false" customHeight="false" outlineLevel="0" collapsed="false">
      <c r="D527" s="12" t="s">
        <v>494</v>
      </c>
      <c r="E527" s="12" t="n">
        <v>25</v>
      </c>
      <c r="F527" s="12" t="s">
        <v>565</v>
      </c>
      <c r="G527" s="11" t="n">
        <v>25592</v>
      </c>
      <c r="H527" s="15" t="n">
        <v>25.73585</v>
      </c>
      <c r="I527" s="15" t="n">
        <v>59.4109920241299</v>
      </c>
      <c r="J527" s="15" t="n">
        <v>0.67</v>
      </c>
      <c r="K527" s="15" t="n">
        <v>8.89</v>
      </c>
      <c r="L527" s="15" t="s">
        <v>496</v>
      </c>
      <c r="M527" s="15" t="n">
        <v>28.1</v>
      </c>
      <c r="N527" s="15" t="n">
        <v>0.7260647334</v>
      </c>
    </row>
    <row r="528" customFormat="false" ht="12.75" hidden="false" customHeight="false" outlineLevel="0" collapsed="false">
      <c r="D528" s="12" t="s">
        <v>494</v>
      </c>
      <c r="E528" s="12" t="n">
        <v>25</v>
      </c>
      <c r="F528" s="12" t="s">
        <v>566</v>
      </c>
      <c r="G528" s="11" t="n">
        <v>25594</v>
      </c>
      <c r="H528" s="15" t="n">
        <v>28.0952</v>
      </c>
      <c r="I528" s="15" t="n">
        <v>63.740619992791</v>
      </c>
      <c r="J528" s="15" t="n">
        <v>0.67</v>
      </c>
      <c r="K528" s="15" t="n">
        <v>8.89</v>
      </c>
      <c r="L528" s="15" t="s">
        <v>496</v>
      </c>
      <c r="M528" s="15" t="n">
        <v>28.1</v>
      </c>
      <c r="N528" s="15" t="n">
        <v>0.6739624826</v>
      </c>
    </row>
    <row r="529" customFormat="false" ht="12.75" hidden="false" customHeight="false" outlineLevel="0" collapsed="false">
      <c r="D529" s="12" t="s">
        <v>494</v>
      </c>
      <c r="E529" s="12" t="n">
        <v>25</v>
      </c>
      <c r="F529" s="12" t="s">
        <v>567</v>
      </c>
      <c r="G529" s="11" t="n">
        <v>25596</v>
      </c>
      <c r="H529" s="15" t="n">
        <v>26.519</v>
      </c>
      <c r="I529" s="15" t="n">
        <v>60.7285852205514</v>
      </c>
      <c r="J529" s="15" t="n">
        <v>0.67</v>
      </c>
      <c r="K529" s="15" t="n">
        <v>8.89</v>
      </c>
      <c r="L529" s="15" t="s">
        <v>496</v>
      </c>
      <c r="M529" s="15" t="n">
        <v>28.1</v>
      </c>
      <c r="N529" s="15" t="n">
        <v>0.6750048033</v>
      </c>
    </row>
    <row r="530" customFormat="false" ht="12.75" hidden="false" customHeight="false" outlineLevel="0" collapsed="false">
      <c r="D530" s="12" t="s">
        <v>494</v>
      </c>
      <c r="E530" s="12" t="n">
        <v>25</v>
      </c>
      <c r="F530" s="12" t="s">
        <v>568</v>
      </c>
      <c r="G530" s="11" t="n">
        <v>25599</v>
      </c>
      <c r="H530" s="15" t="n">
        <v>26.79</v>
      </c>
      <c r="I530" s="15" t="n">
        <v>64.5756173856807</v>
      </c>
      <c r="J530" s="15" t="n">
        <v>0.67</v>
      </c>
      <c r="K530" s="15" t="n">
        <v>8.89</v>
      </c>
      <c r="L530" s="15" t="s">
        <v>496</v>
      </c>
      <c r="M530" s="15" t="n">
        <v>28.1</v>
      </c>
      <c r="N530" s="15" t="n">
        <v>0.6367046205</v>
      </c>
    </row>
    <row r="531" customFormat="false" ht="12.75" hidden="false" customHeight="false" outlineLevel="0" collapsed="false">
      <c r="D531" s="12" t="s">
        <v>494</v>
      </c>
      <c r="E531" s="12" t="n">
        <v>25</v>
      </c>
      <c r="F531" s="12" t="s">
        <v>569</v>
      </c>
      <c r="G531" s="11" t="n">
        <v>25612</v>
      </c>
      <c r="H531" s="15" t="n">
        <v>27.44357</v>
      </c>
      <c r="I531" s="15" t="n">
        <v>66.8073009316656</v>
      </c>
      <c r="J531" s="15" t="n">
        <v>0.67</v>
      </c>
      <c r="K531" s="15" t="n">
        <v>8.89</v>
      </c>
      <c r="L531" s="15" t="s">
        <v>496</v>
      </c>
      <c r="M531" s="15" t="n">
        <v>28.1</v>
      </c>
      <c r="N531" s="15" t="n">
        <v>0.6200782404</v>
      </c>
    </row>
    <row r="532" customFormat="false" ht="12.75" hidden="false" customHeight="false" outlineLevel="0" collapsed="false">
      <c r="D532" s="12" t="s">
        <v>494</v>
      </c>
      <c r="E532" s="12" t="n">
        <v>25</v>
      </c>
      <c r="F532" s="12" t="s">
        <v>570</v>
      </c>
      <c r="G532" s="11" t="n">
        <v>25645</v>
      </c>
      <c r="H532" s="15" t="n">
        <v>29.8317</v>
      </c>
      <c r="I532" s="15" t="n">
        <v>69.2467906021233</v>
      </c>
      <c r="J532" s="15" t="n">
        <v>0.67</v>
      </c>
      <c r="K532" s="15" t="n">
        <v>8.89</v>
      </c>
      <c r="L532" s="15" t="s">
        <v>496</v>
      </c>
      <c r="M532" s="15" t="n">
        <v>28.1</v>
      </c>
      <c r="N532" s="15" t="n">
        <v>0.559103912</v>
      </c>
    </row>
    <row r="533" customFormat="false" ht="12.75" hidden="false" customHeight="false" outlineLevel="0" collapsed="false">
      <c r="D533" s="12" t="s">
        <v>494</v>
      </c>
      <c r="E533" s="12" t="n">
        <v>25</v>
      </c>
      <c r="F533" s="12" t="s">
        <v>571</v>
      </c>
      <c r="G533" s="11" t="n">
        <v>25649</v>
      </c>
      <c r="H533" s="15" t="n">
        <v>27.8268</v>
      </c>
      <c r="I533" s="15" t="n">
        <v>64.2923960912998</v>
      </c>
      <c r="J533" s="15" t="n">
        <v>0.67</v>
      </c>
      <c r="K533" s="15" t="n">
        <v>8.89</v>
      </c>
      <c r="L533" s="15" t="s">
        <v>496</v>
      </c>
      <c r="M533" s="15" t="n">
        <v>28.1</v>
      </c>
      <c r="N533" s="15" t="n">
        <v>0.6626950167</v>
      </c>
    </row>
    <row r="534" customFormat="false" ht="12.75" hidden="false" customHeight="false" outlineLevel="0" collapsed="false">
      <c r="D534" s="12" t="s">
        <v>494</v>
      </c>
      <c r="E534" s="12" t="n">
        <v>25</v>
      </c>
      <c r="F534" s="12" t="s">
        <v>572</v>
      </c>
      <c r="G534" s="11" t="n">
        <v>25653</v>
      </c>
      <c r="H534" s="15" t="n">
        <v>24.7498</v>
      </c>
      <c r="I534" s="15" t="n">
        <v>59.7842114039447</v>
      </c>
      <c r="J534" s="15" t="n">
        <v>0.67</v>
      </c>
      <c r="K534" s="15" t="n">
        <v>8.89</v>
      </c>
      <c r="L534" s="15" t="s">
        <v>496</v>
      </c>
      <c r="M534" s="15" t="n">
        <v>28.1</v>
      </c>
      <c r="N534" s="15" t="n">
        <v>0.6949436485</v>
      </c>
    </row>
    <row r="535" customFormat="false" ht="12.75" hidden="false" customHeight="false" outlineLevel="0" collapsed="false">
      <c r="D535" s="12" t="s">
        <v>494</v>
      </c>
      <c r="E535" s="12" t="n">
        <v>25</v>
      </c>
      <c r="F535" s="12" t="s">
        <v>125</v>
      </c>
      <c r="G535" s="11" t="n">
        <v>25658</v>
      </c>
      <c r="H535" s="15" t="n">
        <v>28.6314</v>
      </c>
      <c r="I535" s="15" t="n">
        <v>70.233243525561</v>
      </c>
      <c r="J535" s="15" t="n">
        <v>0.67</v>
      </c>
      <c r="K535" s="15" t="n">
        <v>8.89</v>
      </c>
      <c r="L535" s="15" t="s">
        <v>496</v>
      </c>
      <c r="M535" s="15" t="n">
        <v>28.1</v>
      </c>
      <c r="N535" s="15" t="n">
        <v>0.5404183888</v>
      </c>
    </row>
    <row r="536" customFormat="false" ht="12.75" hidden="false" customHeight="false" outlineLevel="0" collapsed="false">
      <c r="D536" s="12" t="s">
        <v>494</v>
      </c>
      <c r="E536" s="12" t="n">
        <v>25</v>
      </c>
      <c r="F536" s="12" t="s">
        <v>573</v>
      </c>
      <c r="G536" s="11" t="n">
        <v>25662</v>
      </c>
      <c r="H536" s="15" t="n">
        <v>27.7006</v>
      </c>
      <c r="I536" s="15" t="n">
        <v>63.6995762547858</v>
      </c>
      <c r="J536" s="15" t="n">
        <v>0.67</v>
      </c>
      <c r="K536" s="15" t="n">
        <v>8.89</v>
      </c>
      <c r="L536" s="15" t="s">
        <v>496</v>
      </c>
      <c r="M536" s="15" t="n">
        <v>28.1</v>
      </c>
      <c r="N536" s="15" t="n">
        <v>0.6401375034</v>
      </c>
    </row>
    <row r="537" customFormat="false" ht="12.75" hidden="false" customHeight="false" outlineLevel="0" collapsed="false">
      <c r="D537" s="12" t="s">
        <v>494</v>
      </c>
      <c r="E537" s="12" t="n">
        <v>25</v>
      </c>
      <c r="F537" s="12" t="s">
        <v>574</v>
      </c>
      <c r="G537" s="11" t="n">
        <v>25718</v>
      </c>
      <c r="H537" s="15" t="n">
        <v>27.5165</v>
      </c>
      <c r="I537" s="15" t="n">
        <v>67.4172450201663</v>
      </c>
      <c r="J537" s="15" t="n">
        <v>0.67</v>
      </c>
      <c r="K537" s="15" t="n">
        <v>8.89</v>
      </c>
      <c r="L537" s="15" t="s">
        <v>496</v>
      </c>
      <c r="M537" s="15" t="n">
        <v>28.1</v>
      </c>
      <c r="N537" s="15" t="n">
        <v>0.6162264248</v>
      </c>
    </row>
    <row r="538" customFormat="false" ht="12.75" hidden="false" customHeight="false" outlineLevel="0" collapsed="false">
      <c r="D538" s="12" t="s">
        <v>494</v>
      </c>
      <c r="E538" s="12" t="n">
        <v>25</v>
      </c>
      <c r="F538" s="12" t="s">
        <v>575</v>
      </c>
      <c r="G538" s="11" t="n">
        <v>25736</v>
      </c>
      <c r="H538" s="15" t="n">
        <v>30.4068</v>
      </c>
      <c r="I538" s="15" t="n">
        <v>70.9693641581366</v>
      </c>
      <c r="J538" s="15" t="n">
        <v>0.67</v>
      </c>
      <c r="K538" s="15" t="n">
        <v>8.89</v>
      </c>
      <c r="L538" s="15" t="s">
        <v>496</v>
      </c>
      <c r="M538" s="15" t="n">
        <v>28.1</v>
      </c>
      <c r="N538" s="15" t="n">
        <v>0.5504272388</v>
      </c>
    </row>
    <row r="539" customFormat="false" ht="12.75" hidden="false" customHeight="false" outlineLevel="0" collapsed="false">
      <c r="D539" s="12" t="s">
        <v>494</v>
      </c>
      <c r="E539" s="12" t="n">
        <v>25</v>
      </c>
      <c r="F539" s="12" t="s">
        <v>576</v>
      </c>
      <c r="G539" s="11" t="n">
        <v>25740</v>
      </c>
      <c r="H539" s="15" t="n">
        <v>30.35076</v>
      </c>
      <c r="I539" s="15" t="n">
        <v>74.8239609482417</v>
      </c>
      <c r="J539" s="15" t="n">
        <v>0.67</v>
      </c>
      <c r="K539" s="15" t="n">
        <v>8.89</v>
      </c>
      <c r="L539" s="15" t="s">
        <v>496</v>
      </c>
      <c r="M539" s="15" t="n">
        <v>28.1</v>
      </c>
      <c r="N539" s="15" t="n">
        <v>0.4047887434</v>
      </c>
    </row>
    <row r="540" customFormat="false" ht="12.75" hidden="false" customHeight="false" outlineLevel="0" collapsed="false">
      <c r="D540" s="12" t="s">
        <v>494</v>
      </c>
      <c r="E540" s="12" t="n">
        <v>25</v>
      </c>
      <c r="F540" s="12" t="s">
        <v>577</v>
      </c>
      <c r="G540" s="11" t="n">
        <v>25743</v>
      </c>
      <c r="H540" s="15" t="n">
        <v>28.3091</v>
      </c>
      <c r="I540" s="15" t="n">
        <v>65.272338782702</v>
      </c>
      <c r="J540" s="15" t="n">
        <v>0.67</v>
      </c>
      <c r="K540" s="15" t="n">
        <v>8.89</v>
      </c>
      <c r="L540" s="15" t="s">
        <v>496</v>
      </c>
      <c r="M540" s="15" t="n">
        <v>28.1</v>
      </c>
      <c r="N540" s="15" t="n">
        <v>0.635111695</v>
      </c>
    </row>
    <row r="541" customFormat="false" ht="12.75" hidden="false" customHeight="false" outlineLevel="0" collapsed="false">
      <c r="D541" s="12" t="s">
        <v>494</v>
      </c>
      <c r="E541" s="12" t="n">
        <v>25</v>
      </c>
      <c r="F541" s="12" t="s">
        <v>578</v>
      </c>
      <c r="G541" s="11" t="n">
        <v>25745</v>
      </c>
      <c r="H541" s="15" t="n">
        <v>28.6249</v>
      </c>
      <c r="I541" s="15" t="n">
        <v>70.233106235457</v>
      </c>
      <c r="J541" s="15" t="n">
        <v>0.67</v>
      </c>
      <c r="K541" s="15" t="n">
        <v>8.89</v>
      </c>
      <c r="L541" s="15" t="s">
        <v>496</v>
      </c>
      <c r="M541" s="15" t="n">
        <v>28.1</v>
      </c>
      <c r="N541" s="15" t="n">
        <v>0.5689381398</v>
      </c>
    </row>
    <row r="542" customFormat="false" ht="12.75" hidden="false" customHeight="false" outlineLevel="0" collapsed="false">
      <c r="D542" s="12" t="s">
        <v>494</v>
      </c>
      <c r="E542" s="12" t="n">
        <v>25</v>
      </c>
      <c r="F542" s="12" t="s">
        <v>579</v>
      </c>
      <c r="G542" s="11" t="n">
        <v>25754</v>
      </c>
      <c r="H542" s="15" t="n">
        <v>31.7941</v>
      </c>
      <c r="I542" s="15" t="n">
        <v>78.0820259308212</v>
      </c>
      <c r="J542" s="15" t="n">
        <v>0.67</v>
      </c>
      <c r="K542" s="15" t="n">
        <v>8.89</v>
      </c>
      <c r="L542" s="15" t="s">
        <v>496</v>
      </c>
      <c r="M542" s="15" t="n">
        <v>28.1</v>
      </c>
      <c r="N542" s="15" t="n">
        <v>0.3623255611</v>
      </c>
    </row>
    <row r="543" customFormat="false" ht="12.75" hidden="false" customHeight="false" outlineLevel="0" collapsed="false">
      <c r="D543" s="12" t="s">
        <v>494</v>
      </c>
      <c r="E543" s="12" t="n">
        <v>25</v>
      </c>
      <c r="F543" s="12" t="s">
        <v>580</v>
      </c>
      <c r="G543" s="11" t="n">
        <v>25758</v>
      </c>
      <c r="H543" s="15" t="n">
        <v>34.4592</v>
      </c>
      <c r="I543" s="15" t="n">
        <v>77.0644774336896</v>
      </c>
      <c r="J543" s="15" t="n">
        <v>0.67</v>
      </c>
      <c r="K543" s="15" t="n">
        <v>8.89</v>
      </c>
      <c r="L543" s="15" t="s">
        <v>496</v>
      </c>
      <c r="M543" s="15" t="n">
        <v>28.1</v>
      </c>
      <c r="N543" s="15" t="n">
        <v>0.3396844107</v>
      </c>
    </row>
    <row r="544" customFormat="false" ht="12.75" hidden="false" customHeight="false" outlineLevel="0" collapsed="false">
      <c r="D544" s="12" t="s">
        <v>494</v>
      </c>
      <c r="E544" s="12" t="n">
        <v>25</v>
      </c>
      <c r="F544" s="12" t="s">
        <v>581</v>
      </c>
      <c r="G544" s="11" t="n">
        <v>25769</v>
      </c>
      <c r="H544" s="15" t="n">
        <v>30.6015</v>
      </c>
      <c r="I544" s="15" t="n">
        <v>71.2039445712419</v>
      </c>
      <c r="J544" s="15" t="n">
        <v>0.67</v>
      </c>
      <c r="K544" s="15" t="n">
        <v>8.89</v>
      </c>
      <c r="L544" s="15" t="s">
        <v>496</v>
      </c>
      <c r="M544" s="15" t="n">
        <v>28.1</v>
      </c>
      <c r="N544" s="15" t="n">
        <v>0.5056914782</v>
      </c>
    </row>
    <row r="545" customFormat="false" ht="12.75" hidden="false" customHeight="false" outlineLevel="0" collapsed="false">
      <c r="D545" s="12" t="s">
        <v>494</v>
      </c>
      <c r="E545" s="12" t="n">
        <v>25</v>
      </c>
      <c r="F545" s="12" t="s">
        <v>582</v>
      </c>
      <c r="G545" s="11" t="n">
        <v>25772</v>
      </c>
      <c r="H545" s="15" t="n">
        <v>28.1493</v>
      </c>
      <c r="I545" s="15" t="n">
        <v>69.7811548120852</v>
      </c>
      <c r="J545" s="15" t="n">
        <v>0.67</v>
      </c>
      <c r="K545" s="15" t="n">
        <v>8.89</v>
      </c>
      <c r="L545" s="15" t="s">
        <v>496</v>
      </c>
      <c r="M545" s="15" t="n">
        <v>28.1</v>
      </c>
      <c r="N545" s="15" t="n">
        <v>0.5804579294</v>
      </c>
    </row>
    <row r="546" customFormat="false" ht="12.75" hidden="false" customHeight="false" outlineLevel="0" collapsed="false">
      <c r="D546" s="12" t="s">
        <v>494</v>
      </c>
      <c r="E546" s="12" t="n">
        <v>25</v>
      </c>
      <c r="F546" s="12" t="s">
        <v>583</v>
      </c>
      <c r="G546" s="11" t="n">
        <v>25777</v>
      </c>
      <c r="H546" s="15" t="n">
        <v>28.2634</v>
      </c>
      <c r="I546" s="15" t="n">
        <v>61.6213843526509</v>
      </c>
      <c r="J546" s="15" t="n">
        <v>0.67</v>
      </c>
      <c r="K546" s="15" t="n">
        <v>8.89</v>
      </c>
      <c r="L546" s="15" t="s">
        <v>496</v>
      </c>
      <c r="M546" s="15" t="n">
        <v>28.1</v>
      </c>
      <c r="N546" s="15" t="n">
        <v>0.7008999833</v>
      </c>
    </row>
    <row r="547" customFormat="false" ht="12.75" hidden="false" customHeight="false" outlineLevel="0" collapsed="false">
      <c r="D547" s="12" t="s">
        <v>494</v>
      </c>
      <c r="E547" s="12" t="n">
        <v>25</v>
      </c>
      <c r="F547" s="12" t="s">
        <v>584</v>
      </c>
      <c r="G547" s="11" t="n">
        <v>25779</v>
      </c>
      <c r="H547" s="15" t="n">
        <v>25.8342</v>
      </c>
      <c r="I547" s="15" t="n">
        <v>62.7622522088459</v>
      </c>
      <c r="J547" s="15" t="n">
        <v>0.67</v>
      </c>
      <c r="K547" s="15" t="n">
        <v>8.89</v>
      </c>
      <c r="L547" s="15" t="s">
        <v>496</v>
      </c>
      <c r="M547" s="15" t="n">
        <v>28.1</v>
      </c>
      <c r="N547" s="15" t="n">
        <v>0.6953410655</v>
      </c>
    </row>
    <row r="548" customFormat="false" ht="12.75" hidden="false" customHeight="false" outlineLevel="0" collapsed="false">
      <c r="D548" s="12" t="s">
        <v>494</v>
      </c>
      <c r="E548" s="12" t="n">
        <v>25</v>
      </c>
      <c r="F548" s="12" t="s">
        <v>585</v>
      </c>
      <c r="G548" s="11" t="n">
        <v>25781</v>
      </c>
      <c r="H548" s="15" t="n">
        <v>26.8855</v>
      </c>
      <c r="I548" s="15" t="n">
        <v>65.4409997646872</v>
      </c>
      <c r="J548" s="15" t="n">
        <v>0.67</v>
      </c>
      <c r="K548" s="15" t="n">
        <v>8.89</v>
      </c>
      <c r="L548" s="15" t="s">
        <v>496</v>
      </c>
      <c r="M548" s="15" t="n">
        <v>28.1</v>
      </c>
      <c r="N548" s="15" t="n">
        <v>0.6556734398</v>
      </c>
    </row>
    <row r="549" customFormat="false" ht="12.75" hidden="false" customHeight="false" outlineLevel="0" collapsed="false">
      <c r="D549" s="12" t="s">
        <v>494</v>
      </c>
      <c r="E549" s="12" t="n">
        <v>25</v>
      </c>
      <c r="F549" s="12" t="s">
        <v>586</v>
      </c>
      <c r="G549" s="11" t="n">
        <v>25785</v>
      </c>
      <c r="H549" s="15" t="n">
        <v>32.6496</v>
      </c>
      <c r="I549" s="15" t="n">
        <v>75.531647490385</v>
      </c>
      <c r="J549" s="15" t="n">
        <v>0.67</v>
      </c>
      <c r="K549" s="15" t="n">
        <v>8.89</v>
      </c>
      <c r="L549" s="15" t="s">
        <v>496</v>
      </c>
      <c r="M549" s="15" t="n">
        <v>28.1</v>
      </c>
      <c r="N549" s="15" t="n">
        <v>0.3823650135</v>
      </c>
    </row>
    <row r="550" customFormat="false" ht="12.75" hidden="false" customHeight="false" outlineLevel="0" collapsed="false">
      <c r="D550" s="12" t="s">
        <v>494</v>
      </c>
      <c r="E550" s="12" t="n">
        <v>25</v>
      </c>
      <c r="F550" s="12" t="s">
        <v>587</v>
      </c>
      <c r="G550" s="11" t="n">
        <v>25793</v>
      </c>
      <c r="H550" s="15" t="n">
        <v>25.47156</v>
      </c>
      <c r="I550" s="15" t="n">
        <v>63.8855375500752</v>
      </c>
      <c r="J550" s="15" t="n">
        <v>0.67</v>
      </c>
      <c r="K550" s="15" t="n">
        <v>8.89</v>
      </c>
      <c r="L550" s="15" t="s">
        <v>496</v>
      </c>
      <c r="M550" s="15" t="n">
        <v>28.1</v>
      </c>
      <c r="N550" s="15" t="n">
        <v>0.5841476904</v>
      </c>
    </row>
    <row r="551" customFormat="false" ht="12.75" hidden="false" customHeight="false" outlineLevel="0" collapsed="false">
      <c r="D551" s="12" t="s">
        <v>494</v>
      </c>
      <c r="E551" s="12" t="n">
        <v>25</v>
      </c>
      <c r="F551" s="12" t="s">
        <v>588</v>
      </c>
      <c r="G551" s="11" t="n">
        <v>25797</v>
      </c>
      <c r="H551" s="15" t="n">
        <v>27.8705</v>
      </c>
      <c r="I551" s="15" t="n">
        <v>68.6781711980271</v>
      </c>
      <c r="J551" s="15" t="n">
        <v>0.67</v>
      </c>
      <c r="K551" s="15" t="n">
        <v>8.89</v>
      </c>
      <c r="L551" s="15" t="s">
        <v>496</v>
      </c>
      <c r="M551" s="15" t="n">
        <v>28.1</v>
      </c>
      <c r="N551" s="15" t="n">
        <v>0.5520907101</v>
      </c>
    </row>
    <row r="552" customFormat="false" ht="12.75" hidden="false" customHeight="false" outlineLevel="0" collapsed="false">
      <c r="D552" s="12" t="s">
        <v>494</v>
      </c>
      <c r="E552" s="12" t="n">
        <v>25</v>
      </c>
      <c r="F552" s="12" t="s">
        <v>589</v>
      </c>
      <c r="G552" s="11" t="n">
        <v>25799</v>
      </c>
      <c r="H552" s="15" t="n">
        <v>33.602</v>
      </c>
      <c r="I552" s="15" t="n">
        <v>75.2488016535516</v>
      </c>
      <c r="J552" s="15" t="n">
        <v>0.67</v>
      </c>
      <c r="K552" s="15" t="n">
        <v>8.89</v>
      </c>
      <c r="L552" s="15" t="s">
        <v>496</v>
      </c>
      <c r="M552" s="15" t="n">
        <v>28.1</v>
      </c>
      <c r="N552" s="15" t="n">
        <v>0.3692990013</v>
      </c>
    </row>
    <row r="553" customFormat="false" ht="12.75" hidden="false" customHeight="false" outlineLevel="0" collapsed="false">
      <c r="D553" s="12" t="s">
        <v>494</v>
      </c>
      <c r="E553" s="12" t="n">
        <v>25</v>
      </c>
      <c r="F553" s="12" t="s">
        <v>590</v>
      </c>
      <c r="G553" s="11" t="n">
        <v>25805</v>
      </c>
      <c r="H553" s="15" t="n">
        <v>28.73</v>
      </c>
      <c r="I553" s="15" t="n">
        <v>61.5317766348898</v>
      </c>
      <c r="J553" s="15" t="n">
        <v>0.67</v>
      </c>
      <c r="K553" s="15" t="n">
        <v>8.89</v>
      </c>
      <c r="L553" s="15" t="s">
        <v>496</v>
      </c>
      <c r="M553" s="15" t="n">
        <v>28.1</v>
      </c>
      <c r="N553" s="15" t="n">
        <v>0.6561754461</v>
      </c>
    </row>
    <row r="554" customFormat="false" ht="12.75" hidden="false" customHeight="false" outlineLevel="0" collapsed="false">
      <c r="D554" s="12" t="s">
        <v>494</v>
      </c>
      <c r="E554" s="12" t="n">
        <v>25</v>
      </c>
      <c r="F554" s="12" t="s">
        <v>591</v>
      </c>
      <c r="G554" s="11" t="n">
        <v>25807</v>
      </c>
      <c r="H554" s="15" t="n">
        <v>25.61387</v>
      </c>
      <c r="I554" s="15" t="n">
        <v>59.7993576126373</v>
      </c>
      <c r="J554" s="15" t="n">
        <v>0.67</v>
      </c>
      <c r="K554" s="15" t="n">
        <v>8.89</v>
      </c>
      <c r="L554" s="15" t="s">
        <v>496</v>
      </c>
      <c r="M554" s="15" t="n">
        <v>28.1</v>
      </c>
      <c r="N554" s="15" t="n">
        <v>0.6560608763</v>
      </c>
    </row>
    <row r="555" customFormat="false" ht="12.75" hidden="false" customHeight="false" outlineLevel="0" collapsed="false">
      <c r="D555" s="12" t="s">
        <v>494</v>
      </c>
      <c r="E555" s="12" t="n">
        <v>25</v>
      </c>
      <c r="F555" s="12" t="s">
        <v>592</v>
      </c>
      <c r="G555" s="11" t="n">
        <v>25815</v>
      </c>
      <c r="H555" s="15" t="n">
        <v>27.8545</v>
      </c>
      <c r="I555" s="15" t="n">
        <v>66.3900630382989</v>
      </c>
      <c r="J555" s="15" t="n">
        <v>0.67</v>
      </c>
      <c r="K555" s="15" t="n">
        <v>8.89</v>
      </c>
      <c r="L555" s="15" t="s">
        <v>496</v>
      </c>
      <c r="M555" s="15" t="n">
        <v>28.1</v>
      </c>
      <c r="N555" s="15" t="n">
        <v>0.6206063545</v>
      </c>
    </row>
    <row r="556" customFormat="false" ht="12.75" hidden="false" customHeight="false" outlineLevel="0" collapsed="false">
      <c r="D556" s="12" t="s">
        <v>494</v>
      </c>
      <c r="E556" s="12" t="n">
        <v>25</v>
      </c>
      <c r="F556" s="12" t="s">
        <v>593</v>
      </c>
      <c r="G556" s="11" t="n">
        <v>25817</v>
      </c>
      <c r="H556" s="15" t="n">
        <v>35.2212</v>
      </c>
      <c r="I556" s="15" t="n">
        <v>76.1616900669328</v>
      </c>
      <c r="J556" s="15" t="n">
        <v>0.67</v>
      </c>
      <c r="K556" s="15" t="n">
        <v>8.89</v>
      </c>
      <c r="L556" s="15" t="s">
        <v>496</v>
      </c>
      <c r="M556" s="15" t="n">
        <v>28.1</v>
      </c>
      <c r="N556" s="15" t="n">
        <v>0.3402880064</v>
      </c>
    </row>
    <row r="557" customFormat="false" ht="12.75" hidden="false" customHeight="false" outlineLevel="0" collapsed="false">
      <c r="D557" s="12" t="s">
        <v>494</v>
      </c>
      <c r="E557" s="12" t="n">
        <v>25</v>
      </c>
      <c r="F557" s="12" t="s">
        <v>594</v>
      </c>
      <c r="G557" s="11" t="n">
        <v>25823</v>
      </c>
      <c r="H557" s="15" t="n">
        <v>21.6847</v>
      </c>
      <c r="I557" s="15" t="n">
        <v>54.1588928436052</v>
      </c>
      <c r="J557" s="15" t="n">
        <v>0.67</v>
      </c>
      <c r="K557" s="15" t="n">
        <v>8.89</v>
      </c>
      <c r="L557" s="15" t="s">
        <v>496</v>
      </c>
      <c r="M557" s="15" t="n">
        <v>28.1</v>
      </c>
      <c r="N557" s="15" t="n">
        <v>0.7489137844</v>
      </c>
    </row>
    <row r="558" customFormat="false" ht="12.75" hidden="false" customHeight="false" outlineLevel="0" collapsed="false">
      <c r="D558" s="12" t="s">
        <v>494</v>
      </c>
      <c r="E558" s="12" t="n">
        <v>25</v>
      </c>
      <c r="F558" s="12" t="s">
        <v>595</v>
      </c>
      <c r="G558" s="11" t="n">
        <v>25839</v>
      </c>
      <c r="H558" s="15" t="n">
        <v>28.3158</v>
      </c>
      <c r="I558" s="15" t="n">
        <v>61.4266049596648</v>
      </c>
      <c r="J558" s="15" t="n">
        <v>0.67</v>
      </c>
      <c r="K558" s="15" t="n">
        <v>8.89</v>
      </c>
      <c r="L558" s="15" t="s">
        <v>496</v>
      </c>
      <c r="M558" s="15" t="n">
        <v>28.1</v>
      </c>
      <c r="N558" s="15" t="n">
        <v>0.765612773</v>
      </c>
    </row>
    <row r="559" customFormat="false" ht="12.75" hidden="false" customHeight="false" outlineLevel="0" collapsed="false">
      <c r="D559" s="12" t="s">
        <v>494</v>
      </c>
      <c r="E559" s="12" t="n">
        <v>25</v>
      </c>
      <c r="F559" s="12" t="s">
        <v>596</v>
      </c>
      <c r="G559" s="11" t="n">
        <v>25841</v>
      </c>
      <c r="H559" s="15" t="n">
        <v>26.2625</v>
      </c>
      <c r="I559" s="15" t="n">
        <v>62.2513099093149</v>
      </c>
      <c r="J559" s="15" t="n">
        <v>0.67</v>
      </c>
      <c r="K559" s="15" t="n">
        <v>8.89</v>
      </c>
      <c r="L559" s="15" t="s">
        <v>496</v>
      </c>
      <c r="M559" s="15" t="n">
        <v>28.1</v>
      </c>
      <c r="N559" s="15" t="n">
        <v>0.6979406957</v>
      </c>
    </row>
    <row r="560" customFormat="false" ht="12.75" hidden="false" customHeight="false" outlineLevel="0" collapsed="false">
      <c r="D560" s="12" t="s">
        <v>494</v>
      </c>
      <c r="E560" s="12" t="n">
        <v>25</v>
      </c>
      <c r="F560" s="12" t="s">
        <v>597</v>
      </c>
      <c r="G560" s="11" t="n">
        <v>25843</v>
      </c>
      <c r="H560" s="15" t="n">
        <v>30.5189</v>
      </c>
      <c r="I560" s="15" t="n">
        <v>71.6371736475709</v>
      </c>
      <c r="J560" s="15" t="n">
        <v>0.67</v>
      </c>
      <c r="K560" s="15" t="n">
        <v>8.89</v>
      </c>
      <c r="L560" s="15" t="s">
        <v>496</v>
      </c>
      <c r="M560" s="15" t="n">
        <v>28.1</v>
      </c>
      <c r="N560" s="15" t="n">
        <v>0.5468927118</v>
      </c>
    </row>
    <row r="561" customFormat="false" ht="12.75" hidden="false" customHeight="false" outlineLevel="0" collapsed="false">
      <c r="D561" s="12" t="s">
        <v>494</v>
      </c>
      <c r="E561" s="12" t="n">
        <v>25</v>
      </c>
      <c r="F561" s="12" t="s">
        <v>598</v>
      </c>
      <c r="G561" s="11" t="n">
        <v>25845</v>
      </c>
      <c r="H561" s="15" t="n">
        <v>29.1847</v>
      </c>
      <c r="I561" s="15" t="n">
        <v>68.6146007245293</v>
      </c>
      <c r="J561" s="15" t="n">
        <v>0.67</v>
      </c>
      <c r="K561" s="15" t="n">
        <v>8.89</v>
      </c>
      <c r="L561" s="15" t="s">
        <v>496</v>
      </c>
      <c r="M561" s="15" t="n">
        <v>28.1</v>
      </c>
      <c r="N561" s="15" t="n">
        <v>0.5730742097</v>
      </c>
    </row>
    <row r="562" customFormat="false" ht="12.75" hidden="false" customHeight="false" outlineLevel="0" collapsed="false">
      <c r="D562" s="12" t="s">
        <v>494</v>
      </c>
      <c r="E562" s="12" t="n">
        <v>25</v>
      </c>
      <c r="F562" s="12" t="s">
        <v>599</v>
      </c>
      <c r="G562" s="11" t="n">
        <v>25851</v>
      </c>
      <c r="H562" s="15" t="n">
        <v>26.1108</v>
      </c>
      <c r="I562" s="15" t="n">
        <v>63.9827943283027</v>
      </c>
      <c r="J562" s="15" t="n">
        <v>0.67</v>
      </c>
      <c r="K562" s="15" t="n">
        <v>8.89</v>
      </c>
      <c r="L562" s="15" t="s">
        <v>496</v>
      </c>
      <c r="M562" s="15" t="n">
        <v>28.1</v>
      </c>
      <c r="N562" s="15" t="n">
        <v>0.680663304</v>
      </c>
    </row>
    <row r="563" customFormat="false" ht="12.75" hidden="false" customHeight="false" outlineLevel="0" collapsed="false">
      <c r="D563" s="12" t="s">
        <v>494</v>
      </c>
      <c r="E563" s="12" t="n">
        <v>25</v>
      </c>
      <c r="F563" s="12" t="s">
        <v>600</v>
      </c>
      <c r="G563" s="11" t="n">
        <v>25862</v>
      </c>
      <c r="H563" s="15" t="n">
        <v>24.4202</v>
      </c>
      <c r="I563" s="15" t="n">
        <v>58.1283180593093</v>
      </c>
      <c r="J563" s="15" t="n">
        <v>0.67</v>
      </c>
      <c r="K563" s="15" t="n">
        <v>8.89</v>
      </c>
      <c r="L563" s="15" t="s">
        <v>496</v>
      </c>
      <c r="M563" s="15" t="n">
        <v>28.1</v>
      </c>
      <c r="N563" s="15" t="n">
        <v>0.7482369384</v>
      </c>
    </row>
    <row r="564" customFormat="false" ht="12.75" hidden="false" customHeight="false" outlineLevel="0" collapsed="false">
      <c r="D564" s="12" t="s">
        <v>494</v>
      </c>
      <c r="E564" s="12" t="n">
        <v>25</v>
      </c>
      <c r="F564" s="12" t="s">
        <v>601</v>
      </c>
      <c r="G564" s="11" t="n">
        <v>25867</v>
      </c>
      <c r="H564" s="15" t="n">
        <v>28.1019</v>
      </c>
      <c r="I564" s="15" t="n">
        <v>60.9604368825359</v>
      </c>
      <c r="J564" s="15" t="n">
        <v>0.67</v>
      </c>
      <c r="K564" s="15" t="n">
        <v>8.89</v>
      </c>
      <c r="L564" s="15" t="s">
        <v>496</v>
      </c>
      <c r="M564" s="15" t="n">
        <v>28.1</v>
      </c>
      <c r="N564" s="15" t="n">
        <v>0.7001474277</v>
      </c>
    </row>
    <row r="565" customFormat="false" ht="12.75" hidden="false" customHeight="false" outlineLevel="0" collapsed="false">
      <c r="D565" s="12" t="s">
        <v>494</v>
      </c>
      <c r="E565" s="12" t="n">
        <v>25</v>
      </c>
      <c r="F565" s="12" t="s">
        <v>602</v>
      </c>
      <c r="G565" s="11" t="n">
        <v>25871</v>
      </c>
      <c r="H565" s="15" t="n">
        <v>25.85783</v>
      </c>
      <c r="I565" s="15" t="n">
        <v>61.6746485142435</v>
      </c>
      <c r="J565" s="15" t="n">
        <v>0.67</v>
      </c>
      <c r="K565" s="15" t="n">
        <v>8.89</v>
      </c>
      <c r="L565" s="15" t="s">
        <v>496</v>
      </c>
      <c r="M565" s="15" t="n">
        <v>28.1</v>
      </c>
      <c r="N565" s="15" t="n">
        <v>0.749948874</v>
      </c>
    </row>
    <row r="566" customFormat="false" ht="12.75" hidden="false" customHeight="false" outlineLevel="0" collapsed="false">
      <c r="D566" s="12" t="s">
        <v>494</v>
      </c>
      <c r="E566" s="12" t="n">
        <v>25</v>
      </c>
      <c r="F566" s="12" t="s">
        <v>603</v>
      </c>
      <c r="G566" s="11" t="n">
        <v>25873</v>
      </c>
      <c r="H566" s="15" t="n">
        <v>29.0553</v>
      </c>
      <c r="I566" s="15" t="n">
        <v>67.2219031982109</v>
      </c>
      <c r="J566" s="15" t="n">
        <v>0.67</v>
      </c>
      <c r="K566" s="15" t="n">
        <v>8.89</v>
      </c>
      <c r="L566" s="15" t="s">
        <v>496</v>
      </c>
      <c r="M566" s="15" t="n">
        <v>28.1</v>
      </c>
      <c r="N566" s="15" t="n">
        <v>0.6274661413</v>
      </c>
    </row>
    <row r="567" customFormat="false" ht="12.75" hidden="false" customHeight="false" outlineLevel="0" collapsed="false">
      <c r="D567" s="12" t="s">
        <v>494</v>
      </c>
      <c r="E567" s="12" t="n">
        <v>25</v>
      </c>
      <c r="F567" s="12" t="s">
        <v>604</v>
      </c>
      <c r="G567" s="11" t="n">
        <v>25875</v>
      </c>
      <c r="H567" s="15" t="n">
        <v>28.9691</v>
      </c>
      <c r="I567" s="15" t="n">
        <v>69.8383629671965</v>
      </c>
      <c r="J567" s="15" t="n">
        <v>0.67</v>
      </c>
      <c r="K567" s="15" t="n">
        <v>8.89</v>
      </c>
      <c r="L567" s="15" t="s">
        <v>496</v>
      </c>
      <c r="M567" s="15" t="n">
        <v>28.1</v>
      </c>
      <c r="N567" s="15" t="n">
        <v>0.5974623117</v>
      </c>
    </row>
    <row r="568" customFormat="false" ht="12.75" hidden="false" customHeight="false" outlineLevel="0" collapsed="false">
      <c r="D568" s="12" t="s">
        <v>494</v>
      </c>
      <c r="E568" s="12" t="n">
        <v>25</v>
      </c>
      <c r="F568" s="12" t="s">
        <v>605</v>
      </c>
      <c r="G568" s="11" t="n">
        <v>25878</v>
      </c>
      <c r="H568" s="15" t="n">
        <v>27.1567</v>
      </c>
      <c r="I568" s="15" t="n">
        <v>62.8869135844656</v>
      </c>
      <c r="J568" s="15" t="n">
        <v>0.67</v>
      </c>
      <c r="K568" s="15" t="n">
        <v>8.89</v>
      </c>
      <c r="L568" s="15" t="s">
        <v>496</v>
      </c>
      <c r="M568" s="15" t="n">
        <v>28.1</v>
      </c>
      <c r="N568" s="15" t="n">
        <v>0.5740680569</v>
      </c>
    </row>
    <row r="569" customFormat="false" ht="12.75" hidden="false" customHeight="false" outlineLevel="0" collapsed="false">
      <c r="D569" s="12" t="s">
        <v>494</v>
      </c>
      <c r="E569" s="12" t="n">
        <v>25</v>
      </c>
      <c r="F569" s="12" t="s">
        <v>606</v>
      </c>
      <c r="G569" s="11" t="n">
        <v>25885</v>
      </c>
      <c r="H569" s="15" t="n">
        <v>22.2878</v>
      </c>
      <c r="I569" s="15" t="n">
        <v>55.6932367549553</v>
      </c>
      <c r="J569" s="15" t="n">
        <v>0.67</v>
      </c>
      <c r="K569" s="15" t="n">
        <v>8.89</v>
      </c>
      <c r="L569" s="15" t="s">
        <v>496</v>
      </c>
      <c r="M569" s="15" t="n">
        <v>28.1</v>
      </c>
      <c r="N569" s="15" t="n">
        <v>0.7381915936</v>
      </c>
    </row>
    <row r="570" customFormat="false" ht="12.75" hidden="false" customHeight="false" outlineLevel="0" collapsed="false">
      <c r="D570" s="12" t="s">
        <v>494</v>
      </c>
      <c r="E570" s="12" t="n">
        <v>25</v>
      </c>
      <c r="F570" s="12" t="s">
        <v>607</v>
      </c>
      <c r="G570" s="11" t="n">
        <v>25898</v>
      </c>
      <c r="H570" s="15" t="n">
        <v>29.33426</v>
      </c>
      <c r="I570" s="15" t="n">
        <v>67.9940532452371</v>
      </c>
      <c r="J570" s="15" t="n">
        <v>0.67</v>
      </c>
      <c r="K570" s="15" t="n">
        <v>8.89</v>
      </c>
      <c r="L570" s="15" t="s">
        <v>496</v>
      </c>
      <c r="M570" s="15" t="n">
        <v>28.1</v>
      </c>
      <c r="N570" s="15" t="n">
        <v>0.5890857124</v>
      </c>
    </row>
    <row r="571" customFormat="false" ht="12.75" hidden="false" customHeight="false" outlineLevel="0" collapsed="false">
      <c r="D571" s="12" t="s">
        <v>494</v>
      </c>
      <c r="E571" s="12" t="n">
        <v>25</v>
      </c>
      <c r="F571" s="12" t="s">
        <v>608</v>
      </c>
      <c r="G571" s="11" t="n">
        <v>25899</v>
      </c>
      <c r="H571" s="15" t="n">
        <v>31.0434</v>
      </c>
      <c r="I571" s="15" t="n">
        <v>75.3891909251057</v>
      </c>
      <c r="J571" s="15" t="n">
        <v>0.67</v>
      </c>
      <c r="K571" s="15" t="n">
        <v>8.89</v>
      </c>
      <c r="L571" s="15" t="s">
        <v>496</v>
      </c>
      <c r="M571" s="15" t="n">
        <v>28.1</v>
      </c>
      <c r="N571" s="15" t="n">
        <v>0.3456726836</v>
      </c>
    </row>
    <row r="572" customFormat="false" ht="12.75" hidden="false" customHeight="false" outlineLevel="0" collapsed="false">
      <c r="D572" s="12" t="s">
        <v>609</v>
      </c>
      <c r="E572" s="12" t="n">
        <v>27</v>
      </c>
      <c r="F572" s="12" t="s">
        <v>610</v>
      </c>
      <c r="G572" s="11" t="n">
        <v>27001</v>
      </c>
      <c r="H572" s="15"/>
      <c r="I572" s="15" t="n">
        <v>69.3872619582099</v>
      </c>
      <c r="J572" s="15" t="n">
        <v>0.56</v>
      </c>
      <c r="K572" s="15" t="n">
        <v>21.85</v>
      </c>
      <c r="L572" s="15" t="s">
        <v>611</v>
      </c>
      <c r="M572" s="15" t="n">
        <v>47.4</v>
      </c>
      <c r="N572" s="15" t="n">
        <v>0.5773934334</v>
      </c>
    </row>
    <row r="573" customFormat="false" ht="12.75" hidden="false" customHeight="false" outlineLevel="0" collapsed="false">
      <c r="D573" s="12" t="s">
        <v>609</v>
      </c>
      <c r="E573" s="12" t="n">
        <v>27</v>
      </c>
      <c r="F573" s="12" t="s">
        <v>612</v>
      </c>
      <c r="G573" s="11" t="n">
        <v>27006</v>
      </c>
      <c r="H573" s="15"/>
      <c r="I573" s="15" t="n">
        <v>59.4497577993216</v>
      </c>
      <c r="J573" s="15" t="n">
        <v>0.56</v>
      </c>
      <c r="K573" s="15" t="n">
        <v>21.85</v>
      </c>
      <c r="L573" s="15" t="s">
        <v>611</v>
      </c>
      <c r="M573" s="15" t="n">
        <v>47.4</v>
      </c>
      <c r="N573" s="15" t="n">
        <v>0.6397502458</v>
      </c>
    </row>
    <row r="574" customFormat="false" ht="12.75" hidden="false" customHeight="false" outlineLevel="0" collapsed="false">
      <c r="D574" s="12" t="s">
        <v>609</v>
      </c>
      <c r="E574" s="12" t="n">
        <v>27</v>
      </c>
      <c r="F574" s="12" t="s">
        <v>613</v>
      </c>
      <c r="G574" s="11" t="n">
        <v>27025</v>
      </c>
      <c r="H574" s="15" t="n">
        <v>19.29124</v>
      </c>
      <c r="I574" s="15" t="n">
        <v>49.4383969960668</v>
      </c>
      <c r="J574" s="15" t="n">
        <v>0.56</v>
      </c>
      <c r="K574" s="15" t="n">
        <v>21.85</v>
      </c>
      <c r="L574" s="15" t="s">
        <v>611</v>
      </c>
      <c r="M574" s="15" t="n">
        <v>47.4</v>
      </c>
      <c r="N574" s="15" t="n">
        <v>0.456108278</v>
      </c>
    </row>
    <row r="575" customFormat="false" ht="12.75" hidden="false" customHeight="false" outlineLevel="0" collapsed="false">
      <c r="D575" s="12" t="s">
        <v>609</v>
      </c>
      <c r="E575" s="12" t="n">
        <v>27</v>
      </c>
      <c r="F575" s="12" t="s">
        <v>614</v>
      </c>
      <c r="G575" s="11" t="n">
        <v>27050</v>
      </c>
      <c r="H575" s="15"/>
      <c r="I575" s="15" t="n">
        <v>57.3767221878599</v>
      </c>
      <c r="J575" s="15" t="n">
        <v>0.56</v>
      </c>
      <c r="K575" s="15" t="n">
        <v>21.85</v>
      </c>
      <c r="L575" s="15" t="s">
        <v>611</v>
      </c>
      <c r="M575" s="15" t="n">
        <v>47.4</v>
      </c>
      <c r="N575" s="15" t="n">
        <v>0.6463459281</v>
      </c>
    </row>
    <row r="576" customFormat="false" ht="12.75" hidden="false" customHeight="false" outlineLevel="0" collapsed="false">
      <c r="D576" s="12" t="s">
        <v>609</v>
      </c>
      <c r="E576" s="12" t="n">
        <v>27</v>
      </c>
      <c r="F576" s="12" t="s">
        <v>615</v>
      </c>
      <c r="G576" s="11" t="n">
        <v>27073</v>
      </c>
      <c r="H576" s="15" t="n">
        <v>22.90998</v>
      </c>
      <c r="I576" s="15" t="n">
        <v>56.5486961770953</v>
      </c>
      <c r="J576" s="15" t="n">
        <v>0.56</v>
      </c>
      <c r="K576" s="15" t="n">
        <v>21.85</v>
      </c>
      <c r="L576" s="15" t="s">
        <v>611</v>
      </c>
      <c r="M576" s="15" t="n">
        <v>47.4</v>
      </c>
      <c r="N576" s="15" t="n">
        <v>0.7001018044</v>
      </c>
    </row>
    <row r="577" customFormat="false" ht="12.75" hidden="false" customHeight="false" outlineLevel="0" collapsed="false">
      <c r="D577" s="12" t="s">
        <v>609</v>
      </c>
      <c r="E577" s="12" t="n">
        <v>27</v>
      </c>
      <c r="F577" s="12" t="s">
        <v>616</v>
      </c>
      <c r="G577" s="11" t="n">
        <v>27075</v>
      </c>
      <c r="H577" s="15" t="n">
        <v>26.83367</v>
      </c>
      <c r="I577" s="15" t="n">
        <v>63.5114115264189</v>
      </c>
      <c r="J577" s="15" t="n">
        <v>0.56</v>
      </c>
      <c r="K577" s="15" t="n">
        <v>21.85</v>
      </c>
      <c r="L577" s="15" t="s">
        <v>611</v>
      </c>
      <c r="M577" s="15" t="n">
        <v>47.4</v>
      </c>
      <c r="N577" s="15" t="n">
        <v>0.6445914122</v>
      </c>
    </row>
    <row r="578" customFormat="false" ht="12.75" hidden="false" customHeight="false" outlineLevel="0" collapsed="false">
      <c r="D578" s="12" t="s">
        <v>609</v>
      </c>
      <c r="E578" s="12" t="n">
        <v>27</v>
      </c>
      <c r="F578" s="12" t="s">
        <v>617</v>
      </c>
      <c r="G578" s="11" t="n">
        <v>27077</v>
      </c>
      <c r="H578" s="15"/>
      <c r="I578" s="15" t="n">
        <v>53.5581558476336</v>
      </c>
      <c r="J578" s="15" t="n">
        <v>0.56</v>
      </c>
      <c r="K578" s="15" t="n">
        <v>21.85</v>
      </c>
      <c r="L578" s="15" t="s">
        <v>611</v>
      </c>
      <c r="M578" s="15" t="n">
        <v>47.4</v>
      </c>
      <c r="N578" s="15" t="n">
        <v>0.6934462921</v>
      </c>
    </row>
    <row r="579" customFormat="false" ht="12.75" hidden="false" customHeight="false" outlineLevel="0" collapsed="false">
      <c r="D579" s="12" t="s">
        <v>609</v>
      </c>
      <c r="E579" s="12" t="n">
        <v>27</v>
      </c>
      <c r="F579" s="12" t="s">
        <v>618</v>
      </c>
      <c r="G579" s="11" t="n">
        <v>27099</v>
      </c>
      <c r="H579" s="15"/>
      <c r="I579" s="15" t="n">
        <v>51.906074182928</v>
      </c>
      <c r="J579" s="15" t="n">
        <v>0.56</v>
      </c>
      <c r="K579" s="15" t="n">
        <v>21.85</v>
      </c>
      <c r="L579" s="15" t="s">
        <v>611</v>
      </c>
      <c r="M579" s="15" t="n">
        <v>47.4</v>
      </c>
      <c r="N579" s="15" t="n">
        <v>0</v>
      </c>
    </row>
    <row r="580" customFormat="false" ht="12.75" hidden="false" customHeight="false" outlineLevel="0" collapsed="false">
      <c r="D580" s="12" t="s">
        <v>609</v>
      </c>
      <c r="E580" s="12" t="n">
        <v>27</v>
      </c>
      <c r="F580" s="12" t="s">
        <v>619</v>
      </c>
      <c r="G580" s="11" t="n">
        <v>27135</v>
      </c>
      <c r="H580" s="15"/>
      <c r="I580" s="15" t="n">
        <v>59.3651634127535</v>
      </c>
      <c r="J580" s="15" t="n">
        <v>0.56</v>
      </c>
      <c r="K580" s="15" t="n">
        <v>21.85</v>
      </c>
      <c r="L580" s="15" t="s">
        <v>611</v>
      </c>
      <c r="M580" s="15" t="n">
        <v>47.4</v>
      </c>
      <c r="N580" s="15" t="n">
        <v>0.5143777244</v>
      </c>
    </row>
    <row r="581" customFormat="false" ht="12.75" hidden="false" customHeight="false" outlineLevel="0" collapsed="false">
      <c r="D581" s="12" t="s">
        <v>609</v>
      </c>
      <c r="E581" s="12" t="n">
        <v>27</v>
      </c>
      <c r="F581" s="12" t="s">
        <v>620</v>
      </c>
      <c r="G581" s="11" t="n">
        <v>27205</v>
      </c>
      <c r="H581" s="15"/>
      <c r="I581" s="15" t="n">
        <v>67.0367710943295</v>
      </c>
      <c r="J581" s="15" t="n">
        <v>0.56</v>
      </c>
      <c r="K581" s="15" t="n">
        <v>21.85</v>
      </c>
      <c r="L581" s="15" t="s">
        <v>611</v>
      </c>
      <c r="M581" s="15" t="n">
        <v>47.4</v>
      </c>
      <c r="N581" s="15" t="n">
        <v>0.6417476368</v>
      </c>
    </row>
    <row r="582" customFormat="false" ht="12.75" hidden="false" customHeight="false" outlineLevel="0" collapsed="false">
      <c r="D582" s="12" t="s">
        <v>609</v>
      </c>
      <c r="E582" s="12" t="n">
        <v>27</v>
      </c>
      <c r="F582" s="12" t="s">
        <v>621</v>
      </c>
      <c r="G582" s="11" t="n">
        <v>27245</v>
      </c>
      <c r="H582" s="15"/>
      <c r="I582" s="15" t="n">
        <v>68.2475229819198</v>
      </c>
      <c r="J582" s="15" t="n">
        <v>0.56</v>
      </c>
      <c r="K582" s="15" t="n">
        <v>21.85</v>
      </c>
      <c r="L582" s="15" t="s">
        <v>611</v>
      </c>
      <c r="M582" s="15" t="n">
        <v>47.4</v>
      </c>
      <c r="N582" s="15" t="n">
        <v>0.4585805086</v>
      </c>
    </row>
    <row r="583" customFormat="false" ht="12.75" hidden="false" customHeight="false" outlineLevel="0" collapsed="false">
      <c r="D583" s="12" t="s">
        <v>609</v>
      </c>
      <c r="E583" s="12" t="n">
        <v>27</v>
      </c>
      <c r="F583" s="12" t="s">
        <v>622</v>
      </c>
      <c r="G583" s="11" t="n">
        <v>27250</v>
      </c>
      <c r="H583" s="15"/>
      <c r="I583" s="15" t="n">
        <v>53.2339524932868</v>
      </c>
      <c r="J583" s="15" t="n">
        <v>0.56</v>
      </c>
      <c r="K583" s="15" t="n">
        <v>21.85</v>
      </c>
      <c r="L583" s="15" t="s">
        <v>611</v>
      </c>
      <c r="M583" s="15" t="n">
        <v>47.4</v>
      </c>
      <c r="N583" s="15" t="n">
        <v>0.6574826982</v>
      </c>
    </row>
    <row r="584" customFormat="false" ht="12.75" hidden="false" customHeight="false" outlineLevel="0" collapsed="false">
      <c r="D584" s="12" t="s">
        <v>609</v>
      </c>
      <c r="E584" s="12" t="n">
        <v>27</v>
      </c>
      <c r="F584" s="12" t="s">
        <v>623</v>
      </c>
      <c r="G584" s="11" t="n">
        <v>27361</v>
      </c>
      <c r="H584" s="15" t="n">
        <v>24.78034</v>
      </c>
      <c r="I584" s="15" t="n">
        <v>64.1056848326094</v>
      </c>
      <c r="J584" s="15" t="n">
        <v>0.56</v>
      </c>
      <c r="K584" s="15" t="n">
        <v>21.85</v>
      </c>
      <c r="L584" s="15" t="s">
        <v>611</v>
      </c>
      <c r="M584" s="15" t="n">
        <v>47.4</v>
      </c>
      <c r="N584" s="15" t="n">
        <v>0.6207695311</v>
      </c>
    </row>
    <row r="585" customFormat="false" ht="12.75" hidden="false" customHeight="false" outlineLevel="0" collapsed="false">
      <c r="D585" s="12" t="s">
        <v>609</v>
      </c>
      <c r="E585" s="12" t="n">
        <v>27</v>
      </c>
      <c r="F585" s="12" t="s">
        <v>624</v>
      </c>
      <c r="G585" s="11" t="n">
        <v>27372</v>
      </c>
      <c r="H585" s="15"/>
      <c r="I585" s="15" t="n">
        <v>0</v>
      </c>
      <c r="J585" s="15" t="n">
        <v>0.56</v>
      </c>
      <c r="K585" s="15" t="n">
        <v>21.85</v>
      </c>
      <c r="L585" s="15" t="s">
        <v>611</v>
      </c>
      <c r="M585" s="15" t="n">
        <v>47.4</v>
      </c>
      <c r="N585" s="15" t="n">
        <v>0.5383341137</v>
      </c>
    </row>
    <row r="586" customFormat="false" ht="12.75" hidden="false" customHeight="false" outlineLevel="0" collapsed="false">
      <c r="D586" s="12" t="s">
        <v>609</v>
      </c>
      <c r="E586" s="12" t="n">
        <v>27</v>
      </c>
      <c r="F586" s="12" t="s">
        <v>625</v>
      </c>
      <c r="G586" s="11" t="n">
        <v>27413</v>
      </c>
      <c r="H586" s="15"/>
      <c r="I586" s="15" t="n">
        <v>56.1084138733028</v>
      </c>
      <c r="J586" s="15" t="n">
        <v>0.56</v>
      </c>
      <c r="K586" s="15" t="n">
        <v>21.85</v>
      </c>
      <c r="L586" s="15" t="s">
        <v>611</v>
      </c>
      <c r="M586" s="15" t="n">
        <v>47.4</v>
      </c>
      <c r="N586" s="15" t="n">
        <v>0.5842644506</v>
      </c>
    </row>
    <row r="587" customFormat="false" ht="12.75" hidden="false" customHeight="false" outlineLevel="0" collapsed="false">
      <c r="D587" s="12" t="s">
        <v>609</v>
      </c>
      <c r="E587" s="12" t="n">
        <v>27</v>
      </c>
      <c r="F587" s="12" t="s">
        <v>626</v>
      </c>
      <c r="G587" s="11" t="n">
        <v>27425</v>
      </c>
      <c r="H587" s="15"/>
      <c r="I587" s="15" t="n">
        <v>49.8654452411163</v>
      </c>
      <c r="J587" s="15" t="n">
        <v>0.56</v>
      </c>
      <c r="K587" s="15" t="n">
        <v>21.85</v>
      </c>
      <c r="L587" s="15" t="s">
        <v>611</v>
      </c>
      <c r="M587" s="15" t="n">
        <v>47.4</v>
      </c>
      <c r="N587" s="15" t="n">
        <v>0.6238505015</v>
      </c>
    </row>
    <row r="588" customFormat="false" ht="12.75" hidden="false" customHeight="false" outlineLevel="0" collapsed="false">
      <c r="D588" s="12" t="s">
        <v>609</v>
      </c>
      <c r="E588" s="12" t="n">
        <v>27</v>
      </c>
      <c r="F588" s="12" t="s">
        <v>627</v>
      </c>
      <c r="G588" s="11" t="n">
        <v>27430</v>
      </c>
      <c r="H588" s="15"/>
      <c r="I588" s="15" t="n">
        <v>0</v>
      </c>
      <c r="J588" s="15" t="n">
        <v>0.56</v>
      </c>
      <c r="K588" s="15" t="n">
        <v>21.85</v>
      </c>
      <c r="L588" s="15" t="s">
        <v>611</v>
      </c>
      <c r="M588" s="15" t="n">
        <v>47.4</v>
      </c>
      <c r="N588" s="15" t="n">
        <v>0.5034903179</v>
      </c>
    </row>
    <row r="589" customFormat="false" ht="12.75" hidden="false" customHeight="false" outlineLevel="0" collapsed="false">
      <c r="D589" s="12" t="s">
        <v>609</v>
      </c>
      <c r="E589" s="12" t="n">
        <v>27</v>
      </c>
      <c r="F589" s="12" t="s">
        <v>628</v>
      </c>
      <c r="G589" s="11" t="n">
        <v>27491</v>
      </c>
      <c r="H589" s="15" t="n">
        <v>24.0078</v>
      </c>
      <c r="I589" s="15" t="n">
        <v>54.7514119405942</v>
      </c>
      <c r="J589" s="15" t="n">
        <v>0.56</v>
      </c>
      <c r="K589" s="15" t="n">
        <v>21.85</v>
      </c>
      <c r="L589" s="15" t="s">
        <v>611</v>
      </c>
      <c r="M589" s="15" t="n">
        <v>47.4</v>
      </c>
      <c r="N589" s="15" t="n">
        <v>0.6238068928</v>
      </c>
    </row>
    <row r="590" customFormat="false" ht="12.75" hidden="false" customHeight="false" outlineLevel="0" collapsed="false">
      <c r="D590" s="12" t="s">
        <v>609</v>
      </c>
      <c r="E590" s="12" t="n">
        <v>27</v>
      </c>
      <c r="F590" s="12" t="s">
        <v>629</v>
      </c>
      <c r="G590" s="11" t="n">
        <v>27495</v>
      </c>
      <c r="H590" s="15" t="n">
        <v>24.6177</v>
      </c>
      <c r="I590" s="15" t="n">
        <v>62.954484947802</v>
      </c>
      <c r="J590" s="15" t="n">
        <v>0.56</v>
      </c>
      <c r="K590" s="15" t="n">
        <v>21.85</v>
      </c>
      <c r="L590" s="15" t="s">
        <v>611</v>
      </c>
      <c r="M590" s="15" t="n">
        <v>47.4</v>
      </c>
      <c r="N590" s="15" t="n">
        <v>0.377498542</v>
      </c>
    </row>
    <row r="591" customFormat="false" ht="12.75" hidden="false" customHeight="false" outlineLevel="0" collapsed="false">
      <c r="D591" s="12" t="s">
        <v>609</v>
      </c>
      <c r="E591" s="12" t="n">
        <v>27</v>
      </c>
      <c r="F591" s="12" t="s">
        <v>630</v>
      </c>
      <c r="G591" s="11" t="n">
        <v>27600</v>
      </c>
      <c r="H591" s="15"/>
      <c r="I591" s="15" t="n">
        <v>51.08407867696</v>
      </c>
      <c r="J591" s="15" t="n">
        <v>0.56</v>
      </c>
      <c r="K591" s="15" t="n">
        <v>21.85</v>
      </c>
      <c r="L591" s="15" t="s">
        <v>611</v>
      </c>
      <c r="M591" s="15" t="n">
        <v>47.4</v>
      </c>
      <c r="N591" s="15" t="n">
        <v>0</v>
      </c>
    </row>
    <row r="592" customFormat="false" ht="12.75" hidden="false" customHeight="false" outlineLevel="0" collapsed="false">
      <c r="D592" s="12" t="s">
        <v>609</v>
      </c>
      <c r="E592" s="12" t="n">
        <v>27</v>
      </c>
      <c r="F592" s="12" t="s">
        <v>370</v>
      </c>
      <c r="G592" s="11" t="n">
        <v>27615</v>
      </c>
      <c r="H592" s="15"/>
      <c r="I592" s="15" t="n">
        <v>51.3112729210524</v>
      </c>
      <c r="J592" s="15" t="n">
        <v>0.56</v>
      </c>
      <c r="K592" s="15" t="n">
        <v>21.85</v>
      </c>
      <c r="L592" s="15" t="s">
        <v>611</v>
      </c>
      <c r="M592" s="15" t="n">
        <v>47.4</v>
      </c>
      <c r="N592" s="15" t="n">
        <v>0.6503639306</v>
      </c>
    </row>
    <row r="593" customFormat="false" ht="12.75" hidden="false" customHeight="false" outlineLevel="0" collapsed="false">
      <c r="D593" s="12" t="s">
        <v>609</v>
      </c>
      <c r="E593" s="12" t="n">
        <v>27</v>
      </c>
      <c r="F593" s="12" t="s">
        <v>631</v>
      </c>
      <c r="G593" s="11" t="n">
        <v>27660</v>
      </c>
      <c r="H593" s="15"/>
      <c r="I593" s="15" t="n">
        <v>61.8280716070779</v>
      </c>
      <c r="J593" s="15" t="n">
        <v>0.56</v>
      </c>
      <c r="K593" s="15" t="n">
        <v>21.85</v>
      </c>
      <c r="L593" s="15" t="s">
        <v>611</v>
      </c>
      <c r="M593" s="15" t="n">
        <v>47.4</v>
      </c>
      <c r="N593" s="15" t="n">
        <v>0.7593945946</v>
      </c>
    </row>
    <row r="594" customFormat="false" ht="12.75" hidden="false" customHeight="false" outlineLevel="0" collapsed="false">
      <c r="D594" s="12" t="s">
        <v>609</v>
      </c>
      <c r="E594" s="12" t="n">
        <v>27</v>
      </c>
      <c r="F594" s="12" t="s">
        <v>632</v>
      </c>
      <c r="G594" s="11" t="n">
        <v>27745</v>
      </c>
      <c r="H594" s="15"/>
      <c r="I594" s="15" t="n">
        <v>54.4873967819239</v>
      </c>
      <c r="J594" s="15" t="n">
        <v>0.56</v>
      </c>
      <c r="K594" s="15" t="n">
        <v>21.85</v>
      </c>
      <c r="L594" s="15" t="s">
        <v>611</v>
      </c>
      <c r="M594" s="15" t="n">
        <v>47.4</v>
      </c>
      <c r="N594" s="15" t="n">
        <v>0.6874106835</v>
      </c>
    </row>
    <row r="595" customFormat="false" ht="12.75" hidden="false" customHeight="false" outlineLevel="0" collapsed="false">
      <c r="D595" s="12" t="s">
        <v>609</v>
      </c>
      <c r="E595" s="12" t="n">
        <v>27</v>
      </c>
      <c r="F595" s="12" t="s">
        <v>633</v>
      </c>
      <c r="G595" s="11" t="n">
        <v>27787</v>
      </c>
      <c r="H595" s="15" t="n">
        <v>25.04463</v>
      </c>
      <c r="I595" s="15" t="n">
        <v>61.7879648054715</v>
      </c>
      <c r="J595" s="15" t="n">
        <v>0.56</v>
      </c>
      <c r="K595" s="15" t="n">
        <v>21.85</v>
      </c>
      <c r="L595" s="15" t="s">
        <v>611</v>
      </c>
      <c r="M595" s="15" t="n">
        <v>47.4</v>
      </c>
      <c r="N595" s="15" t="n">
        <v>0.626696406</v>
      </c>
    </row>
    <row r="596" customFormat="false" ht="12.75" hidden="false" customHeight="false" outlineLevel="0" collapsed="false">
      <c r="D596" s="12" t="s">
        <v>609</v>
      </c>
      <c r="E596" s="12" t="n">
        <v>27</v>
      </c>
      <c r="F596" s="12" t="s">
        <v>634</v>
      </c>
      <c r="G596" s="11" t="n">
        <v>27800</v>
      </c>
      <c r="H596" s="15"/>
      <c r="I596" s="15" t="n">
        <v>57.6921235496841</v>
      </c>
      <c r="J596" s="15" t="n">
        <v>0.56</v>
      </c>
      <c r="K596" s="15" t="n">
        <v>21.85</v>
      </c>
      <c r="L596" s="15" t="s">
        <v>611</v>
      </c>
      <c r="M596" s="15" t="n">
        <v>47.4</v>
      </c>
      <c r="N596" s="15" t="n">
        <v>0.390073804</v>
      </c>
    </row>
    <row r="597" customFormat="false" ht="12.75" hidden="false" customHeight="false" outlineLevel="0" collapsed="false">
      <c r="D597" s="12" t="s">
        <v>609</v>
      </c>
      <c r="E597" s="12" t="n">
        <v>27</v>
      </c>
      <c r="F597" s="12" t="s">
        <v>635</v>
      </c>
      <c r="G597" s="11" t="n">
        <v>27810</v>
      </c>
      <c r="H597" s="15"/>
      <c r="I597" s="15" t="n">
        <v>61.2088316284155</v>
      </c>
      <c r="J597" s="15" t="n">
        <v>0.56</v>
      </c>
      <c r="K597" s="15" t="n">
        <v>21.85</v>
      </c>
      <c r="L597" s="15" t="s">
        <v>611</v>
      </c>
      <c r="M597" s="15" t="n">
        <v>47.4</v>
      </c>
      <c r="N597" s="15" t="n">
        <v>0.4653773896</v>
      </c>
    </row>
    <row r="598" customFormat="false" ht="12.75" hidden="false" customHeight="false" outlineLevel="0" collapsed="false">
      <c r="A598" s="16" t="s">
        <v>379</v>
      </c>
      <c r="B598" s="16" t="s">
        <v>636</v>
      </c>
      <c r="C598" s="11" t="n">
        <v>5</v>
      </c>
      <c r="D598" s="12" t="s">
        <v>637</v>
      </c>
      <c r="E598" s="12" t="n">
        <v>41</v>
      </c>
      <c r="F598" s="12" t="s">
        <v>638</v>
      </c>
      <c r="G598" s="11" t="n">
        <v>41001</v>
      </c>
      <c r="H598" s="15" t="n">
        <v>29.428</v>
      </c>
      <c r="I598" s="15" t="n">
        <v>76.3337956589807</v>
      </c>
      <c r="J598" s="15" t="n">
        <v>0.64</v>
      </c>
      <c r="K598" s="15" t="n">
        <v>14.2</v>
      </c>
      <c r="L598" s="15" t="n">
        <v>62.4</v>
      </c>
      <c r="M598" s="15" t="n">
        <v>26.8</v>
      </c>
      <c r="N598" s="15" t="n">
        <v>0.6790642598</v>
      </c>
    </row>
    <row r="599" customFormat="false" ht="12.75" hidden="false" customHeight="false" outlineLevel="0" collapsed="false">
      <c r="A599" s="16" t="s">
        <v>379</v>
      </c>
      <c r="B599" s="16" t="s">
        <v>639</v>
      </c>
      <c r="C599" s="11" t="n">
        <v>2</v>
      </c>
      <c r="D599" s="12" t="s">
        <v>637</v>
      </c>
      <c r="E599" s="12" t="n">
        <v>41</v>
      </c>
      <c r="F599" s="12" t="s">
        <v>640</v>
      </c>
      <c r="G599" s="11" t="n">
        <v>41006</v>
      </c>
      <c r="H599" s="15" t="n">
        <v>22.9588</v>
      </c>
      <c r="I599" s="15" t="n">
        <v>56.9145614866169</v>
      </c>
      <c r="J599" s="15" t="n">
        <v>0.64</v>
      </c>
      <c r="K599" s="15" t="n">
        <v>14.2</v>
      </c>
      <c r="L599" s="15" t="n">
        <v>62.4</v>
      </c>
      <c r="M599" s="15" t="n">
        <v>26.8</v>
      </c>
      <c r="N599" s="15" t="n">
        <v>0.7108509644</v>
      </c>
    </row>
    <row r="600" customFormat="false" ht="12.75" hidden="false" customHeight="false" outlineLevel="0" collapsed="false">
      <c r="A600" s="16" t="s">
        <v>379</v>
      </c>
      <c r="B600" s="16" t="s">
        <v>641</v>
      </c>
      <c r="C600" s="11" t="n">
        <v>3</v>
      </c>
      <c r="D600" s="12" t="s">
        <v>637</v>
      </c>
      <c r="E600" s="12" t="n">
        <v>41</v>
      </c>
      <c r="F600" s="12" t="s">
        <v>642</v>
      </c>
      <c r="G600" s="11" t="n">
        <v>41013</v>
      </c>
      <c r="H600" s="15" t="n">
        <v>24.547</v>
      </c>
      <c r="I600" s="15" t="n">
        <v>60.1921992388003</v>
      </c>
      <c r="J600" s="15" t="n">
        <v>0.64</v>
      </c>
      <c r="K600" s="15" t="n">
        <v>14.2</v>
      </c>
      <c r="L600" s="15" t="n">
        <v>62.4</v>
      </c>
      <c r="M600" s="15" t="n">
        <v>26.8</v>
      </c>
      <c r="N600" s="15" t="n">
        <v>0.5039894389</v>
      </c>
    </row>
    <row r="601" customFormat="false" ht="12.75" hidden="false" customHeight="false" outlineLevel="0" collapsed="false">
      <c r="A601" s="16" t="s">
        <v>379</v>
      </c>
      <c r="B601" s="16" t="s">
        <v>636</v>
      </c>
      <c r="C601" s="11" t="n">
        <v>5</v>
      </c>
      <c r="D601" s="12" t="s">
        <v>637</v>
      </c>
      <c r="E601" s="12" t="n">
        <v>41</v>
      </c>
      <c r="F601" s="12" t="s">
        <v>643</v>
      </c>
      <c r="G601" s="11" t="n">
        <v>41016</v>
      </c>
      <c r="H601" s="15" t="n">
        <v>23.4728</v>
      </c>
      <c r="I601" s="15" t="n">
        <v>65.3012801444725</v>
      </c>
      <c r="J601" s="15" t="n">
        <v>0.64</v>
      </c>
      <c r="K601" s="15" t="n">
        <v>14.2</v>
      </c>
      <c r="L601" s="15" t="n">
        <v>62.4</v>
      </c>
      <c r="M601" s="15" t="n">
        <v>26.8</v>
      </c>
      <c r="N601" s="15" t="n">
        <v>0.602036845</v>
      </c>
    </row>
    <row r="602" customFormat="false" ht="12.75" hidden="false" customHeight="false" outlineLevel="0" collapsed="false">
      <c r="A602" s="16" t="s">
        <v>379</v>
      </c>
      <c r="B602" s="16" t="s">
        <v>644</v>
      </c>
      <c r="C602" s="11" t="n">
        <v>4</v>
      </c>
      <c r="D602" s="12" t="s">
        <v>637</v>
      </c>
      <c r="E602" s="12" t="n">
        <v>41</v>
      </c>
      <c r="F602" s="12" t="s">
        <v>645</v>
      </c>
      <c r="G602" s="11" t="n">
        <v>41020</v>
      </c>
      <c r="H602" s="15" t="n">
        <v>22.7851</v>
      </c>
      <c r="I602" s="15" t="n">
        <v>59.8416729432901</v>
      </c>
      <c r="J602" s="15" t="n">
        <v>0.64</v>
      </c>
      <c r="K602" s="15" t="n">
        <v>14.2</v>
      </c>
      <c r="L602" s="15" t="n">
        <v>62.4</v>
      </c>
      <c r="M602" s="15" t="n">
        <v>26.8</v>
      </c>
      <c r="N602" s="15" t="n">
        <v>0.6877192921</v>
      </c>
    </row>
    <row r="603" customFormat="false" ht="12.75" hidden="false" customHeight="false" outlineLevel="0" collapsed="false">
      <c r="A603" s="16" t="s">
        <v>379</v>
      </c>
      <c r="B603" s="16" t="s">
        <v>644</v>
      </c>
      <c r="C603" s="11" t="n">
        <v>4</v>
      </c>
      <c r="D603" s="12" t="s">
        <v>637</v>
      </c>
      <c r="E603" s="12" t="n">
        <v>41</v>
      </c>
      <c r="F603" s="12" t="s">
        <v>646</v>
      </c>
      <c r="G603" s="11" t="n">
        <v>41026</v>
      </c>
      <c r="H603" s="15" t="n">
        <v>27.971</v>
      </c>
      <c r="I603" s="15" t="n">
        <v>67.7905349444023</v>
      </c>
      <c r="J603" s="15" t="n">
        <v>0.64</v>
      </c>
      <c r="K603" s="15" t="n">
        <v>14.2</v>
      </c>
      <c r="L603" s="15" t="n">
        <v>62.4</v>
      </c>
      <c r="M603" s="15" t="n">
        <v>26.8</v>
      </c>
      <c r="N603" s="15" t="n">
        <v>0.3996042837</v>
      </c>
    </row>
    <row r="604" customFormat="false" ht="12.75" hidden="false" customHeight="false" outlineLevel="0" collapsed="false">
      <c r="A604" s="16" t="s">
        <v>379</v>
      </c>
      <c r="B604" s="16" t="s">
        <v>644</v>
      </c>
      <c r="C604" s="11" t="n">
        <v>4</v>
      </c>
      <c r="D604" s="12" t="s">
        <v>637</v>
      </c>
      <c r="E604" s="12" t="n">
        <v>41</v>
      </c>
      <c r="F604" s="12" t="s">
        <v>647</v>
      </c>
      <c r="G604" s="11" t="n">
        <v>41078</v>
      </c>
      <c r="H604" s="15" t="n">
        <v>24.3668</v>
      </c>
      <c r="I604" s="15" t="n">
        <v>60.0832437305098</v>
      </c>
      <c r="J604" s="15" t="n">
        <v>0.64</v>
      </c>
      <c r="K604" s="15" t="n">
        <v>14.2</v>
      </c>
      <c r="L604" s="15" t="n">
        <v>62.4</v>
      </c>
      <c r="M604" s="15" t="n">
        <v>26.8</v>
      </c>
      <c r="N604" s="15" t="n">
        <v>0.702223622</v>
      </c>
    </row>
    <row r="605" customFormat="false" ht="12.75" hidden="false" customHeight="false" outlineLevel="0" collapsed="false">
      <c r="A605" s="16" t="s">
        <v>379</v>
      </c>
      <c r="B605" s="16" t="s">
        <v>636</v>
      </c>
      <c r="C605" s="11" t="n">
        <v>5</v>
      </c>
      <c r="D605" s="12" t="s">
        <v>637</v>
      </c>
      <c r="E605" s="12" t="n">
        <v>41</v>
      </c>
      <c r="F605" s="12" t="s">
        <v>648</v>
      </c>
      <c r="G605" s="11" t="n">
        <v>41132</v>
      </c>
      <c r="H605" s="15" t="n">
        <v>27.1899</v>
      </c>
      <c r="I605" s="15" t="n">
        <v>69.2870013989598</v>
      </c>
      <c r="J605" s="15" t="n">
        <v>0.64</v>
      </c>
      <c r="K605" s="15" t="n">
        <v>14.2</v>
      </c>
      <c r="L605" s="15" t="n">
        <v>62.4</v>
      </c>
      <c r="M605" s="15" t="n">
        <v>26.8</v>
      </c>
      <c r="N605" s="15" t="n">
        <v>0.6581061334</v>
      </c>
    </row>
    <row r="606" customFormat="false" ht="12.75" hidden="false" customHeight="false" outlineLevel="0" collapsed="false">
      <c r="A606" s="16" t="s">
        <v>379</v>
      </c>
      <c r="B606" s="16" t="s">
        <v>644</v>
      </c>
      <c r="C606" s="11" t="n">
        <v>4</v>
      </c>
      <c r="D606" s="12" t="s">
        <v>637</v>
      </c>
      <c r="E606" s="12" t="n">
        <v>41</v>
      </c>
      <c r="F606" s="12" t="s">
        <v>649</v>
      </c>
      <c r="G606" s="11" t="n">
        <v>41206</v>
      </c>
      <c r="H606" s="15" t="n">
        <v>20.6802</v>
      </c>
      <c r="I606" s="15" t="n">
        <v>54.6129228002147</v>
      </c>
      <c r="J606" s="15" t="n">
        <v>0.64</v>
      </c>
      <c r="K606" s="15" t="n">
        <v>14.2</v>
      </c>
      <c r="L606" s="15" t="n">
        <v>62.4</v>
      </c>
      <c r="M606" s="15" t="n">
        <v>26.8</v>
      </c>
      <c r="N606" s="15" t="n">
        <v>0.6168562691</v>
      </c>
    </row>
    <row r="607" customFormat="false" ht="12.75" hidden="false" customHeight="false" outlineLevel="0" collapsed="false">
      <c r="A607" s="16" t="s">
        <v>379</v>
      </c>
      <c r="B607" s="16" t="s">
        <v>639</v>
      </c>
      <c r="C607" s="11" t="n">
        <v>2</v>
      </c>
      <c r="D607" s="12" t="s">
        <v>637</v>
      </c>
      <c r="E607" s="12" t="n">
        <v>41</v>
      </c>
      <c r="F607" s="12" t="s">
        <v>650</v>
      </c>
      <c r="G607" s="11" t="n">
        <v>41244</v>
      </c>
      <c r="H607" s="15" t="n">
        <v>25.4013</v>
      </c>
      <c r="I607" s="15" t="n">
        <v>60.3940780543251</v>
      </c>
      <c r="J607" s="15" t="n">
        <v>0.64</v>
      </c>
      <c r="K607" s="15" t="n">
        <v>14.2</v>
      </c>
      <c r="L607" s="15" t="n">
        <v>62.4</v>
      </c>
      <c r="M607" s="15" t="n">
        <v>26.8</v>
      </c>
      <c r="N607" s="15" t="n">
        <v>0.7058378868</v>
      </c>
    </row>
    <row r="608" customFormat="false" ht="12.75" hidden="false" customHeight="false" outlineLevel="0" collapsed="false">
      <c r="A608" s="16" t="s">
        <v>379</v>
      </c>
      <c r="B608" s="16" t="s">
        <v>644</v>
      </c>
      <c r="C608" s="11" t="n">
        <v>4</v>
      </c>
      <c r="D608" s="12" t="s">
        <v>637</v>
      </c>
      <c r="E608" s="12" t="n">
        <v>41</v>
      </c>
      <c r="F608" s="12" t="s">
        <v>651</v>
      </c>
      <c r="G608" s="11" t="n">
        <v>41298</v>
      </c>
      <c r="H608" s="15" t="n">
        <v>26.2558</v>
      </c>
      <c r="I608" s="15" t="n">
        <v>66.4845946382263</v>
      </c>
      <c r="J608" s="15" t="n">
        <v>0.64</v>
      </c>
      <c r="K608" s="15" t="n">
        <v>14.2</v>
      </c>
      <c r="L608" s="15" t="n">
        <v>62.4</v>
      </c>
      <c r="M608" s="15" t="n">
        <v>26.8</v>
      </c>
      <c r="N608" s="15" t="n">
        <v>0.5286620153</v>
      </c>
    </row>
    <row r="609" customFormat="false" ht="12.75" hidden="false" customHeight="false" outlineLevel="0" collapsed="false">
      <c r="A609" s="16" t="s">
        <v>379</v>
      </c>
      <c r="B609" s="16" t="s">
        <v>644</v>
      </c>
      <c r="C609" s="11" t="n">
        <v>4</v>
      </c>
      <c r="D609" s="12" t="s">
        <v>637</v>
      </c>
      <c r="E609" s="12" t="n">
        <v>41</v>
      </c>
      <c r="F609" s="12" t="s">
        <v>652</v>
      </c>
      <c r="G609" s="11" t="n">
        <v>41306</v>
      </c>
      <c r="H609" s="15" t="n">
        <v>28.293</v>
      </c>
      <c r="I609" s="15" t="n">
        <v>63.1401857008329</v>
      </c>
      <c r="J609" s="15" t="n">
        <v>0.64</v>
      </c>
      <c r="K609" s="15" t="n">
        <v>14.2</v>
      </c>
      <c r="L609" s="15" t="n">
        <v>62.4</v>
      </c>
      <c r="M609" s="15" t="n">
        <v>26.8</v>
      </c>
      <c r="N609" s="15" t="n">
        <v>0.7065032192</v>
      </c>
    </row>
    <row r="610" customFormat="false" ht="12.75" hidden="false" customHeight="false" outlineLevel="0" collapsed="false">
      <c r="A610" s="16" t="s">
        <v>379</v>
      </c>
      <c r="B610" s="16" t="s">
        <v>644</v>
      </c>
      <c r="C610" s="11" t="n">
        <v>4</v>
      </c>
      <c r="D610" s="12" t="s">
        <v>637</v>
      </c>
      <c r="E610" s="12" t="n">
        <v>41</v>
      </c>
      <c r="F610" s="12" t="s">
        <v>88</v>
      </c>
      <c r="G610" s="11" t="n">
        <v>41319</v>
      </c>
      <c r="H610" s="15" t="n">
        <v>24.9874</v>
      </c>
      <c r="I610" s="15" t="n">
        <v>60.3687007843533</v>
      </c>
      <c r="J610" s="15" t="n">
        <v>0.64</v>
      </c>
      <c r="K610" s="15" t="n">
        <v>14.2</v>
      </c>
      <c r="L610" s="15" t="n">
        <v>62.4</v>
      </c>
      <c r="M610" s="15" t="n">
        <v>26.8</v>
      </c>
      <c r="N610" s="15" t="n">
        <v>0.5608630497</v>
      </c>
    </row>
    <row r="611" customFormat="false" ht="12.75" hidden="false" customHeight="false" outlineLevel="0" collapsed="false">
      <c r="A611" s="16" t="s">
        <v>379</v>
      </c>
      <c r="B611" s="16" t="s">
        <v>636</v>
      </c>
      <c r="C611" s="11" t="n">
        <v>5</v>
      </c>
      <c r="D611" s="12" t="s">
        <v>637</v>
      </c>
      <c r="E611" s="12" t="n">
        <v>41</v>
      </c>
      <c r="F611" s="12" t="s">
        <v>653</v>
      </c>
      <c r="G611" s="11" t="n">
        <v>41349</v>
      </c>
      <c r="H611" s="15" t="n">
        <v>25.8231</v>
      </c>
      <c r="I611" s="15" t="n">
        <v>65.3292816902642</v>
      </c>
      <c r="J611" s="15" t="n">
        <v>0.64</v>
      </c>
      <c r="K611" s="15" t="n">
        <v>14.2</v>
      </c>
      <c r="L611" s="15" t="n">
        <v>62.4</v>
      </c>
      <c r="M611" s="15" t="n">
        <v>26.8</v>
      </c>
      <c r="N611" s="15" t="n">
        <v>0.7014727549</v>
      </c>
    </row>
    <row r="612" customFormat="false" ht="12.75" hidden="false" customHeight="false" outlineLevel="0" collapsed="false">
      <c r="A612" s="16" t="s">
        <v>379</v>
      </c>
      <c r="B612" s="16" t="s">
        <v>641</v>
      </c>
      <c r="C612" s="11" t="n">
        <v>3</v>
      </c>
      <c r="D612" s="12" t="s">
        <v>637</v>
      </c>
      <c r="E612" s="12" t="n">
        <v>41</v>
      </c>
      <c r="F612" s="12" t="s">
        <v>654</v>
      </c>
      <c r="G612" s="11" t="n">
        <v>41357</v>
      </c>
      <c r="H612" s="15" t="n">
        <v>23.7513</v>
      </c>
      <c r="I612" s="15" t="n">
        <v>59.9372116915575</v>
      </c>
      <c r="J612" s="15" t="n">
        <v>0.64</v>
      </c>
      <c r="K612" s="15" t="n">
        <v>14.2</v>
      </c>
      <c r="L612" s="15" t="n">
        <v>62.4</v>
      </c>
      <c r="M612" s="15" t="n">
        <v>26.8</v>
      </c>
      <c r="N612" s="15" t="n">
        <v>0.6555034345</v>
      </c>
    </row>
    <row r="613" customFormat="false" ht="12.75" hidden="false" customHeight="false" outlineLevel="0" collapsed="false">
      <c r="A613" s="16" t="s">
        <v>379</v>
      </c>
      <c r="B613" s="16" t="s">
        <v>402</v>
      </c>
      <c r="C613" s="11" t="n">
        <v>9</v>
      </c>
      <c r="D613" s="12" t="s">
        <v>637</v>
      </c>
      <c r="E613" s="12" t="n">
        <v>41</v>
      </c>
      <c r="F613" s="12" t="s">
        <v>655</v>
      </c>
      <c r="G613" s="11" t="n">
        <v>41359</v>
      </c>
      <c r="H613" s="15" t="n">
        <v>23.7487</v>
      </c>
      <c r="I613" s="15" t="n">
        <v>59.581917166361</v>
      </c>
      <c r="J613" s="15" t="n">
        <v>0.64</v>
      </c>
      <c r="K613" s="15" t="n">
        <v>14.2</v>
      </c>
      <c r="L613" s="15" t="n">
        <v>62.4</v>
      </c>
      <c r="M613" s="15" t="n">
        <v>26.8</v>
      </c>
      <c r="N613" s="15" t="n">
        <v>0.5997826754</v>
      </c>
    </row>
    <row r="614" customFormat="false" ht="12.75" hidden="false" customHeight="false" outlineLevel="0" collapsed="false">
      <c r="A614" s="16" t="s">
        <v>379</v>
      </c>
      <c r="B614" s="16" t="s">
        <v>641</v>
      </c>
      <c r="C614" s="11" t="n">
        <v>3</v>
      </c>
      <c r="D614" s="12" t="s">
        <v>637</v>
      </c>
      <c r="E614" s="12" t="n">
        <v>41</v>
      </c>
      <c r="F614" s="12" t="s">
        <v>656</v>
      </c>
      <c r="G614" s="11" t="n">
        <v>41378</v>
      </c>
      <c r="H614" s="15" t="n">
        <v>23.483</v>
      </c>
      <c r="I614" s="15" t="n">
        <v>60.3823955657477</v>
      </c>
      <c r="J614" s="15" t="n">
        <v>0.64</v>
      </c>
      <c r="K614" s="15" t="n">
        <v>14.2</v>
      </c>
      <c r="L614" s="15" t="n">
        <v>62.4</v>
      </c>
      <c r="M614" s="15" t="n">
        <v>26.8</v>
      </c>
      <c r="N614" s="15" t="n">
        <v>0.6762514598</v>
      </c>
    </row>
    <row r="615" customFormat="false" ht="12.75" hidden="false" customHeight="false" outlineLevel="0" collapsed="false">
      <c r="A615" s="16" t="s">
        <v>379</v>
      </c>
      <c r="B615" s="16" t="s">
        <v>641</v>
      </c>
      <c r="C615" s="11" t="n">
        <v>3</v>
      </c>
      <c r="D615" s="12" t="s">
        <v>637</v>
      </c>
      <c r="E615" s="12" t="n">
        <v>41</v>
      </c>
      <c r="F615" s="12" t="s">
        <v>657</v>
      </c>
      <c r="G615" s="11" t="n">
        <v>41396</v>
      </c>
      <c r="H615" s="15" t="n">
        <v>26.9981</v>
      </c>
      <c r="I615" s="15" t="n">
        <v>61.9523534276442</v>
      </c>
      <c r="J615" s="15" t="n">
        <v>0.64</v>
      </c>
      <c r="K615" s="15" t="n">
        <v>14.2</v>
      </c>
      <c r="L615" s="15" t="n">
        <v>62.4</v>
      </c>
      <c r="M615" s="15" t="n">
        <v>26.8</v>
      </c>
      <c r="N615" s="15" t="n">
        <v>0.6805562723</v>
      </c>
    </row>
    <row r="616" customFormat="false" ht="12.75" hidden="false" customHeight="false" outlineLevel="0" collapsed="false">
      <c r="A616" s="16" t="s">
        <v>379</v>
      </c>
      <c r="B616" s="16" t="s">
        <v>641</v>
      </c>
      <c r="C616" s="11" t="n">
        <v>3</v>
      </c>
      <c r="D616" s="12" t="s">
        <v>637</v>
      </c>
      <c r="E616" s="12" t="n">
        <v>41</v>
      </c>
      <c r="F616" s="12" t="s">
        <v>658</v>
      </c>
      <c r="G616" s="11" t="n">
        <v>41483</v>
      </c>
      <c r="H616" s="15" t="n">
        <v>23.6482</v>
      </c>
      <c r="I616" s="15" t="n">
        <v>59.5815214470875</v>
      </c>
      <c r="J616" s="15" t="n">
        <v>0.64</v>
      </c>
      <c r="K616" s="15" t="n">
        <v>14.2</v>
      </c>
      <c r="L616" s="15" t="n">
        <v>62.4</v>
      </c>
      <c r="M616" s="15" t="n">
        <v>26.8</v>
      </c>
      <c r="N616" s="15" t="n">
        <v>0.599319802</v>
      </c>
    </row>
    <row r="617" customFormat="false" ht="12.75" hidden="false" customHeight="false" outlineLevel="0" collapsed="false">
      <c r="A617" s="16" t="s">
        <v>379</v>
      </c>
      <c r="B617" s="16" t="s">
        <v>641</v>
      </c>
      <c r="C617" s="11" t="n">
        <v>3</v>
      </c>
      <c r="D617" s="12" t="s">
        <v>637</v>
      </c>
      <c r="E617" s="12" t="n">
        <v>41</v>
      </c>
      <c r="F617" s="12" t="s">
        <v>659</v>
      </c>
      <c r="G617" s="11" t="n">
        <v>41503</v>
      </c>
      <c r="H617" s="15" t="n">
        <v>22.5232</v>
      </c>
      <c r="I617" s="15" t="n">
        <v>59.0434652146081</v>
      </c>
      <c r="J617" s="15" t="n">
        <v>0.64</v>
      </c>
      <c r="K617" s="15" t="n">
        <v>14.2</v>
      </c>
      <c r="L617" s="15" t="n">
        <v>62.4</v>
      </c>
      <c r="M617" s="15" t="n">
        <v>26.8</v>
      </c>
      <c r="N617" s="15" t="n">
        <v>0.6853408355</v>
      </c>
    </row>
    <row r="618" customFormat="false" ht="12.75" hidden="false" customHeight="false" outlineLevel="0" collapsed="false">
      <c r="A618" s="16" t="s">
        <v>379</v>
      </c>
      <c r="B618" s="16" t="s">
        <v>641</v>
      </c>
      <c r="C618" s="11" t="n">
        <v>3</v>
      </c>
      <c r="D618" s="12" t="s">
        <v>637</v>
      </c>
      <c r="E618" s="12" t="n">
        <v>41</v>
      </c>
      <c r="F618" s="12" t="s">
        <v>660</v>
      </c>
      <c r="G618" s="11" t="n">
        <v>41518</v>
      </c>
      <c r="H618" s="15" t="n">
        <v>27.4592</v>
      </c>
      <c r="I618" s="15" t="n">
        <v>63.1250137098197</v>
      </c>
      <c r="J618" s="15" t="n">
        <v>0.64</v>
      </c>
      <c r="K618" s="15" t="n">
        <v>14.2</v>
      </c>
      <c r="L618" s="15" t="n">
        <v>62.4</v>
      </c>
      <c r="M618" s="15" t="n">
        <v>26.8</v>
      </c>
      <c r="N618" s="15" t="n">
        <v>0.7080115985</v>
      </c>
    </row>
    <row r="619" customFormat="false" ht="12.75" hidden="false" customHeight="false" outlineLevel="0" collapsed="false">
      <c r="A619" s="16" t="s">
        <v>379</v>
      </c>
      <c r="B619" s="16" t="s">
        <v>636</v>
      </c>
      <c r="C619" s="11" t="n">
        <v>5</v>
      </c>
      <c r="D619" s="12" t="s">
        <v>637</v>
      </c>
      <c r="E619" s="12" t="n">
        <v>41</v>
      </c>
      <c r="F619" s="12" t="s">
        <v>661</v>
      </c>
      <c r="G619" s="11" t="n">
        <v>41524</v>
      </c>
      <c r="H619" s="15" t="n">
        <v>29.7674</v>
      </c>
      <c r="I619" s="15" t="n">
        <v>66.8993365377923</v>
      </c>
      <c r="J619" s="15" t="n">
        <v>0.64</v>
      </c>
      <c r="K619" s="15" t="n">
        <v>14.2</v>
      </c>
      <c r="L619" s="15" t="n">
        <v>62.4</v>
      </c>
      <c r="M619" s="15" t="n">
        <v>26.8</v>
      </c>
      <c r="N619" s="15" t="n">
        <v>0.6653341623</v>
      </c>
    </row>
    <row r="620" customFormat="false" ht="12.75" hidden="false" customHeight="false" outlineLevel="0" collapsed="false">
      <c r="A620" s="16" t="s">
        <v>379</v>
      </c>
      <c r="B620" s="16" t="s">
        <v>639</v>
      </c>
      <c r="C620" s="11" t="n">
        <v>2</v>
      </c>
      <c r="D620" s="12" t="s">
        <v>637</v>
      </c>
      <c r="E620" s="12" t="n">
        <v>41</v>
      </c>
      <c r="F620" s="12" t="s">
        <v>368</v>
      </c>
      <c r="G620" s="11" t="n">
        <v>41530</v>
      </c>
      <c r="H620" s="15" t="n">
        <v>21.9998</v>
      </c>
      <c r="I620" s="15" t="n">
        <v>57.8586243326947</v>
      </c>
      <c r="J620" s="15" t="n">
        <v>0.64</v>
      </c>
      <c r="K620" s="15" t="n">
        <v>14.2</v>
      </c>
      <c r="L620" s="15" t="n">
        <v>62.4</v>
      </c>
      <c r="M620" s="15" t="n">
        <v>26.8</v>
      </c>
      <c r="N620" s="15" t="n">
        <v>0.7270464481</v>
      </c>
    </row>
    <row r="621" customFormat="false" ht="12.75" hidden="false" customHeight="false" outlineLevel="0" collapsed="false">
      <c r="A621" s="16" t="s">
        <v>379</v>
      </c>
      <c r="B621" s="16" t="s">
        <v>641</v>
      </c>
      <c r="C621" s="11" t="n">
        <v>3</v>
      </c>
      <c r="D621" s="12" t="s">
        <v>637</v>
      </c>
      <c r="E621" s="12" t="n">
        <v>41</v>
      </c>
      <c r="F621" s="12" t="s">
        <v>662</v>
      </c>
      <c r="G621" s="11" t="n">
        <v>41548</v>
      </c>
      <c r="H621" s="15" t="n">
        <v>25.0056</v>
      </c>
      <c r="I621" s="15" t="n">
        <v>60.5543328138419</v>
      </c>
      <c r="J621" s="15" t="n">
        <v>0.64</v>
      </c>
      <c r="K621" s="15" t="n">
        <v>14.2</v>
      </c>
      <c r="L621" s="15" t="n">
        <v>62.4</v>
      </c>
      <c r="M621" s="15" t="n">
        <v>26.8</v>
      </c>
      <c r="N621" s="15" t="n">
        <v>0.6762107226</v>
      </c>
    </row>
    <row r="622" customFormat="false" ht="12.75" hidden="false" customHeight="false" outlineLevel="0" collapsed="false">
      <c r="A622" s="16" t="s">
        <v>379</v>
      </c>
      <c r="B622" s="16" t="s">
        <v>639</v>
      </c>
      <c r="C622" s="11" t="n">
        <v>2</v>
      </c>
      <c r="D622" s="12" t="s">
        <v>637</v>
      </c>
      <c r="E622" s="12" t="n">
        <v>41</v>
      </c>
      <c r="F622" s="12" t="s">
        <v>663</v>
      </c>
      <c r="G622" s="11" t="n">
        <v>41551</v>
      </c>
      <c r="H622" s="15" t="n">
        <v>26.7809</v>
      </c>
      <c r="I622" s="15" t="n">
        <v>67.1044943626606</v>
      </c>
      <c r="J622" s="15" t="n">
        <v>0.64</v>
      </c>
      <c r="K622" s="15" t="n">
        <v>14.2</v>
      </c>
      <c r="L622" s="15" t="n">
        <v>62.4</v>
      </c>
      <c r="M622" s="15" t="n">
        <v>26.8</v>
      </c>
      <c r="N622" s="15" t="n">
        <v>0.6519732092</v>
      </c>
    </row>
    <row r="623" customFormat="false" ht="12.75" hidden="false" customHeight="false" outlineLevel="0" collapsed="false">
      <c r="A623" s="16" t="s">
        <v>379</v>
      </c>
      <c r="B623" s="16" t="s">
        <v>636</v>
      </c>
      <c r="C623" s="11" t="n">
        <v>5</v>
      </c>
      <c r="D623" s="12" t="s">
        <v>637</v>
      </c>
      <c r="E623" s="12" t="n">
        <v>41</v>
      </c>
      <c r="F623" s="12" t="s">
        <v>664</v>
      </c>
      <c r="G623" s="11" t="n">
        <v>41615</v>
      </c>
      <c r="H623" s="15" t="n">
        <v>27.6933</v>
      </c>
      <c r="I623" s="15" t="n">
        <v>68.4740077206107</v>
      </c>
      <c r="J623" s="15" t="n">
        <v>0.64</v>
      </c>
      <c r="K623" s="15" t="n">
        <v>14.2</v>
      </c>
      <c r="L623" s="15" t="n">
        <v>62.4</v>
      </c>
      <c r="M623" s="15" t="n">
        <v>26.8</v>
      </c>
      <c r="N623" s="15" t="n">
        <v>0.6798928133</v>
      </c>
    </row>
    <row r="624" customFormat="false" ht="12.75" hidden="false" customHeight="false" outlineLevel="0" collapsed="false">
      <c r="A624" s="16" t="s">
        <v>379</v>
      </c>
      <c r="B624" s="16" t="s">
        <v>641</v>
      </c>
      <c r="C624" s="11" t="n">
        <v>3</v>
      </c>
      <c r="D624" s="12" t="s">
        <v>637</v>
      </c>
      <c r="E624" s="12" t="n">
        <v>41</v>
      </c>
      <c r="F624" s="12" t="s">
        <v>665</v>
      </c>
      <c r="G624" s="11" t="n">
        <v>41660</v>
      </c>
      <c r="H624" s="15" t="n">
        <v>22.127</v>
      </c>
      <c r="I624" s="15" t="n">
        <v>57.6803075377927</v>
      </c>
      <c r="J624" s="15" t="n">
        <v>0.64</v>
      </c>
      <c r="K624" s="15" t="n">
        <v>14.2</v>
      </c>
      <c r="L624" s="15" t="n">
        <v>62.4</v>
      </c>
      <c r="M624" s="15" t="n">
        <v>26.8</v>
      </c>
      <c r="N624" s="15" t="n">
        <v>0.6276247966</v>
      </c>
    </row>
    <row r="625" customFormat="false" ht="12.75" hidden="false" customHeight="false" outlineLevel="0" collapsed="false">
      <c r="A625" s="16" t="s">
        <v>379</v>
      </c>
      <c r="B625" s="16" t="s">
        <v>402</v>
      </c>
      <c r="C625" s="11" t="n">
        <v>9</v>
      </c>
      <c r="D625" s="12" t="s">
        <v>637</v>
      </c>
      <c r="E625" s="12" t="n">
        <v>41</v>
      </c>
      <c r="F625" s="12" t="s">
        <v>666</v>
      </c>
      <c r="G625" s="11" t="n">
        <v>41668</v>
      </c>
      <c r="H625" s="15" t="n">
        <v>24.121</v>
      </c>
      <c r="I625" s="15" t="n">
        <v>59.4987074170108</v>
      </c>
      <c r="J625" s="15" t="n">
        <v>0.64</v>
      </c>
      <c r="K625" s="15" t="n">
        <v>14.2</v>
      </c>
      <c r="L625" s="15" t="n">
        <v>62.4</v>
      </c>
      <c r="M625" s="15" t="n">
        <v>26.8</v>
      </c>
      <c r="N625" s="15" t="n">
        <v>0.6801086546</v>
      </c>
    </row>
    <row r="626" customFormat="false" ht="12.75" hidden="false" customHeight="false" outlineLevel="0" collapsed="false">
      <c r="A626" s="16" t="s">
        <v>379</v>
      </c>
      <c r="B626" s="16" t="s">
        <v>641</v>
      </c>
      <c r="C626" s="11" t="n">
        <v>3</v>
      </c>
      <c r="D626" s="12" t="s">
        <v>637</v>
      </c>
      <c r="E626" s="12" t="n">
        <v>41</v>
      </c>
      <c r="F626" s="12" t="s">
        <v>316</v>
      </c>
      <c r="G626" s="11" t="n">
        <v>41676</v>
      </c>
      <c r="H626" s="15" t="n">
        <v>25.3007</v>
      </c>
      <c r="I626" s="15" t="n">
        <v>60.64303167123</v>
      </c>
      <c r="J626" s="15" t="n">
        <v>0.64</v>
      </c>
      <c r="K626" s="15" t="n">
        <v>14.2</v>
      </c>
      <c r="L626" s="15" t="n">
        <v>62.4</v>
      </c>
      <c r="M626" s="15" t="n">
        <v>26.8</v>
      </c>
      <c r="N626" s="15" t="n">
        <v>0.6964486865</v>
      </c>
    </row>
    <row r="627" customFormat="false" ht="12.75" hidden="false" customHeight="false" outlineLevel="0" collapsed="false">
      <c r="A627" s="16" t="s">
        <v>379</v>
      </c>
      <c r="B627" s="16" t="s">
        <v>639</v>
      </c>
      <c r="C627" s="11" t="n">
        <v>2</v>
      </c>
      <c r="D627" s="12" t="s">
        <v>637</v>
      </c>
      <c r="E627" s="12" t="n">
        <v>41</v>
      </c>
      <c r="F627" s="12" t="s">
        <v>667</v>
      </c>
      <c r="G627" s="11" t="n">
        <v>41770</v>
      </c>
      <c r="H627" s="15" t="n">
        <v>23.6137</v>
      </c>
      <c r="I627" s="15" t="n">
        <v>57.5502024128233</v>
      </c>
      <c r="J627" s="15" t="n">
        <v>0.64</v>
      </c>
      <c r="K627" s="15" t="n">
        <v>14.2</v>
      </c>
      <c r="L627" s="15" t="n">
        <v>62.4</v>
      </c>
      <c r="M627" s="15" t="n">
        <v>26.8</v>
      </c>
      <c r="N627" s="15" t="n">
        <v>0.5811979926</v>
      </c>
    </row>
    <row r="628" customFormat="false" ht="12.75" hidden="false" customHeight="false" outlineLevel="0" collapsed="false">
      <c r="A628" s="16" t="s">
        <v>379</v>
      </c>
      <c r="B628" s="16" t="s">
        <v>641</v>
      </c>
      <c r="C628" s="11" t="n">
        <v>3</v>
      </c>
      <c r="D628" s="12" t="s">
        <v>637</v>
      </c>
      <c r="E628" s="12" t="n">
        <v>41</v>
      </c>
      <c r="F628" s="12" t="s">
        <v>668</v>
      </c>
      <c r="G628" s="11" t="n">
        <v>41791</v>
      </c>
      <c r="H628" s="15" t="n">
        <v>25.847</v>
      </c>
      <c r="I628" s="15" t="n">
        <v>61.4072543437365</v>
      </c>
      <c r="J628" s="15" t="n">
        <v>0.64</v>
      </c>
      <c r="K628" s="15" t="n">
        <v>14.2</v>
      </c>
      <c r="L628" s="15" t="n">
        <v>62.4</v>
      </c>
      <c r="M628" s="15" t="n">
        <v>26.8</v>
      </c>
      <c r="N628" s="15" t="n">
        <v>0.5661411623</v>
      </c>
    </row>
    <row r="629" customFormat="false" ht="12.75" hidden="false" customHeight="false" outlineLevel="0" collapsed="false">
      <c r="A629" s="16" t="s">
        <v>379</v>
      </c>
      <c r="B629" s="16" t="s">
        <v>641</v>
      </c>
      <c r="C629" s="11" t="n">
        <v>3</v>
      </c>
      <c r="D629" s="12" t="s">
        <v>637</v>
      </c>
      <c r="E629" s="12" t="n">
        <v>41</v>
      </c>
      <c r="F629" s="12" t="s">
        <v>669</v>
      </c>
      <c r="G629" s="11" t="n">
        <v>41797</v>
      </c>
      <c r="H629" s="15" t="n">
        <v>27.7739</v>
      </c>
      <c r="I629" s="15" t="n">
        <v>68.0516642293315</v>
      </c>
      <c r="J629" s="15" t="n">
        <v>0.64</v>
      </c>
      <c r="K629" s="15" t="n">
        <v>14.2</v>
      </c>
      <c r="L629" s="15" t="n">
        <v>62.4</v>
      </c>
      <c r="M629" s="15" t="n">
        <v>26.8</v>
      </c>
      <c r="N629" s="15" t="n">
        <v>0.676721727</v>
      </c>
    </row>
    <row r="630" customFormat="false" ht="12.75" hidden="false" customHeight="false" outlineLevel="0" collapsed="false">
      <c r="A630" s="16" t="s">
        <v>379</v>
      </c>
      <c r="B630" s="16" t="s">
        <v>636</v>
      </c>
      <c r="C630" s="11" t="n">
        <v>5</v>
      </c>
      <c r="D630" s="12" t="s">
        <v>637</v>
      </c>
      <c r="E630" s="12" t="n">
        <v>41</v>
      </c>
      <c r="F630" s="12" t="s">
        <v>670</v>
      </c>
      <c r="G630" s="11" t="n">
        <v>41799</v>
      </c>
      <c r="H630" s="15" t="n">
        <v>25.3441</v>
      </c>
      <c r="I630" s="15" t="n">
        <v>59.2763633672936</v>
      </c>
      <c r="J630" s="15" t="n">
        <v>0.64</v>
      </c>
      <c r="K630" s="15" t="n">
        <v>14.2</v>
      </c>
      <c r="L630" s="15" t="n">
        <v>62.4</v>
      </c>
      <c r="M630" s="15" t="n">
        <v>26.8</v>
      </c>
      <c r="N630" s="15" t="n">
        <v>0.5184220235</v>
      </c>
    </row>
    <row r="631" customFormat="false" ht="12.75" hidden="false" customHeight="false" outlineLevel="0" collapsed="false">
      <c r="A631" s="16" t="s">
        <v>379</v>
      </c>
      <c r="B631" s="16" t="s">
        <v>641</v>
      </c>
      <c r="C631" s="11" t="n">
        <v>3</v>
      </c>
      <c r="D631" s="12" t="s">
        <v>637</v>
      </c>
      <c r="E631" s="12" t="n">
        <v>41</v>
      </c>
      <c r="F631" s="12" t="s">
        <v>671</v>
      </c>
      <c r="G631" s="11" t="n">
        <v>41801</v>
      </c>
      <c r="H631" s="15" t="n">
        <v>26.4093</v>
      </c>
      <c r="I631" s="15" t="n">
        <v>65.8949206395249</v>
      </c>
      <c r="J631" s="15" t="n">
        <v>0.64</v>
      </c>
      <c r="K631" s="15" t="n">
        <v>14.2</v>
      </c>
      <c r="L631" s="15" t="n">
        <v>62.4</v>
      </c>
      <c r="M631" s="15" t="n">
        <v>26.8</v>
      </c>
      <c r="N631" s="15" t="n">
        <v>0.7091361825</v>
      </c>
    </row>
    <row r="632" customFormat="false" ht="12.75" hidden="false" customHeight="false" outlineLevel="0" collapsed="false">
      <c r="A632" s="16" t="s">
        <v>379</v>
      </c>
      <c r="B632" s="16" t="s">
        <v>639</v>
      </c>
      <c r="C632" s="11" t="n">
        <v>2</v>
      </c>
      <c r="D632" s="12" t="s">
        <v>637</v>
      </c>
      <c r="E632" s="12" t="n">
        <v>41</v>
      </c>
      <c r="F632" s="12" t="s">
        <v>672</v>
      </c>
      <c r="G632" s="11" t="n">
        <v>41807</v>
      </c>
      <c r="H632" s="15" t="n">
        <v>23.4734</v>
      </c>
      <c r="I632" s="15" t="n">
        <v>63.8784865784821</v>
      </c>
      <c r="J632" s="15" t="n">
        <v>0.64</v>
      </c>
      <c r="K632" s="15" t="n">
        <v>14.2</v>
      </c>
      <c r="L632" s="15" t="n">
        <v>62.4</v>
      </c>
      <c r="M632" s="15" t="n">
        <v>26.8</v>
      </c>
      <c r="N632" s="15" t="n">
        <v>0.7270228354</v>
      </c>
    </row>
    <row r="633" customFormat="false" ht="12.75" hidden="false" customHeight="false" outlineLevel="0" collapsed="false">
      <c r="A633" s="16" t="s">
        <v>379</v>
      </c>
      <c r="B633" s="16" t="s">
        <v>636</v>
      </c>
      <c r="C633" s="11" t="n">
        <v>5</v>
      </c>
      <c r="D633" s="12" t="s">
        <v>637</v>
      </c>
      <c r="E633" s="12" t="n">
        <v>41</v>
      </c>
      <c r="F633" s="12" t="s">
        <v>673</v>
      </c>
      <c r="G633" s="11" t="n">
        <v>41872</v>
      </c>
      <c r="H633" s="15" t="n">
        <v>26.6389</v>
      </c>
      <c r="I633" s="15" t="n">
        <v>59.8327369497746</v>
      </c>
      <c r="J633" s="15" t="n">
        <v>0.64</v>
      </c>
      <c r="K633" s="15" t="n">
        <v>14.2</v>
      </c>
      <c r="L633" s="15" t="n">
        <v>62.4</v>
      </c>
      <c r="M633" s="15" t="n">
        <v>26.8</v>
      </c>
      <c r="N633" s="15" t="n">
        <v>0.6716793108</v>
      </c>
    </row>
    <row r="634" customFormat="false" ht="12.75" hidden="false" customHeight="false" outlineLevel="0" collapsed="false">
      <c r="A634" s="16" t="s">
        <v>379</v>
      </c>
      <c r="B634" s="16" t="s">
        <v>636</v>
      </c>
      <c r="C634" s="11" t="n">
        <v>5</v>
      </c>
      <c r="D634" s="12" t="s">
        <v>637</v>
      </c>
      <c r="E634" s="12" t="n">
        <v>41</v>
      </c>
      <c r="F634" s="12" t="s">
        <v>674</v>
      </c>
      <c r="G634" s="11" t="n">
        <v>41885</v>
      </c>
      <c r="H634" s="15" t="n">
        <v>29.3365</v>
      </c>
      <c r="I634" s="15" t="n">
        <v>73.9644141802746</v>
      </c>
      <c r="J634" s="15" t="n">
        <v>0.64</v>
      </c>
      <c r="K634" s="15" t="n">
        <v>14.2</v>
      </c>
      <c r="L634" s="15" t="n">
        <v>62.4</v>
      </c>
      <c r="M634" s="15" t="n">
        <v>26.8</v>
      </c>
      <c r="N634" s="15" t="n">
        <v>0.5806597605</v>
      </c>
    </row>
    <row r="635" customFormat="false" ht="12.75" hidden="false" customHeight="false" outlineLevel="0" collapsed="false">
      <c r="D635" s="12" t="s">
        <v>675</v>
      </c>
      <c r="E635" s="12" t="n">
        <v>44</v>
      </c>
      <c r="F635" s="12" t="s">
        <v>676</v>
      </c>
      <c r="G635" s="11" t="n">
        <v>44001</v>
      </c>
      <c r="H635" s="15" t="n">
        <v>27.8698</v>
      </c>
      <c r="I635" s="15" t="n">
        <v>63.621898740328</v>
      </c>
      <c r="J635" s="15" t="n">
        <v>0.66</v>
      </c>
      <c r="K635" s="15" t="n">
        <v>14.79</v>
      </c>
      <c r="L635" s="15" t="n">
        <v>56.6</v>
      </c>
      <c r="M635" s="15" t="n">
        <v>23.6</v>
      </c>
      <c r="N635" s="15" t="n">
        <v>0.6936483732</v>
      </c>
    </row>
    <row r="636" customFormat="false" ht="12.75" hidden="false" customHeight="false" outlineLevel="0" collapsed="false">
      <c r="D636" s="12" t="s">
        <v>675</v>
      </c>
      <c r="E636" s="12" t="n">
        <v>44</v>
      </c>
      <c r="F636" s="12" t="s">
        <v>383</v>
      </c>
      <c r="G636" s="11" t="n">
        <v>44035</v>
      </c>
      <c r="H636" s="15"/>
      <c r="I636" s="15" t="n">
        <v>61.7977467691579</v>
      </c>
      <c r="J636" s="15" t="n">
        <v>0.66</v>
      </c>
      <c r="K636" s="15" t="n">
        <v>14.79</v>
      </c>
      <c r="L636" s="15" t="n">
        <v>56.6</v>
      </c>
      <c r="M636" s="15" t="n">
        <v>23.6</v>
      </c>
      <c r="N636" s="15" t="n">
        <v>0.6218642377</v>
      </c>
    </row>
    <row r="637" customFormat="false" ht="12.75" hidden="false" customHeight="false" outlineLevel="0" collapsed="false">
      <c r="D637" s="12" t="s">
        <v>675</v>
      </c>
      <c r="E637" s="12" t="n">
        <v>44</v>
      </c>
      <c r="F637" s="12" t="s">
        <v>677</v>
      </c>
      <c r="G637" s="11" t="n">
        <v>44078</v>
      </c>
      <c r="H637" s="15" t="n">
        <v>29.6016</v>
      </c>
      <c r="I637" s="15" t="n">
        <v>70.0364274692366</v>
      </c>
      <c r="J637" s="15" t="n">
        <v>0.66</v>
      </c>
      <c r="K637" s="15" t="n">
        <v>14.79</v>
      </c>
      <c r="L637" s="15" t="n">
        <v>56.6</v>
      </c>
      <c r="M637" s="15" t="n">
        <v>23.6</v>
      </c>
      <c r="N637" s="15" t="n">
        <v>0.6991551531</v>
      </c>
    </row>
    <row r="638" customFormat="false" ht="12.75" hidden="false" customHeight="false" outlineLevel="0" collapsed="false">
      <c r="D638" s="12" t="s">
        <v>675</v>
      </c>
      <c r="E638" s="12" t="n">
        <v>44</v>
      </c>
      <c r="F638" s="12" t="s">
        <v>678</v>
      </c>
      <c r="G638" s="11" t="n">
        <v>44090</v>
      </c>
      <c r="H638" s="15"/>
      <c r="I638" s="15" t="n">
        <v>65.8414205821529</v>
      </c>
      <c r="J638" s="15" t="n">
        <v>0.66</v>
      </c>
      <c r="K638" s="15" t="n">
        <v>14.79</v>
      </c>
      <c r="L638" s="15" t="n">
        <v>56.6</v>
      </c>
      <c r="M638" s="15" t="n">
        <v>23.6</v>
      </c>
      <c r="N638" s="15" t="n">
        <v>0.7297471282</v>
      </c>
    </row>
    <row r="639" customFormat="false" ht="12.75" hidden="false" customHeight="false" outlineLevel="0" collapsed="false">
      <c r="D639" s="12" t="s">
        <v>675</v>
      </c>
      <c r="E639" s="12" t="n">
        <v>44</v>
      </c>
      <c r="F639" s="12" t="s">
        <v>679</v>
      </c>
      <c r="G639" s="11" t="n">
        <v>44098</v>
      </c>
      <c r="H639" s="15" t="n">
        <v>30.8796</v>
      </c>
      <c r="I639" s="15" t="n">
        <v>69.4577140612726</v>
      </c>
      <c r="J639" s="15" t="n">
        <v>0.66</v>
      </c>
      <c r="K639" s="15" t="n">
        <v>14.79</v>
      </c>
      <c r="L639" s="15" t="n">
        <v>56.6</v>
      </c>
      <c r="M639" s="15" t="n">
        <v>23.6</v>
      </c>
      <c r="N639" s="15" t="n">
        <v>0.4441099066</v>
      </c>
    </row>
    <row r="640" customFormat="false" ht="12.75" hidden="false" customHeight="false" outlineLevel="0" collapsed="false">
      <c r="D640" s="12" t="s">
        <v>675</v>
      </c>
      <c r="E640" s="12" t="n">
        <v>44</v>
      </c>
      <c r="F640" s="12" t="s">
        <v>680</v>
      </c>
      <c r="G640" s="11" t="n">
        <v>44110</v>
      </c>
      <c r="H640" s="15" t="n">
        <v>27.97215</v>
      </c>
      <c r="I640" s="15" t="n">
        <v>67.0866741469491</v>
      </c>
      <c r="J640" s="15" t="n">
        <v>0.66</v>
      </c>
      <c r="K640" s="15" t="n">
        <v>14.79</v>
      </c>
      <c r="L640" s="15" t="n">
        <v>56.6</v>
      </c>
      <c r="M640" s="15" t="n">
        <v>23.6</v>
      </c>
      <c r="N640" s="15" t="n">
        <v>0.5593905012</v>
      </c>
    </row>
    <row r="641" customFormat="false" ht="12.75" hidden="false" customHeight="false" outlineLevel="0" collapsed="false">
      <c r="D641" s="12" t="s">
        <v>675</v>
      </c>
      <c r="E641" s="12" t="n">
        <v>44</v>
      </c>
      <c r="F641" s="12" t="s">
        <v>681</v>
      </c>
      <c r="G641" s="11" t="n">
        <v>44279</v>
      </c>
      <c r="H641" s="15" t="n">
        <v>25.5201</v>
      </c>
      <c r="I641" s="15" t="n">
        <v>70.2978847132466</v>
      </c>
      <c r="J641" s="15" t="n">
        <v>0.66</v>
      </c>
      <c r="K641" s="15" t="n">
        <v>14.79</v>
      </c>
      <c r="L641" s="15" t="n">
        <v>56.6</v>
      </c>
      <c r="M641" s="15" t="n">
        <v>23.6</v>
      </c>
      <c r="N641" s="15" t="n">
        <v>0.5728139912</v>
      </c>
    </row>
    <row r="642" customFormat="false" ht="12.75" hidden="false" customHeight="false" outlineLevel="0" collapsed="false">
      <c r="D642" s="12" t="s">
        <v>675</v>
      </c>
      <c r="E642" s="12" t="n">
        <v>44</v>
      </c>
      <c r="F642" s="12" t="s">
        <v>682</v>
      </c>
      <c r="G642" s="11" t="n">
        <v>44378</v>
      </c>
      <c r="H642" s="15" t="n">
        <v>30.1549</v>
      </c>
      <c r="I642" s="15" t="n">
        <v>64.8929379196163</v>
      </c>
      <c r="J642" s="15" t="n">
        <v>0.66</v>
      </c>
      <c r="K642" s="15" t="n">
        <v>14.79</v>
      </c>
      <c r="L642" s="15" t="n">
        <v>56.6</v>
      </c>
      <c r="M642" s="15" t="n">
        <v>23.6</v>
      </c>
      <c r="N642" s="15" t="n">
        <v>0.5144288811</v>
      </c>
    </row>
    <row r="643" customFormat="false" ht="12.75" hidden="false" customHeight="false" outlineLevel="0" collapsed="false">
      <c r="D643" s="12" t="s">
        <v>675</v>
      </c>
      <c r="E643" s="12" t="n">
        <v>44</v>
      </c>
      <c r="F643" s="12" t="s">
        <v>683</v>
      </c>
      <c r="G643" s="11" t="n">
        <v>44420</v>
      </c>
      <c r="H643" s="15"/>
      <c r="I643" s="15" t="n">
        <v>63.3496363552686</v>
      </c>
      <c r="J643" s="15" t="n">
        <v>0.66</v>
      </c>
      <c r="K643" s="15" t="n">
        <v>14.79</v>
      </c>
      <c r="L643" s="15" t="n">
        <v>56.6</v>
      </c>
      <c r="M643" s="15" t="n">
        <v>23.6</v>
      </c>
      <c r="N643" s="15" t="n">
        <v>0.5948533646</v>
      </c>
    </row>
    <row r="644" customFormat="false" ht="12.75" hidden="false" customHeight="false" outlineLevel="0" collapsed="false">
      <c r="D644" s="12" t="s">
        <v>675</v>
      </c>
      <c r="E644" s="12" t="n">
        <v>44</v>
      </c>
      <c r="F644" s="12" t="s">
        <v>684</v>
      </c>
      <c r="G644" s="11" t="n">
        <v>44430</v>
      </c>
      <c r="H644" s="15" t="n">
        <v>26.4902</v>
      </c>
      <c r="I644" s="15" t="n">
        <v>69.9844466402222</v>
      </c>
      <c r="J644" s="15" t="n">
        <v>0.66</v>
      </c>
      <c r="K644" s="15" t="n">
        <v>14.79</v>
      </c>
      <c r="L644" s="15" t="n">
        <v>56.6</v>
      </c>
      <c r="M644" s="15" t="n">
        <v>23.6</v>
      </c>
      <c r="N644" s="15" t="n">
        <v>0.5387953102</v>
      </c>
    </row>
    <row r="645" customFormat="false" ht="12.75" hidden="false" customHeight="false" outlineLevel="0" collapsed="false">
      <c r="D645" s="12" t="s">
        <v>675</v>
      </c>
      <c r="E645" s="12" t="n">
        <v>44</v>
      </c>
      <c r="F645" s="12" t="s">
        <v>458</v>
      </c>
      <c r="G645" s="11" t="n">
        <v>44560</v>
      </c>
      <c r="H645" s="15"/>
      <c r="I645" s="15" t="n">
        <v>61.9400186495107</v>
      </c>
      <c r="J645" s="15" t="n">
        <v>0.66</v>
      </c>
      <c r="K645" s="15" t="n">
        <v>14.79</v>
      </c>
      <c r="L645" s="15" t="n">
        <v>56.6</v>
      </c>
      <c r="M645" s="15" t="n">
        <v>23.6</v>
      </c>
      <c r="N645" s="15" t="n">
        <v>0.5913998027</v>
      </c>
    </row>
    <row r="646" customFormat="false" ht="12.75" hidden="false" customHeight="false" outlineLevel="0" collapsed="false">
      <c r="D646" s="12" t="s">
        <v>675</v>
      </c>
      <c r="E646" s="12" t="n">
        <v>44</v>
      </c>
      <c r="F646" s="12" t="s">
        <v>685</v>
      </c>
      <c r="G646" s="11" t="n">
        <v>44650</v>
      </c>
      <c r="H646" s="15" t="n">
        <v>27.2717</v>
      </c>
      <c r="I646" s="15" t="n">
        <v>67.843103472203</v>
      </c>
      <c r="J646" s="15" t="n">
        <v>0.66</v>
      </c>
      <c r="K646" s="15" t="n">
        <v>14.79</v>
      </c>
      <c r="L646" s="15" t="n">
        <v>56.6</v>
      </c>
      <c r="M646" s="15" t="n">
        <v>23.6</v>
      </c>
      <c r="N646" s="15" t="n">
        <v>0.5321547457</v>
      </c>
    </row>
    <row r="647" customFormat="false" ht="12.75" hidden="false" customHeight="false" outlineLevel="0" collapsed="false">
      <c r="D647" s="12" t="s">
        <v>675</v>
      </c>
      <c r="E647" s="12" t="n">
        <v>44</v>
      </c>
      <c r="F647" s="12" t="s">
        <v>686</v>
      </c>
      <c r="G647" s="11" t="n">
        <v>44847</v>
      </c>
      <c r="H647" s="15" t="n">
        <v>22.1979</v>
      </c>
      <c r="I647" s="15" t="n">
        <v>63.2649256977937</v>
      </c>
      <c r="J647" s="15" t="n">
        <v>0.66</v>
      </c>
      <c r="K647" s="15" t="n">
        <v>14.79</v>
      </c>
      <c r="L647" s="15" t="n">
        <v>56.6</v>
      </c>
      <c r="M647" s="15" t="n">
        <v>23.6</v>
      </c>
      <c r="N647" s="15" t="n">
        <v>0.62089879</v>
      </c>
    </row>
    <row r="648" customFormat="false" ht="12.75" hidden="false" customHeight="false" outlineLevel="0" collapsed="false">
      <c r="D648" s="12" t="s">
        <v>675</v>
      </c>
      <c r="E648" s="12" t="n">
        <v>44</v>
      </c>
      <c r="F648" s="12" t="s">
        <v>687</v>
      </c>
      <c r="G648" s="11" t="n">
        <v>44855</v>
      </c>
      <c r="H648" s="15" t="n">
        <v>28.1815</v>
      </c>
      <c r="I648" s="15" t="n">
        <v>71.8022905416795</v>
      </c>
      <c r="J648" s="15" t="n">
        <v>0.66</v>
      </c>
      <c r="K648" s="15" t="n">
        <v>14.79</v>
      </c>
      <c r="L648" s="15" t="n">
        <v>56.6</v>
      </c>
      <c r="M648" s="15" t="n">
        <v>23.6</v>
      </c>
      <c r="N648" s="15" t="n">
        <v>0.6239229363</v>
      </c>
    </row>
    <row r="649" customFormat="false" ht="12.75" hidden="false" customHeight="false" outlineLevel="0" collapsed="false">
      <c r="D649" s="12" t="s">
        <v>675</v>
      </c>
      <c r="E649" s="12" t="n">
        <v>44</v>
      </c>
      <c r="F649" s="12" t="s">
        <v>228</v>
      </c>
      <c r="G649" s="11" t="n">
        <v>44874</v>
      </c>
      <c r="H649" s="15" t="n">
        <v>25.0231</v>
      </c>
      <c r="I649" s="15" t="n">
        <v>72.0497642595855</v>
      </c>
      <c r="J649" s="15" t="n">
        <v>0.66</v>
      </c>
      <c r="K649" s="15" t="n">
        <v>14.79</v>
      </c>
      <c r="L649" s="15" t="n">
        <v>56.6</v>
      </c>
      <c r="M649" s="15" t="n">
        <v>23.6</v>
      </c>
      <c r="N649" s="15" t="n">
        <v>0.4718557958</v>
      </c>
    </row>
    <row r="650" customFormat="false" ht="12.75" hidden="false" customHeight="false" outlineLevel="0" collapsed="false">
      <c r="D650" s="12" t="s">
        <v>688</v>
      </c>
      <c r="E650" s="12" t="n">
        <v>47</v>
      </c>
      <c r="F650" s="12" t="s">
        <v>689</v>
      </c>
      <c r="G650" s="11" t="n">
        <v>47001</v>
      </c>
      <c r="H650" s="15" t="n">
        <v>30.79802</v>
      </c>
      <c r="I650" s="15" t="n">
        <v>70.8990215495205</v>
      </c>
      <c r="J650" s="15" t="n">
        <v>0.63</v>
      </c>
      <c r="K650" s="15" t="n">
        <v>14.78</v>
      </c>
      <c r="L650" s="15" t="n">
        <v>59.5</v>
      </c>
      <c r="M650" s="15" t="n">
        <v>18.4</v>
      </c>
      <c r="N650" s="15" t="n">
        <v>0.6181558763</v>
      </c>
    </row>
    <row r="651" customFormat="false" ht="12.75" hidden="false" customHeight="false" outlineLevel="0" collapsed="false">
      <c r="D651" s="12" t="s">
        <v>688</v>
      </c>
      <c r="E651" s="12" t="n">
        <v>47</v>
      </c>
      <c r="F651" s="12" t="s">
        <v>690</v>
      </c>
      <c r="G651" s="11" t="n">
        <v>47030</v>
      </c>
      <c r="H651" s="15"/>
      <c r="I651" s="15" t="n">
        <v>62.2399987476846</v>
      </c>
      <c r="J651" s="15" t="n">
        <v>0.63</v>
      </c>
      <c r="K651" s="15" t="n">
        <v>14.78</v>
      </c>
      <c r="L651" s="15" t="n">
        <v>59.5</v>
      </c>
      <c r="M651" s="15" t="n">
        <v>18.4</v>
      </c>
      <c r="N651" s="15" t="n">
        <v>0.588478959</v>
      </c>
    </row>
    <row r="652" customFormat="false" ht="12.75" hidden="false" customHeight="false" outlineLevel="0" collapsed="false">
      <c r="D652" s="12" t="s">
        <v>688</v>
      </c>
      <c r="E652" s="12" t="n">
        <v>47</v>
      </c>
      <c r="F652" s="12" t="s">
        <v>691</v>
      </c>
      <c r="G652" s="11" t="n">
        <v>47053</v>
      </c>
      <c r="H652" s="15" t="n">
        <v>26.3345</v>
      </c>
      <c r="I652" s="15" t="n">
        <v>65.4474214442578</v>
      </c>
      <c r="J652" s="15" t="n">
        <v>0.63</v>
      </c>
      <c r="K652" s="15" t="n">
        <v>14.78</v>
      </c>
      <c r="L652" s="15" t="n">
        <v>59.5</v>
      </c>
      <c r="M652" s="15" t="n">
        <v>18.4</v>
      </c>
      <c r="N652" s="15" t="n">
        <v>0.6294916838</v>
      </c>
    </row>
    <row r="653" customFormat="false" ht="12.75" hidden="false" customHeight="false" outlineLevel="0" collapsed="false">
      <c r="D653" s="12" t="s">
        <v>688</v>
      </c>
      <c r="E653" s="12" t="n">
        <v>47</v>
      </c>
      <c r="F653" s="12" t="s">
        <v>692</v>
      </c>
      <c r="G653" s="11" t="n">
        <v>47058</v>
      </c>
      <c r="H653" s="15" t="n">
        <v>27.8351</v>
      </c>
      <c r="I653" s="15" t="n">
        <v>62.4809308891911</v>
      </c>
      <c r="J653" s="15" t="n">
        <v>0.63</v>
      </c>
      <c r="K653" s="15" t="n">
        <v>14.78</v>
      </c>
      <c r="L653" s="15" t="n">
        <v>59.5</v>
      </c>
      <c r="M653" s="15" t="n">
        <v>18.4</v>
      </c>
      <c r="N653" s="15" t="n">
        <v>0.525614084</v>
      </c>
    </row>
    <row r="654" customFormat="false" ht="12.75" hidden="false" customHeight="false" outlineLevel="0" collapsed="false">
      <c r="D654" s="12" t="s">
        <v>688</v>
      </c>
      <c r="E654" s="12" t="n">
        <v>47</v>
      </c>
      <c r="F654" s="12" t="s">
        <v>693</v>
      </c>
      <c r="G654" s="11" t="n">
        <v>47161</v>
      </c>
      <c r="H654" s="15" t="n">
        <v>25.7234</v>
      </c>
      <c r="I654" s="15" t="n">
        <v>60.0298546206748</v>
      </c>
      <c r="J654" s="15" t="n">
        <v>0.63</v>
      </c>
      <c r="K654" s="15" t="n">
        <v>14.78</v>
      </c>
      <c r="L654" s="15" t="n">
        <v>59.5</v>
      </c>
      <c r="M654" s="15" t="n">
        <v>18.4</v>
      </c>
      <c r="N654" s="15" t="n">
        <v>0.4441144597</v>
      </c>
    </row>
    <row r="655" customFormat="false" ht="12.75" hidden="false" customHeight="false" outlineLevel="0" collapsed="false">
      <c r="D655" s="12" t="s">
        <v>688</v>
      </c>
      <c r="E655" s="12" t="n">
        <v>47</v>
      </c>
      <c r="F655" s="12" t="s">
        <v>694</v>
      </c>
      <c r="G655" s="11" t="n">
        <v>47170</v>
      </c>
      <c r="H655" s="15" t="n">
        <v>23.6209</v>
      </c>
      <c r="I655" s="15" t="n">
        <v>56.1561728386416</v>
      </c>
      <c r="J655" s="15" t="n">
        <v>0.63</v>
      </c>
      <c r="K655" s="15" t="n">
        <v>14.78</v>
      </c>
      <c r="L655" s="15" t="n">
        <v>59.5</v>
      </c>
      <c r="M655" s="15" t="n">
        <v>18.4</v>
      </c>
      <c r="N655" s="15" t="n">
        <v>0.5200942139</v>
      </c>
    </row>
    <row r="656" customFormat="false" ht="12.75" hidden="false" customHeight="false" outlineLevel="0" collapsed="false">
      <c r="D656" s="12" t="s">
        <v>688</v>
      </c>
      <c r="E656" s="12" t="n">
        <v>47</v>
      </c>
      <c r="F656" s="12" t="s">
        <v>250</v>
      </c>
      <c r="G656" s="11" t="n">
        <v>47189</v>
      </c>
      <c r="H656" s="15" t="n">
        <v>27.8389</v>
      </c>
      <c r="I656" s="15" t="n">
        <v>66.965414315786</v>
      </c>
      <c r="J656" s="15" t="n">
        <v>0.63</v>
      </c>
      <c r="K656" s="15" t="n">
        <v>14.78</v>
      </c>
      <c r="L656" s="15" t="n">
        <v>59.5</v>
      </c>
      <c r="M656" s="15" t="n">
        <v>18.4</v>
      </c>
      <c r="N656" s="15" t="n">
        <v>0.6031886423</v>
      </c>
    </row>
    <row r="657" customFormat="false" ht="12.75" hidden="false" customHeight="false" outlineLevel="0" collapsed="false">
      <c r="D657" s="12" t="s">
        <v>688</v>
      </c>
      <c r="E657" s="12" t="n">
        <v>47</v>
      </c>
      <c r="F657" s="12" t="s">
        <v>74</v>
      </c>
      <c r="G657" s="11" t="n">
        <v>47205</v>
      </c>
      <c r="H657" s="15"/>
      <c r="I657" s="15" t="n">
        <v>60.3977843004177</v>
      </c>
      <c r="J657" s="15" t="n">
        <v>0.63</v>
      </c>
      <c r="K657" s="15" t="n">
        <v>14.78</v>
      </c>
      <c r="L657" s="15" t="n">
        <v>59.5</v>
      </c>
      <c r="M657" s="15" t="n">
        <v>18.4</v>
      </c>
      <c r="N657" s="15" t="n">
        <v>0.59286921</v>
      </c>
    </row>
    <row r="658" customFormat="false" ht="12.75" hidden="false" customHeight="false" outlineLevel="0" collapsed="false">
      <c r="D658" s="12" t="s">
        <v>688</v>
      </c>
      <c r="E658" s="12" t="n">
        <v>47</v>
      </c>
      <c r="F658" s="12" t="s">
        <v>695</v>
      </c>
      <c r="G658" s="11" t="n">
        <v>47245</v>
      </c>
      <c r="H658" s="15" t="n">
        <v>25.2757</v>
      </c>
      <c r="I658" s="15" t="n">
        <v>60.6220738185137</v>
      </c>
      <c r="J658" s="15" t="n">
        <v>0.63</v>
      </c>
      <c r="K658" s="15" t="n">
        <v>14.78</v>
      </c>
      <c r="L658" s="15" t="n">
        <v>59.5</v>
      </c>
      <c r="M658" s="15" t="n">
        <v>18.4</v>
      </c>
      <c r="N658" s="15" t="n">
        <v>0.6291013938</v>
      </c>
    </row>
    <row r="659" customFormat="false" ht="12.75" hidden="false" customHeight="false" outlineLevel="0" collapsed="false">
      <c r="D659" s="12" t="s">
        <v>688</v>
      </c>
      <c r="E659" s="12" t="n">
        <v>47</v>
      </c>
      <c r="F659" s="12" t="s">
        <v>696</v>
      </c>
      <c r="G659" s="11" t="n">
        <v>47258</v>
      </c>
      <c r="H659" s="15" t="n">
        <v>24.08912</v>
      </c>
      <c r="I659" s="15" t="n">
        <v>54.861775378604</v>
      </c>
      <c r="J659" s="15" t="n">
        <v>0.63</v>
      </c>
      <c r="K659" s="15" t="n">
        <v>14.78</v>
      </c>
      <c r="L659" s="15" t="n">
        <v>59.5</v>
      </c>
      <c r="M659" s="15" t="n">
        <v>18.4</v>
      </c>
      <c r="N659" s="15" t="n">
        <v>0.6663403588</v>
      </c>
    </row>
    <row r="660" customFormat="false" ht="12.75" hidden="false" customHeight="false" outlineLevel="0" collapsed="false">
      <c r="D660" s="12" t="s">
        <v>688</v>
      </c>
      <c r="E660" s="12" t="n">
        <v>47</v>
      </c>
      <c r="F660" s="12" t="s">
        <v>697</v>
      </c>
      <c r="G660" s="11" t="n">
        <v>47268</v>
      </c>
      <c r="H660" s="15"/>
      <c r="I660" s="15" t="n">
        <v>63.9105105258485</v>
      </c>
      <c r="J660" s="15" t="n">
        <v>0.63</v>
      </c>
      <c r="K660" s="15" t="n">
        <v>14.78</v>
      </c>
      <c r="L660" s="15" t="n">
        <v>59.5</v>
      </c>
      <c r="M660" s="15" t="n">
        <v>18.4</v>
      </c>
      <c r="N660" s="15" t="n">
        <v>0.7177241124</v>
      </c>
    </row>
    <row r="661" customFormat="false" ht="12.75" hidden="false" customHeight="false" outlineLevel="0" collapsed="false">
      <c r="D661" s="12" t="s">
        <v>688</v>
      </c>
      <c r="E661" s="12" t="n">
        <v>47</v>
      </c>
      <c r="F661" s="12" t="s">
        <v>698</v>
      </c>
      <c r="G661" s="11" t="n">
        <v>47288</v>
      </c>
      <c r="H661" s="15" t="n">
        <v>24.0625</v>
      </c>
      <c r="I661" s="15" t="n">
        <v>65.132244114406</v>
      </c>
      <c r="J661" s="15" t="n">
        <v>0.63</v>
      </c>
      <c r="K661" s="15" t="n">
        <v>14.78</v>
      </c>
      <c r="L661" s="15" t="n">
        <v>59.5</v>
      </c>
      <c r="M661" s="15" t="n">
        <v>18.4</v>
      </c>
      <c r="N661" s="15" t="n">
        <v>0.6165824082</v>
      </c>
    </row>
    <row r="662" customFormat="false" ht="12.75" hidden="false" customHeight="false" outlineLevel="0" collapsed="false">
      <c r="D662" s="12" t="s">
        <v>688</v>
      </c>
      <c r="E662" s="12" t="n">
        <v>47</v>
      </c>
      <c r="F662" s="12" t="s">
        <v>699</v>
      </c>
      <c r="G662" s="11" t="n">
        <v>47318</v>
      </c>
      <c r="H662" s="15" t="n">
        <v>25.3782</v>
      </c>
      <c r="I662" s="15" t="n">
        <v>55.8958224349803</v>
      </c>
      <c r="J662" s="15" t="n">
        <v>0.63</v>
      </c>
      <c r="K662" s="15" t="n">
        <v>14.78</v>
      </c>
      <c r="L662" s="15" t="n">
        <v>59.5</v>
      </c>
      <c r="M662" s="15" t="n">
        <v>18.4</v>
      </c>
      <c r="N662" s="15" t="n">
        <v>0.6484181259</v>
      </c>
    </row>
    <row r="663" customFormat="false" ht="12.75" hidden="false" customHeight="false" outlineLevel="0" collapsed="false">
      <c r="D663" s="12" t="s">
        <v>688</v>
      </c>
      <c r="E663" s="12" t="n">
        <v>47</v>
      </c>
      <c r="F663" s="12" t="s">
        <v>700</v>
      </c>
      <c r="G663" s="11" t="n">
        <v>47460</v>
      </c>
      <c r="H663" s="15"/>
      <c r="I663" s="15" t="n">
        <v>52.2726531799924</v>
      </c>
      <c r="J663" s="15" t="n">
        <v>0.63</v>
      </c>
      <c r="K663" s="15" t="n">
        <v>14.78</v>
      </c>
      <c r="L663" s="15" t="n">
        <v>59.5</v>
      </c>
      <c r="M663" s="15" t="n">
        <v>18.4</v>
      </c>
      <c r="N663" s="15" t="n">
        <v>0.6658011999</v>
      </c>
    </row>
    <row r="664" customFormat="false" ht="12.75" hidden="false" customHeight="false" outlineLevel="0" collapsed="false">
      <c r="D664" s="12" t="s">
        <v>688</v>
      </c>
      <c r="E664" s="12" t="n">
        <v>47</v>
      </c>
      <c r="F664" s="12" t="s">
        <v>701</v>
      </c>
      <c r="G664" s="11" t="n">
        <v>47541</v>
      </c>
      <c r="H664" s="15" t="n">
        <v>26.633</v>
      </c>
      <c r="I664" s="15" t="n">
        <v>55.9729387529648</v>
      </c>
      <c r="J664" s="15" t="n">
        <v>0.63</v>
      </c>
      <c r="K664" s="15" t="n">
        <v>14.78</v>
      </c>
      <c r="L664" s="15" t="n">
        <v>59.5</v>
      </c>
      <c r="M664" s="15" t="n">
        <v>18.4</v>
      </c>
      <c r="N664" s="15" t="n">
        <v>0.5122130077</v>
      </c>
    </row>
    <row r="665" customFormat="false" ht="12.75" hidden="false" customHeight="false" outlineLevel="0" collapsed="false">
      <c r="D665" s="12" t="s">
        <v>688</v>
      </c>
      <c r="E665" s="12" t="n">
        <v>47</v>
      </c>
      <c r="F665" s="12" t="s">
        <v>702</v>
      </c>
      <c r="G665" s="11" t="n">
        <v>47545</v>
      </c>
      <c r="H665" s="15"/>
      <c r="I665" s="15" t="n">
        <v>53.4821477105781</v>
      </c>
      <c r="J665" s="15" t="n">
        <v>0.63</v>
      </c>
      <c r="K665" s="15" t="n">
        <v>14.78</v>
      </c>
      <c r="L665" s="15" t="n">
        <v>59.5</v>
      </c>
      <c r="M665" s="15" t="n">
        <v>18.4</v>
      </c>
      <c r="N665" s="15" t="n">
        <v>0.585437191</v>
      </c>
    </row>
    <row r="666" customFormat="false" ht="12.75" hidden="false" customHeight="false" outlineLevel="0" collapsed="false">
      <c r="D666" s="12" t="s">
        <v>688</v>
      </c>
      <c r="E666" s="12" t="n">
        <v>47</v>
      </c>
      <c r="F666" s="12" t="s">
        <v>703</v>
      </c>
      <c r="G666" s="11" t="n">
        <v>47551</v>
      </c>
      <c r="H666" s="15" t="n">
        <v>27.6781</v>
      </c>
      <c r="I666" s="15" t="n">
        <v>57.6762537229231</v>
      </c>
      <c r="J666" s="15" t="n">
        <v>0.63</v>
      </c>
      <c r="K666" s="15" t="n">
        <v>14.78</v>
      </c>
      <c r="L666" s="15" t="n">
        <v>59.5</v>
      </c>
      <c r="M666" s="15" t="n">
        <v>18.4</v>
      </c>
      <c r="N666" s="15" t="n">
        <v>0.5566761589</v>
      </c>
    </row>
    <row r="667" customFormat="false" ht="12.75" hidden="false" customHeight="false" outlineLevel="0" collapsed="false">
      <c r="D667" s="12" t="s">
        <v>688</v>
      </c>
      <c r="E667" s="12" t="n">
        <v>47</v>
      </c>
      <c r="F667" s="12" t="s">
        <v>704</v>
      </c>
      <c r="G667" s="11" t="n">
        <v>47555</v>
      </c>
      <c r="H667" s="15" t="n">
        <v>22.254</v>
      </c>
      <c r="I667" s="15" t="n">
        <v>58.8498671581868</v>
      </c>
      <c r="J667" s="15" t="n">
        <v>0.63</v>
      </c>
      <c r="K667" s="15" t="n">
        <v>14.78</v>
      </c>
      <c r="L667" s="15" t="n">
        <v>59.5</v>
      </c>
      <c r="M667" s="15" t="n">
        <v>18.4</v>
      </c>
      <c r="N667" s="15" t="n">
        <v>0.7634225496</v>
      </c>
    </row>
    <row r="668" customFormat="false" ht="12.75" hidden="false" customHeight="false" outlineLevel="0" collapsed="false">
      <c r="D668" s="12" t="s">
        <v>688</v>
      </c>
      <c r="E668" s="12" t="n">
        <v>47</v>
      </c>
      <c r="F668" s="12" t="s">
        <v>705</v>
      </c>
      <c r="G668" s="11" t="n">
        <v>47570</v>
      </c>
      <c r="H668" s="15" t="n">
        <v>26.16278</v>
      </c>
      <c r="I668" s="15" t="n">
        <v>57.5860321605846</v>
      </c>
      <c r="J668" s="15" t="n">
        <v>0.63</v>
      </c>
      <c r="K668" s="15" t="n">
        <v>14.78</v>
      </c>
      <c r="L668" s="15" t="n">
        <v>59.5</v>
      </c>
      <c r="M668" s="15" t="n">
        <v>18.4</v>
      </c>
      <c r="N668" s="15" t="n">
        <v>0.6272979023</v>
      </c>
    </row>
    <row r="669" customFormat="false" ht="12.75" hidden="false" customHeight="false" outlineLevel="0" collapsed="false">
      <c r="D669" s="12" t="s">
        <v>688</v>
      </c>
      <c r="E669" s="12" t="n">
        <v>47</v>
      </c>
      <c r="F669" s="12" t="s">
        <v>706</v>
      </c>
      <c r="G669" s="11" t="n">
        <v>47605</v>
      </c>
      <c r="H669" s="15" t="n">
        <v>23.96714</v>
      </c>
      <c r="I669" s="15" t="n">
        <v>61.7407813737882</v>
      </c>
      <c r="J669" s="15" t="n">
        <v>0.63</v>
      </c>
      <c r="K669" s="15" t="n">
        <v>14.78</v>
      </c>
      <c r="L669" s="15" t="n">
        <v>59.5</v>
      </c>
      <c r="M669" s="15" t="n">
        <v>18.4</v>
      </c>
      <c r="N669" s="15" t="n">
        <v>0.5818585445</v>
      </c>
    </row>
    <row r="670" customFormat="false" ht="12.75" hidden="false" customHeight="false" outlineLevel="0" collapsed="false">
      <c r="D670" s="12" t="s">
        <v>688</v>
      </c>
      <c r="E670" s="12" t="n">
        <v>47</v>
      </c>
      <c r="F670" s="12" t="s">
        <v>707</v>
      </c>
      <c r="G670" s="11" t="n">
        <v>47660</v>
      </c>
      <c r="H670" s="15"/>
      <c r="I670" s="15" t="n">
        <v>52.3547452608267</v>
      </c>
      <c r="J670" s="15" t="n">
        <v>0.63</v>
      </c>
      <c r="K670" s="15" t="n">
        <v>14.78</v>
      </c>
      <c r="L670" s="15" t="n">
        <v>59.5</v>
      </c>
      <c r="M670" s="15" t="n">
        <v>18.4</v>
      </c>
      <c r="N670" s="15" t="n">
        <v>0.726922402</v>
      </c>
    </row>
    <row r="671" customFormat="false" ht="12.75" hidden="false" customHeight="false" outlineLevel="0" collapsed="false">
      <c r="D671" s="12" t="s">
        <v>688</v>
      </c>
      <c r="E671" s="12" t="n">
        <v>47</v>
      </c>
      <c r="F671" s="12" t="s">
        <v>372</v>
      </c>
      <c r="G671" s="11" t="n">
        <v>47675</v>
      </c>
      <c r="H671" s="15" t="n">
        <v>25.47156</v>
      </c>
      <c r="I671" s="15" t="n">
        <v>61.8872462494117</v>
      </c>
      <c r="J671" s="15" t="n">
        <v>0.63</v>
      </c>
      <c r="K671" s="15" t="n">
        <v>14.78</v>
      </c>
      <c r="L671" s="15" t="n">
        <v>59.5</v>
      </c>
      <c r="M671" s="15" t="n">
        <v>18.4</v>
      </c>
      <c r="N671" s="15" t="n">
        <v>0.6699420028</v>
      </c>
    </row>
    <row r="672" customFormat="false" ht="12.75" hidden="false" customHeight="false" outlineLevel="0" collapsed="false">
      <c r="D672" s="12" t="s">
        <v>688</v>
      </c>
      <c r="E672" s="12" t="n">
        <v>47</v>
      </c>
      <c r="F672" s="12" t="s">
        <v>431</v>
      </c>
      <c r="G672" s="11" t="n">
        <v>47692</v>
      </c>
      <c r="H672" s="15" t="n">
        <v>26.2911</v>
      </c>
      <c r="I672" s="15" t="n">
        <v>55.7041582218006</v>
      </c>
      <c r="J672" s="15" t="n">
        <v>0.63</v>
      </c>
      <c r="K672" s="15" t="n">
        <v>14.78</v>
      </c>
      <c r="L672" s="15" t="n">
        <v>59.5</v>
      </c>
      <c r="M672" s="15" t="n">
        <v>18.4</v>
      </c>
      <c r="N672" s="15" t="n">
        <v>0.7642633091</v>
      </c>
    </row>
    <row r="673" customFormat="false" ht="12.75" hidden="false" customHeight="false" outlineLevel="0" collapsed="false">
      <c r="D673" s="12" t="s">
        <v>688</v>
      </c>
      <c r="E673" s="12" t="n">
        <v>47</v>
      </c>
      <c r="F673" s="12" t="s">
        <v>708</v>
      </c>
      <c r="G673" s="11" t="n">
        <v>47703</v>
      </c>
      <c r="H673" s="15" t="n">
        <v>22.32041</v>
      </c>
      <c r="I673" s="15" t="n">
        <v>52.6990058458728</v>
      </c>
      <c r="J673" s="15" t="n">
        <v>0.63</v>
      </c>
      <c r="K673" s="15" t="n">
        <v>14.78</v>
      </c>
      <c r="L673" s="15" t="n">
        <v>59.5</v>
      </c>
      <c r="M673" s="15" t="n">
        <v>18.4</v>
      </c>
      <c r="N673" s="15" t="n">
        <v>0.5697432487</v>
      </c>
    </row>
    <row r="674" customFormat="false" ht="12.75" hidden="false" customHeight="false" outlineLevel="0" collapsed="false">
      <c r="D674" s="12" t="s">
        <v>688</v>
      </c>
      <c r="E674" s="12" t="n">
        <v>47</v>
      </c>
      <c r="F674" s="12" t="s">
        <v>709</v>
      </c>
      <c r="G674" s="11" t="n">
        <v>47707</v>
      </c>
      <c r="H674" s="15" t="n">
        <v>24.84133</v>
      </c>
      <c r="I674" s="15" t="n">
        <v>61.6452255105334</v>
      </c>
      <c r="J674" s="15" t="n">
        <v>0.63</v>
      </c>
      <c r="K674" s="15" t="n">
        <v>14.78</v>
      </c>
      <c r="L674" s="15" t="n">
        <v>59.5</v>
      </c>
      <c r="M674" s="15" t="n">
        <v>18.4</v>
      </c>
      <c r="N674" s="15" t="n">
        <v>0.5816108951</v>
      </c>
    </row>
    <row r="675" customFormat="false" ht="12.75" hidden="false" customHeight="false" outlineLevel="0" collapsed="false">
      <c r="D675" s="12" t="s">
        <v>688</v>
      </c>
      <c r="E675" s="12" t="n">
        <v>47</v>
      </c>
      <c r="F675" s="12" t="s">
        <v>710</v>
      </c>
      <c r="G675" s="11" t="n">
        <v>47720</v>
      </c>
      <c r="H675" s="15"/>
      <c r="I675" s="15" t="n">
        <v>56.6813052341852</v>
      </c>
      <c r="J675" s="15" t="n">
        <v>0.63</v>
      </c>
      <c r="K675" s="15" t="n">
        <v>14.78</v>
      </c>
      <c r="L675" s="15" t="n">
        <v>59.5</v>
      </c>
      <c r="M675" s="15" t="n">
        <v>18.4</v>
      </c>
      <c r="N675" s="15" t="n">
        <v>0.7440354562</v>
      </c>
    </row>
    <row r="676" customFormat="false" ht="12.75" hidden="false" customHeight="false" outlineLevel="0" collapsed="false">
      <c r="D676" s="12" t="s">
        <v>688</v>
      </c>
      <c r="E676" s="12" t="n">
        <v>47</v>
      </c>
      <c r="F676" s="12" t="s">
        <v>711</v>
      </c>
      <c r="G676" s="11" t="n">
        <v>47745</v>
      </c>
      <c r="H676" s="15" t="n">
        <v>25.14628</v>
      </c>
      <c r="I676" s="15" t="n">
        <v>0</v>
      </c>
      <c r="J676" s="15" t="n">
        <v>0.63</v>
      </c>
      <c r="K676" s="15" t="n">
        <v>14.78</v>
      </c>
      <c r="L676" s="15" t="n">
        <v>59.5</v>
      </c>
      <c r="M676" s="15" t="n">
        <v>18.4</v>
      </c>
      <c r="N676" s="15" t="n">
        <v>0.6129921887</v>
      </c>
    </row>
    <row r="677" customFormat="false" ht="12.75" hidden="false" customHeight="false" outlineLevel="0" collapsed="false">
      <c r="D677" s="12" t="s">
        <v>688</v>
      </c>
      <c r="E677" s="12" t="n">
        <v>47</v>
      </c>
      <c r="F677" s="12" t="s">
        <v>712</v>
      </c>
      <c r="G677" s="11" t="n">
        <v>47798</v>
      </c>
      <c r="H677" s="15"/>
      <c r="I677" s="15" t="n">
        <v>56.2756701966737</v>
      </c>
      <c r="J677" s="15" t="n">
        <v>0.63</v>
      </c>
      <c r="K677" s="15" t="n">
        <v>14.78</v>
      </c>
      <c r="L677" s="15" t="n">
        <v>59.5</v>
      </c>
      <c r="M677" s="15" t="n">
        <v>18.4</v>
      </c>
      <c r="N677" s="15" t="n">
        <v>0.6918622558</v>
      </c>
    </row>
    <row r="678" customFormat="false" ht="12.75" hidden="false" customHeight="false" outlineLevel="0" collapsed="false">
      <c r="D678" s="12" t="s">
        <v>688</v>
      </c>
      <c r="E678" s="12" t="n">
        <v>47</v>
      </c>
      <c r="F678" s="12" t="s">
        <v>713</v>
      </c>
      <c r="G678" s="11" t="n">
        <v>47960</v>
      </c>
      <c r="H678" s="15"/>
      <c r="I678" s="15" t="n">
        <v>52.2123164891689</v>
      </c>
      <c r="J678" s="15" t="n">
        <v>0.63</v>
      </c>
      <c r="K678" s="15" t="n">
        <v>14.78</v>
      </c>
      <c r="L678" s="15" t="n">
        <v>59.5</v>
      </c>
      <c r="M678" s="15" t="n">
        <v>18.4</v>
      </c>
      <c r="N678" s="15" t="n">
        <v>0.637035258</v>
      </c>
    </row>
    <row r="679" customFormat="false" ht="12.75" hidden="false" customHeight="false" outlineLevel="0" collapsed="false">
      <c r="D679" s="12" t="s">
        <v>688</v>
      </c>
      <c r="E679" s="12" t="n">
        <v>47</v>
      </c>
      <c r="F679" s="12" t="s">
        <v>714</v>
      </c>
      <c r="G679" s="11" t="n">
        <v>47980</v>
      </c>
      <c r="H679" s="15"/>
      <c r="I679" s="15" t="n">
        <v>62.787256338241</v>
      </c>
      <c r="J679" s="15" t="n">
        <v>0.63</v>
      </c>
      <c r="K679" s="15" t="n">
        <v>14.78</v>
      </c>
      <c r="L679" s="15" t="n">
        <v>59.5</v>
      </c>
      <c r="M679" s="15" t="n">
        <v>18.4</v>
      </c>
      <c r="N679" s="15" t="n">
        <v>0.5915666384</v>
      </c>
    </row>
    <row r="680" customFormat="false" ht="12.75" hidden="false" customHeight="false" outlineLevel="0" collapsed="false">
      <c r="D680" s="12" t="s">
        <v>715</v>
      </c>
      <c r="E680" s="12" t="n">
        <v>50</v>
      </c>
      <c r="F680" s="12" t="s">
        <v>716</v>
      </c>
      <c r="G680" s="11" t="n">
        <v>50001</v>
      </c>
      <c r="H680" s="15" t="n">
        <v>30.94033</v>
      </c>
      <c r="I680" s="15" t="n">
        <v>76.0359176290519</v>
      </c>
      <c r="J680" s="15" t="n">
        <v>0.63</v>
      </c>
      <c r="K680" s="15" t="n">
        <v>11.2</v>
      </c>
      <c r="L680" s="15" t="n">
        <v>55.5</v>
      </c>
      <c r="M680" s="15" t="n">
        <v>17.5</v>
      </c>
      <c r="N680" s="15" t="n">
        <v>0.2859466429</v>
      </c>
    </row>
    <row r="681" customFormat="false" ht="12.75" hidden="false" customHeight="false" outlineLevel="0" collapsed="false">
      <c r="D681" s="12" t="s">
        <v>715</v>
      </c>
      <c r="E681" s="12" t="n">
        <v>50</v>
      </c>
      <c r="F681" s="12" t="s">
        <v>717</v>
      </c>
      <c r="G681" s="11" t="n">
        <v>50006</v>
      </c>
      <c r="H681" s="15" t="n">
        <v>29.0174</v>
      </c>
      <c r="I681" s="15" t="n">
        <v>74.6253528413982</v>
      </c>
      <c r="J681" s="15" t="n">
        <v>0.63</v>
      </c>
      <c r="K681" s="15" t="n">
        <v>11.2</v>
      </c>
      <c r="L681" s="15" t="n">
        <v>55.5</v>
      </c>
      <c r="M681" s="15" t="n">
        <v>17.5</v>
      </c>
      <c r="N681" s="15" t="n">
        <v>0</v>
      </c>
    </row>
    <row r="682" customFormat="false" ht="12.75" hidden="false" customHeight="false" outlineLevel="0" collapsed="false">
      <c r="D682" s="12" t="s">
        <v>715</v>
      </c>
      <c r="E682" s="12" t="n">
        <v>50</v>
      </c>
      <c r="F682" s="12" t="s">
        <v>718</v>
      </c>
      <c r="G682" s="11" t="n">
        <v>50110</v>
      </c>
      <c r="H682" s="15" t="n">
        <v>26.63037</v>
      </c>
      <c r="I682" s="15" t="n">
        <v>68.2731826801515</v>
      </c>
      <c r="J682" s="15" t="n">
        <v>0.63</v>
      </c>
      <c r="K682" s="15" t="n">
        <v>11.2</v>
      </c>
      <c r="L682" s="15" t="n">
        <v>55.5</v>
      </c>
      <c r="M682" s="15" t="n">
        <v>17.5</v>
      </c>
      <c r="N682" s="15" t="n">
        <v>0.662717913</v>
      </c>
    </row>
    <row r="683" customFormat="false" ht="12.75" hidden="false" customHeight="false" outlineLevel="0" collapsed="false">
      <c r="D683" s="12" t="s">
        <v>715</v>
      </c>
      <c r="E683" s="12" t="n">
        <v>50</v>
      </c>
      <c r="F683" s="12" t="s">
        <v>719</v>
      </c>
      <c r="G683" s="11" t="n">
        <v>50124</v>
      </c>
      <c r="H683" s="15" t="n">
        <v>22.6321</v>
      </c>
      <c r="I683" s="15" t="n">
        <v>63.0767546412811</v>
      </c>
      <c r="J683" s="15" t="n">
        <v>0.63</v>
      </c>
      <c r="K683" s="15" t="n">
        <v>11.2</v>
      </c>
      <c r="L683" s="15" t="n">
        <v>55.5</v>
      </c>
      <c r="M683" s="15" t="n">
        <v>17.5</v>
      </c>
      <c r="N683" s="15" t="n">
        <v>0.7185145443</v>
      </c>
    </row>
    <row r="684" customFormat="false" ht="12.75" hidden="false" customHeight="false" outlineLevel="0" collapsed="false">
      <c r="D684" s="12" t="s">
        <v>715</v>
      </c>
      <c r="E684" s="12" t="n">
        <v>50</v>
      </c>
      <c r="F684" s="12" t="s">
        <v>720</v>
      </c>
      <c r="G684" s="11" t="n">
        <v>50150</v>
      </c>
      <c r="H684" s="15" t="n">
        <v>28.349</v>
      </c>
      <c r="I684" s="15" t="n">
        <v>71.084151291923</v>
      </c>
      <c r="J684" s="15" t="n">
        <v>0.63</v>
      </c>
      <c r="K684" s="15" t="n">
        <v>11.2</v>
      </c>
      <c r="L684" s="15" t="n">
        <v>55.5</v>
      </c>
      <c r="M684" s="15" t="n">
        <v>17.5</v>
      </c>
      <c r="N684" s="15" t="n">
        <v>0.4718519937</v>
      </c>
    </row>
    <row r="685" customFormat="false" ht="12.75" hidden="false" customHeight="false" outlineLevel="0" collapsed="false">
      <c r="D685" s="12" t="s">
        <v>715</v>
      </c>
      <c r="E685" s="12" t="n">
        <v>50</v>
      </c>
      <c r="F685" s="12" t="s">
        <v>721</v>
      </c>
      <c r="G685" s="11" t="n">
        <v>50223</v>
      </c>
      <c r="H685" s="15" t="n">
        <v>25.4643</v>
      </c>
      <c r="I685" s="15" t="n">
        <v>67.6094656835093</v>
      </c>
      <c r="J685" s="15" t="n">
        <v>0.63</v>
      </c>
      <c r="K685" s="15" t="n">
        <v>11.2</v>
      </c>
      <c r="L685" s="15" t="n">
        <v>55.5</v>
      </c>
      <c r="M685" s="15" t="n">
        <v>17.5</v>
      </c>
      <c r="N685" s="15" t="n">
        <v>0.4245503237</v>
      </c>
    </row>
    <row r="686" customFormat="false" ht="12.75" hidden="false" customHeight="false" outlineLevel="0" collapsed="false">
      <c r="D686" s="12" t="s">
        <v>715</v>
      </c>
      <c r="E686" s="12" t="n">
        <v>50</v>
      </c>
      <c r="F686" s="12" t="s">
        <v>722</v>
      </c>
      <c r="G686" s="11" t="n">
        <v>50226</v>
      </c>
      <c r="H686" s="15" t="n">
        <v>26.7151</v>
      </c>
      <c r="I686" s="15" t="n">
        <v>73.2912191637102</v>
      </c>
      <c r="J686" s="15" t="n">
        <v>0.63</v>
      </c>
      <c r="K686" s="15" t="n">
        <v>11.2</v>
      </c>
      <c r="L686" s="15" t="n">
        <v>55.5</v>
      </c>
      <c r="M686" s="15" t="n">
        <v>17.5</v>
      </c>
      <c r="N686" s="15" t="n">
        <v>0.4274986704</v>
      </c>
    </row>
    <row r="687" customFormat="false" ht="12.75" hidden="false" customHeight="false" outlineLevel="0" collapsed="false">
      <c r="D687" s="12" t="s">
        <v>715</v>
      </c>
      <c r="E687" s="12" t="n">
        <v>50</v>
      </c>
      <c r="F687" s="12" t="s">
        <v>723</v>
      </c>
      <c r="G687" s="11" t="n">
        <v>50245</v>
      </c>
      <c r="H687" s="15" t="n">
        <v>27.19961</v>
      </c>
      <c r="I687" s="15" t="n">
        <v>64.6202925114557</v>
      </c>
      <c r="J687" s="15" t="n">
        <v>0.63</v>
      </c>
      <c r="K687" s="15" t="n">
        <v>11.2</v>
      </c>
      <c r="L687" s="15" t="n">
        <v>55.5</v>
      </c>
      <c r="M687" s="15" t="n">
        <v>17.5</v>
      </c>
      <c r="N687" s="15" t="n">
        <v>0.5129293788</v>
      </c>
    </row>
    <row r="688" customFormat="false" ht="12.75" hidden="false" customHeight="false" outlineLevel="0" collapsed="false">
      <c r="D688" s="12" t="s">
        <v>715</v>
      </c>
      <c r="E688" s="12" t="n">
        <v>50</v>
      </c>
      <c r="F688" s="12" t="s">
        <v>724</v>
      </c>
      <c r="G688" s="11" t="n">
        <v>50251</v>
      </c>
      <c r="H688" s="15" t="n">
        <v>21.1508</v>
      </c>
      <c r="I688" s="15" t="n">
        <v>56.4429430478843</v>
      </c>
      <c r="J688" s="15" t="n">
        <v>0.63</v>
      </c>
      <c r="K688" s="15" t="n">
        <v>11.2</v>
      </c>
      <c r="L688" s="15" t="n">
        <v>55.5</v>
      </c>
      <c r="M688" s="15" t="n">
        <v>17.5</v>
      </c>
      <c r="N688" s="15" t="n">
        <v>0.6032458339</v>
      </c>
    </row>
    <row r="689" customFormat="false" ht="12.75" hidden="false" customHeight="false" outlineLevel="0" collapsed="false">
      <c r="D689" s="12" t="s">
        <v>715</v>
      </c>
      <c r="E689" s="12" t="n">
        <v>50</v>
      </c>
      <c r="F689" s="12" t="s">
        <v>725</v>
      </c>
      <c r="G689" s="11" t="n">
        <v>50270</v>
      </c>
      <c r="H689" s="15" t="n">
        <v>23.4625</v>
      </c>
      <c r="I689" s="15" t="n">
        <v>64.651472451069</v>
      </c>
      <c r="J689" s="15" t="n">
        <v>0.63</v>
      </c>
      <c r="K689" s="15" t="n">
        <v>11.2</v>
      </c>
      <c r="L689" s="15" t="n">
        <v>55.5</v>
      </c>
      <c r="M689" s="15" t="n">
        <v>17.5</v>
      </c>
      <c r="N689" s="15" t="n">
        <v>0.4671885077</v>
      </c>
    </row>
    <row r="690" customFormat="false" ht="12.75" hidden="false" customHeight="false" outlineLevel="0" collapsed="false">
      <c r="D690" s="12" t="s">
        <v>715</v>
      </c>
      <c r="E690" s="12" t="n">
        <v>50</v>
      </c>
      <c r="F690" s="12" t="s">
        <v>726</v>
      </c>
      <c r="G690" s="11" t="n">
        <v>50287</v>
      </c>
      <c r="H690" s="15" t="n">
        <v>25.486</v>
      </c>
      <c r="I690" s="15" t="n">
        <v>65.1200828718295</v>
      </c>
      <c r="J690" s="15" t="n">
        <v>0.63</v>
      </c>
      <c r="K690" s="15" t="n">
        <v>11.2</v>
      </c>
      <c r="L690" s="15" t="n">
        <v>55.5</v>
      </c>
      <c r="M690" s="15" t="n">
        <v>17.5</v>
      </c>
      <c r="N690" s="15" t="n">
        <v>0.5612704601</v>
      </c>
    </row>
    <row r="691" customFormat="false" ht="12.75" hidden="false" customHeight="false" outlineLevel="0" collapsed="false">
      <c r="D691" s="12" t="s">
        <v>715</v>
      </c>
      <c r="E691" s="12" t="n">
        <v>50</v>
      </c>
      <c r="F691" s="12" t="s">
        <v>87</v>
      </c>
      <c r="G691" s="11" t="n">
        <v>50313</v>
      </c>
      <c r="H691" s="15" t="n">
        <v>26.8549</v>
      </c>
      <c r="I691" s="15" t="n">
        <v>68.3572315821657</v>
      </c>
      <c r="J691" s="15" t="n">
        <v>0.63</v>
      </c>
      <c r="K691" s="15" t="n">
        <v>11.2</v>
      </c>
      <c r="L691" s="15" t="n">
        <v>55.5</v>
      </c>
      <c r="M691" s="15" t="n">
        <v>17.5</v>
      </c>
      <c r="N691" s="15" t="n">
        <v>0.4654463505</v>
      </c>
    </row>
    <row r="692" customFormat="false" ht="12.75" hidden="false" customHeight="false" outlineLevel="0" collapsed="false">
      <c r="D692" s="12" t="s">
        <v>715</v>
      </c>
      <c r="E692" s="12" t="n">
        <v>50</v>
      </c>
      <c r="F692" s="12" t="s">
        <v>699</v>
      </c>
      <c r="G692" s="11" t="n">
        <v>50318</v>
      </c>
      <c r="H692" s="15" t="n">
        <v>26.9671</v>
      </c>
      <c r="I692" s="15" t="n">
        <v>72.6436606746622</v>
      </c>
      <c r="J692" s="15" t="n">
        <v>0.63</v>
      </c>
      <c r="K692" s="15" t="n">
        <v>11.2</v>
      </c>
      <c r="L692" s="15" t="n">
        <v>55.5</v>
      </c>
      <c r="M692" s="15" t="n">
        <v>17.5</v>
      </c>
      <c r="N692" s="15" t="n">
        <v>0.6137456808</v>
      </c>
    </row>
    <row r="693" customFormat="false" ht="12.75" hidden="false" customHeight="false" outlineLevel="0" collapsed="false">
      <c r="D693" s="12" t="s">
        <v>715</v>
      </c>
      <c r="E693" s="12" t="n">
        <v>50</v>
      </c>
      <c r="F693" s="12" t="s">
        <v>727</v>
      </c>
      <c r="G693" s="11" t="n">
        <v>50325</v>
      </c>
      <c r="H693" s="15" t="n">
        <v>23.43856</v>
      </c>
      <c r="I693" s="15" t="n">
        <v>53.1939581688335</v>
      </c>
      <c r="J693" s="15" t="n">
        <v>0.63</v>
      </c>
      <c r="K693" s="15" t="n">
        <v>11.2</v>
      </c>
      <c r="L693" s="15" t="n">
        <v>55.5</v>
      </c>
      <c r="M693" s="15" t="n">
        <v>17.5</v>
      </c>
      <c r="N693" s="15" t="n">
        <v>0.7075396009</v>
      </c>
    </row>
    <row r="694" customFormat="false" ht="12.75" hidden="false" customHeight="false" outlineLevel="0" collapsed="false">
      <c r="D694" s="12" t="s">
        <v>715</v>
      </c>
      <c r="E694" s="12" t="n">
        <v>50</v>
      </c>
      <c r="F694" s="12" t="s">
        <v>728</v>
      </c>
      <c r="G694" s="11" t="n">
        <v>50330</v>
      </c>
      <c r="H694" s="15" t="n">
        <v>19.7573</v>
      </c>
      <c r="I694" s="15" t="n">
        <v>61.7080845498381</v>
      </c>
      <c r="J694" s="15" t="n">
        <v>0.63</v>
      </c>
      <c r="K694" s="15" t="n">
        <v>11.2</v>
      </c>
      <c r="L694" s="15" t="n">
        <v>55.5</v>
      </c>
      <c r="M694" s="15" t="n">
        <v>17.5</v>
      </c>
      <c r="N694" s="15" t="n">
        <v>0.6144414495</v>
      </c>
    </row>
    <row r="695" customFormat="false" ht="12.75" hidden="false" customHeight="false" outlineLevel="0" collapsed="false">
      <c r="D695" s="12" t="s">
        <v>715</v>
      </c>
      <c r="E695" s="12" t="n">
        <v>50</v>
      </c>
      <c r="F695" s="12" t="s">
        <v>729</v>
      </c>
      <c r="G695" s="11" t="n">
        <v>50350</v>
      </c>
      <c r="H695" s="15" t="n">
        <v>21.8559</v>
      </c>
      <c r="I695" s="15" t="n">
        <v>55.188160640005</v>
      </c>
      <c r="J695" s="15" t="n">
        <v>0.63</v>
      </c>
      <c r="K695" s="15" t="n">
        <v>11.2</v>
      </c>
      <c r="L695" s="15" t="n">
        <v>55.5</v>
      </c>
      <c r="M695" s="15" t="n">
        <v>17.5</v>
      </c>
      <c r="N695" s="15" t="n">
        <v>0.5940375852</v>
      </c>
    </row>
    <row r="696" customFormat="false" ht="12.75" hidden="false" customHeight="false" outlineLevel="0" collapsed="false">
      <c r="D696" s="12" t="s">
        <v>715</v>
      </c>
      <c r="E696" s="12" t="n">
        <v>50</v>
      </c>
      <c r="F696" s="12" t="s">
        <v>730</v>
      </c>
      <c r="G696" s="11" t="n">
        <v>50370</v>
      </c>
      <c r="H696" s="15" t="n">
        <v>21.48688</v>
      </c>
      <c r="I696" s="15" t="n">
        <v>0</v>
      </c>
      <c r="J696" s="15" t="n">
        <v>0.63</v>
      </c>
      <c r="K696" s="15" t="n">
        <v>11.2</v>
      </c>
      <c r="L696" s="15" t="n">
        <v>55.5</v>
      </c>
      <c r="M696" s="15" t="n">
        <v>17.5</v>
      </c>
      <c r="N696" s="15" t="n">
        <v>0.4961813358</v>
      </c>
    </row>
    <row r="697" customFormat="false" ht="12.75" hidden="false" customHeight="false" outlineLevel="0" collapsed="false">
      <c r="D697" s="12" t="s">
        <v>715</v>
      </c>
      <c r="E697" s="12" t="n">
        <v>50</v>
      </c>
      <c r="F697" s="12" t="s">
        <v>731</v>
      </c>
      <c r="G697" s="11" t="n">
        <v>50400</v>
      </c>
      <c r="H697" s="15" t="n">
        <v>22.7425</v>
      </c>
      <c r="I697" s="15" t="n">
        <v>62.8356769407219</v>
      </c>
      <c r="J697" s="15" t="n">
        <v>0.63</v>
      </c>
      <c r="K697" s="15" t="n">
        <v>11.2</v>
      </c>
      <c r="L697" s="15" t="n">
        <v>55.5</v>
      </c>
      <c r="M697" s="15" t="n">
        <v>17.5</v>
      </c>
      <c r="N697" s="15" t="n">
        <v>0.4667911004</v>
      </c>
    </row>
    <row r="698" customFormat="false" ht="12.75" hidden="false" customHeight="false" outlineLevel="0" collapsed="false">
      <c r="D698" s="12" t="s">
        <v>715</v>
      </c>
      <c r="E698" s="12" t="n">
        <v>50</v>
      </c>
      <c r="F698" s="12" t="s">
        <v>732</v>
      </c>
      <c r="G698" s="11" t="n">
        <v>50450</v>
      </c>
      <c r="H698" s="15" t="n">
        <v>22.21876</v>
      </c>
      <c r="I698" s="15" t="n">
        <v>57.2702465047845</v>
      </c>
      <c r="J698" s="15" t="n">
        <v>0.63</v>
      </c>
      <c r="K698" s="15" t="n">
        <v>11.2</v>
      </c>
      <c r="L698" s="15" t="n">
        <v>55.5</v>
      </c>
      <c r="M698" s="15" t="n">
        <v>17.5</v>
      </c>
      <c r="N698" s="15" t="n">
        <v>0.7642074092</v>
      </c>
    </row>
    <row r="699" customFormat="false" ht="12.75" hidden="false" customHeight="false" outlineLevel="0" collapsed="false">
      <c r="D699" s="12" t="s">
        <v>715</v>
      </c>
      <c r="E699" s="12" t="n">
        <v>50</v>
      </c>
      <c r="F699" s="12" t="s">
        <v>733</v>
      </c>
      <c r="G699" s="11" t="n">
        <v>50568</v>
      </c>
      <c r="H699" s="15" t="n">
        <v>23.4882</v>
      </c>
      <c r="I699" s="15" t="n">
        <v>67.699037921429</v>
      </c>
      <c r="J699" s="15" t="n">
        <v>0.63</v>
      </c>
      <c r="K699" s="15" t="n">
        <v>11.2</v>
      </c>
      <c r="L699" s="15" t="n">
        <v>55.5</v>
      </c>
      <c r="M699" s="15" t="n">
        <v>17.5</v>
      </c>
      <c r="N699" s="15" t="n">
        <v>0.6439584731</v>
      </c>
    </row>
    <row r="700" customFormat="false" ht="12.75" hidden="false" customHeight="false" outlineLevel="0" collapsed="false">
      <c r="D700" s="12" t="s">
        <v>715</v>
      </c>
      <c r="E700" s="12" t="n">
        <v>50</v>
      </c>
      <c r="F700" s="12" t="s">
        <v>734</v>
      </c>
      <c r="G700" s="11" t="n">
        <v>50573</v>
      </c>
      <c r="H700" s="15" t="n">
        <v>25.0598</v>
      </c>
      <c r="I700" s="15" t="n">
        <v>70.2982910162169</v>
      </c>
      <c r="J700" s="15" t="n">
        <v>0.63</v>
      </c>
      <c r="K700" s="15" t="n">
        <v>11.2</v>
      </c>
      <c r="L700" s="15" t="n">
        <v>55.5</v>
      </c>
      <c r="M700" s="15" t="n">
        <v>17.5</v>
      </c>
      <c r="N700" s="15" t="n">
        <v>0.7315962557</v>
      </c>
    </row>
    <row r="701" customFormat="false" ht="12.75" hidden="false" customHeight="false" outlineLevel="0" collapsed="false">
      <c r="D701" s="12" t="s">
        <v>715</v>
      </c>
      <c r="E701" s="12" t="n">
        <v>50</v>
      </c>
      <c r="F701" s="12" t="s">
        <v>735</v>
      </c>
      <c r="G701" s="11" t="n">
        <v>50577</v>
      </c>
      <c r="H701" s="15" t="n">
        <v>21.6892</v>
      </c>
      <c r="I701" s="15" t="n">
        <v>58.0266985703742</v>
      </c>
      <c r="J701" s="15" t="n">
        <v>0.63</v>
      </c>
      <c r="K701" s="15" t="n">
        <v>11.2</v>
      </c>
      <c r="L701" s="15" t="n">
        <v>55.5</v>
      </c>
      <c r="M701" s="15" t="n">
        <v>17.5</v>
      </c>
      <c r="N701" s="15" t="n">
        <v>0</v>
      </c>
    </row>
    <row r="702" customFormat="false" ht="12.75" hidden="false" customHeight="false" outlineLevel="0" collapsed="false">
      <c r="D702" s="12" t="s">
        <v>715</v>
      </c>
      <c r="E702" s="12" t="n">
        <v>50</v>
      </c>
      <c r="F702" s="12" t="s">
        <v>394</v>
      </c>
      <c r="G702" s="11" t="n">
        <v>50590</v>
      </c>
      <c r="H702" s="15" t="n">
        <v>27.5483</v>
      </c>
      <c r="I702" s="15" t="n">
        <v>57.5075405437545</v>
      </c>
      <c r="J702" s="15" t="n">
        <v>0.63</v>
      </c>
      <c r="K702" s="15" t="n">
        <v>11.2</v>
      </c>
      <c r="L702" s="15" t="n">
        <v>55.5</v>
      </c>
      <c r="M702" s="15" t="n">
        <v>17.5</v>
      </c>
      <c r="N702" s="15" t="n">
        <v>0.6517203261</v>
      </c>
    </row>
    <row r="703" customFormat="false" ht="12.75" hidden="false" customHeight="false" outlineLevel="0" collapsed="false">
      <c r="D703" s="12" t="s">
        <v>715</v>
      </c>
      <c r="E703" s="12" t="n">
        <v>50</v>
      </c>
      <c r="F703" s="12" t="s">
        <v>736</v>
      </c>
      <c r="G703" s="11" t="n">
        <v>50606</v>
      </c>
      <c r="H703" s="15" t="n">
        <v>28.7269</v>
      </c>
      <c r="I703" s="15" t="n">
        <v>71.2817050195313</v>
      </c>
      <c r="J703" s="15" t="n">
        <v>0.63</v>
      </c>
      <c r="K703" s="15" t="n">
        <v>11.2</v>
      </c>
      <c r="L703" s="15" t="n">
        <v>55.5</v>
      </c>
      <c r="M703" s="15" t="n">
        <v>17.5</v>
      </c>
      <c r="N703" s="15" t="n">
        <v>0.459298965</v>
      </c>
    </row>
    <row r="704" customFormat="false" ht="12.75" hidden="false" customHeight="false" outlineLevel="0" collapsed="false">
      <c r="D704" s="12" t="s">
        <v>715</v>
      </c>
      <c r="E704" s="12" t="n">
        <v>50</v>
      </c>
      <c r="F704" s="12" t="s">
        <v>737</v>
      </c>
      <c r="G704" s="11" t="n">
        <v>50680</v>
      </c>
      <c r="H704" s="15" t="n">
        <v>25.4271</v>
      </c>
      <c r="I704" s="15" t="n">
        <v>67.642565407474</v>
      </c>
      <c r="J704" s="15" t="n">
        <v>0.63</v>
      </c>
      <c r="K704" s="15" t="n">
        <v>11.2</v>
      </c>
      <c r="L704" s="15" t="n">
        <v>55.5</v>
      </c>
      <c r="M704" s="15" t="n">
        <v>17.5</v>
      </c>
      <c r="N704" s="15" t="n">
        <v>0.4924967039</v>
      </c>
    </row>
    <row r="705" customFormat="false" ht="12.75" hidden="false" customHeight="false" outlineLevel="0" collapsed="false">
      <c r="D705" s="12" t="s">
        <v>715</v>
      </c>
      <c r="E705" s="12" t="n">
        <v>50</v>
      </c>
      <c r="F705" s="12" t="s">
        <v>738</v>
      </c>
      <c r="G705" s="11" t="n">
        <v>50683</v>
      </c>
      <c r="H705" s="15" t="n">
        <v>22.6439</v>
      </c>
      <c r="I705" s="15" t="n">
        <v>62.1941128838515</v>
      </c>
      <c r="J705" s="15" t="n">
        <v>0.63</v>
      </c>
      <c r="K705" s="15" t="n">
        <v>11.2</v>
      </c>
      <c r="L705" s="15" t="n">
        <v>55.5</v>
      </c>
      <c r="M705" s="15" t="n">
        <v>17.5</v>
      </c>
      <c r="N705" s="15" t="n">
        <v>0.4655984327</v>
      </c>
    </row>
    <row r="706" customFormat="false" ht="12.75" hidden="false" customHeight="false" outlineLevel="0" collapsed="false">
      <c r="D706" s="12" t="s">
        <v>715</v>
      </c>
      <c r="E706" s="12" t="n">
        <v>50</v>
      </c>
      <c r="F706" s="12" t="s">
        <v>739</v>
      </c>
      <c r="G706" s="11" t="n">
        <v>50686</v>
      </c>
      <c r="H706" s="15" t="n">
        <v>19.495</v>
      </c>
      <c r="I706" s="15" t="n">
        <v>58.5703646099323</v>
      </c>
      <c r="J706" s="15" t="n">
        <v>0.63</v>
      </c>
      <c r="K706" s="15" t="n">
        <v>11.2</v>
      </c>
      <c r="L706" s="15" t="n">
        <v>55.5</v>
      </c>
      <c r="M706" s="15" t="n">
        <v>17.5</v>
      </c>
      <c r="N706" s="15" t="n">
        <v>0.7431937</v>
      </c>
    </row>
    <row r="707" customFormat="false" ht="12.75" hidden="false" customHeight="false" outlineLevel="0" collapsed="false">
      <c r="D707" s="12" t="s">
        <v>715</v>
      </c>
      <c r="E707" s="12" t="n">
        <v>50</v>
      </c>
      <c r="F707" s="12" t="s">
        <v>466</v>
      </c>
      <c r="G707" s="11" t="n">
        <v>50689</v>
      </c>
      <c r="H707" s="15" t="n">
        <v>27.4592</v>
      </c>
      <c r="I707" s="15" t="n">
        <v>73.2959492387873</v>
      </c>
      <c r="J707" s="15" t="n">
        <v>0.63</v>
      </c>
      <c r="K707" s="15" t="n">
        <v>11.2</v>
      </c>
      <c r="L707" s="15" t="n">
        <v>55.5</v>
      </c>
      <c r="M707" s="15" t="n">
        <v>17.5</v>
      </c>
      <c r="N707" s="15" t="n">
        <v>0.7259870973</v>
      </c>
    </row>
    <row r="708" customFormat="false" ht="12.75" hidden="false" customHeight="false" outlineLevel="0" collapsed="false">
      <c r="D708" s="12" t="s">
        <v>715</v>
      </c>
      <c r="E708" s="12" t="n">
        <v>50</v>
      </c>
      <c r="F708" s="12" t="s">
        <v>740</v>
      </c>
      <c r="G708" s="11" t="n">
        <v>50711</v>
      </c>
      <c r="H708" s="15" t="n">
        <v>20.8684</v>
      </c>
      <c r="I708" s="15" t="n">
        <v>55.9956738730669</v>
      </c>
      <c r="J708" s="15" t="n">
        <v>0.63</v>
      </c>
      <c r="K708" s="15" t="n">
        <v>11.2</v>
      </c>
      <c r="L708" s="15" t="n">
        <v>55.5</v>
      </c>
      <c r="M708" s="15" t="n">
        <v>17.5</v>
      </c>
      <c r="N708" s="15" t="n">
        <v>0.5241261608</v>
      </c>
    </row>
    <row r="709" customFormat="false" ht="12.75" hidden="false" customHeight="false" outlineLevel="0" collapsed="false">
      <c r="A709" s="16" t="s">
        <v>379</v>
      </c>
      <c r="B709" s="16" t="s">
        <v>741</v>
      </c>
      <c r="C709" s="11" t="n">
        <v>7</v>
      </c>
      <c r="D709" s="12" t="s">
        <v>107</v>
      </c>
      <c r="E709" s="12" t="n">
        <v>52</v>
      </c>
      <c r="F709" s="12" t="s">
        <v>742</v>
      </c>
      <c r="G709" s="11" t="n">
        <v>52001</v>
      </c>
      <c r="H709" s="15" t="n">
        <v>31.0935</v>
      </c>
      <c r="I709" s="15" t="n">
        <v>71.4203158907495</v>
      </c>
      <c r="J709" s="15" t="n">
        <v>0.6</v>
      </c>
      <c r="K709" s="15" t="n">
        <v>11.78</v>
      </c>
      <c r="L709" s="15" t="n">
        <v>74.7</v>
      </c>
      <c r="M709" s="15" t="n">
        <v>40.6</v>
      </c>
      <c r="N709" s="15" t="n">
        <v>0.5142983438</v>
      </c>
    </row>
    <row r="710" customFormat="false" ht="12.75" hidden="false" customHeight="false" outlineLevel="0" collapsed="false">
      <c r="A710" s="16" t="s">
        <v>379</v>
      </c>
      <c r="B710" s="16" t="s">
        <v>741</v>
      </c>
      <c r="C710" s="11" t="n">
        <v>7</v>
      </c>
      <c r="D710" s="12" t="s">
        <v>107</v>
      </c>
      <c r="E710" s="12" t="n">
        <v>52</v>
      </c>
      <c r="F710" s="12" t="s">
        <v>497</v>
      </c>
      <c r="G710" s="11" t="n">
        <v>52019</v>
      </c>
      <c r="H710" s="15" t="n">
        <v>27.7634</v>
      </c>
      <c r="I710" s="15" t="n">
        <v>56.6420938217248</v>
      </c>
      <c r="J710" s="15" t="n">
        <v>0.6</v>
      </c>
      <c r="K710" s="15" t="n">
        <v>11.78</v>
      </c>
      <c r="L710" s="15" t="n">
        <v>74.7</v>
      </c>
      <c r="M710" s="15" t="n">
        <v>40.6</v>
      </c>
      <c r="N710" s="15" t="n">
        <v>0.6803456291</v>
      </c>
    </row>
    <row r="711" customFormat="false" ht="12.75" hidden="false" customHeight="false" outlineLevel="0" collapsed="false">
      <c r="A711" s="16" t="s">
        <v>379</v>
      </c>
      <c r="B711" s="16" t="s">
        <v>743</v>
      </c>
      <c r="C711" s="11" t="n">
        <v>14</v>
      </c>
      <c r="D711" s="12" t="s">
        <v>107</v>
      </c>
      <c r="E711" s="12" t="n">
        <v>52</v>
      </c>
      <c r="F711" s="12" t="s">
        <v>744</v>
      </c>
      <c r="G711" s="11" t="n">
        <v>52022</v>
      </c>
      <c r="H711" s="15" t="n">
        <v>23.07262</v>
      </c>
      <c r="I711" s="15" t="n">
        <v>64.8411495900654</v>
      </c>
      <c r="J711" s="15" t="n">
        <v>0.6</v>
      </c>
      <c r="K711" s="15" t="n">
        <v>11.78</v>
      </c>
      <c r="L711" s="15" t="n">
        <v>74.7</v>
      </c>
      <c r="M711" s="15" t="n">
        <v>40.6</v>
      </c>
      <c r="N711" s="15" t="n">
        <v>0.6863832921</v>
      </c>
    </row>
    <row r="712" customFormat="false" ht="12.75" hidden="false" customHeight="false" outlineLevel="0" collapsed="false">
      <c r="A712" s="16" t="s">
        <v>379</v>
      </c>
      <c r="B712" s="16" t="s">
        <v>741</v>
      </c>
      <c r="C712" s="11" t="n">
        <v>7</v>
      </c>
      <c r="D712" s="12" t="s">
        <v>107</v>
      </c>
      <c r="E712" s="12" t="n">
        <v>52</v>
      </c>
      <c r="F712" s="12" t="s">
        <v>745</v>
      </c>
      <c r="G712" s="11" t="n">
        <v>52036</v>
      </c>
      <c r="H712" s="15" t="n">
        <v>27.8276</v>
      </c>
      <c r="I712" s="15" t="n">
        <v>60.3639408055209</v>
      </c>
      <c r="J712" s="15" t="n">
        <v>0.6</v>
      </c>
      <c r="K712" s="15" t="n">
        <v>11.78</v>
      </c>
      <c r="L712" s="15" t="n">
        <v>74.7</v>
      </c>
      <c r="M712" s="15" t="n">
        <v>40.6</v>
      </c>
      <c r="N712" s="15" t="n">
        <v>0.3907738064</v>
      </c>
    </row>
    <row r="713" customFormat="false" ht="12.75" hidden="false" customHeight="false" outlineLevel="0" collapsed="false">
      <c r="A713" s="16" t="s">
        <v>379</v>
      </c>
      <c r="B713" s="16" t="s">
        <v>741</v>
      </c>
      <c r="C713" s="11" t="n">
        <v>7</v>
      </c>
      <c r="D713" s="12" t="s">
        <v>107</v>
      </c>
      <c r="E713" s="12" t="n">
        <v>52</v>
      </c>
      <c r="F713" s="12" t="s">
        <v>746</v>
      </c>
      <c r="G713" s="11" t="n">
        <v>52051</v>
      </c>
      <c r="H713" s="15" t="n">
        <v>27.1548</v>
      </c>
      <c r="I713" s="15" t="n">
        <v>52.7757771024049</v>
      </c>
      <c r="J713" s="15" t="n">
        <v>0.6</v>
      </c>
      <c r="K713" s="15" t="n">
        <v>11.78</v>
      </c>
      <c r="L713" s="15" t="n">
        <v>74.7</v>
      </c>
      <c r="M713" s="15" t="n">
        <v>40.6</v>
      </c>
      <c r="N713" s="15" t="n">
        <v>0.7853760703</v>
      </c>
    </row>
    <row r="714" customFormat="false" ht="12.75" hidden="false" customHeight="false" outlineLevel="0" collapsed="false">
      <c r="A714" s="16" t="s">
        <v>379</v>
      </c>
      <c r="B714" s="16" t="s">
        <v>413</v>
      </c>
      <c r="C714" s="11" t="n">
        <v>19</v>
      </c>
      <c r="D714" s="12" t="s">
        <v>107</v>
      </c>
      <c r="E714" s="12" t="n">
        <v>52</v>
      </c>
      <c r="F714" s="12" t="s">
        <v>747</v>
      </c>
      <c r="G714" s="11" t="n">
        <v>52079</v>
      </c>
      <c r="H714" s="15" t="n">
        <v>30.684</v>
      </c>
      <c r="I714" s="15" t="n">
        <v>57.67801379509</v>
      </c>
      <c r="J714" s="15" t="n">
        <v>0.6</v>
      </c>
      <c r="K714" s="15" t="n">
        <v>11.78</v>
      </c>
      <c r="L714" s="15" t="n">
        <v>74.7</v>
      </c>
      <c r="M714" s="15" t="n">
        <v>40.6</v>
      </c>
      <c r="N714" s="15" t="n">
        <v>0.4669444237</v>
      </c>
    </row>
    <row r="715" customFormat="false" ht="12.75" hidden="false" customHeight="false" outlineLevel="0" collapsed="false">
      <c r="A715" s="16" t="s">
        <v>379</v>
      </c>
      <c r="B715" s="16" t="s">
        <v>741</v>
      </c>
      <c r="C715" s="11" t="n">
        <v>7</v>
      </c>
      <c r="D715" s="12" t="s">
        <v>107</v>
      </c>
      <c r="E715" s="12" t="n">
        <v>52</v>
      </c>
      <c r="F715" s="12" t="s">
        <v>235</v>
      </c>
      <c r="G715" s="11" t="n">
        <v>52083</v>
      </c>
      <c r="H715" s="15" t="n">
        <v>28.6956</v>
      </c>
      <c r="I715" s="15" t="n">
        <v>65.226148179409</v>
      </c>
      <c r="J715" s="15" t="n">
        <v>0.6</v>
      </c>
      <c r="K715" s="15" t="n">
        <v>11.78</v>
      </c>
      <c r="L715" s="15" t="n">
        <v>74.7</v>
      </c>
      <c r="M715" s="15" t="n">
        <v>40.6</v>
      </c>
      <c r="N715" s="15" t="n">
        <v>0.705247133</v>
      </c>
    </row>
    <row r="716" customFormat="false" ht="12.75" hidden="false" customHeight="false" outlineLevel="0" collapsed="false">
      <c r="A716" s="16" t="s">
        <v>379</v>
      </c>
      <c r="B716" s="16" t="s">
        <v>741</v>
      </c>
      <c r="C716" s="11" t="n">
        <v>7</v>
      </c>
      <c r="D716" s="12" t="s">
        <v>107</v>
      </c>
      <c r="E716" s="12" t="n">
        <v>52</v>
      </c>
      <c r="F716" s="12" t="s">
        <v>748</v>
      </c>
      <c r="G716" s="11" t="n">
        <v>52110</v>
      </c>
      <c r="H716" s="15" t="n">
        <v>25.5277</v>
      </c>
      <c r="I716" s="15" t="n">
        <v>59.4789979279024</v>
      </c>
      <c r="J716" s="15" t="n">
        <v>0.6</v>
      </c>
      <c r="K716" s="15" t="n">
        <v>11.78</v>
      </c>
      <c r="L716" s="15" t="n">
        <v>74.7</v>
      </c>
      <c r="M716" s="15" t="n">
        <v>40.6</v>
      </c>
      <c r="N716" s="15" t="n">
        <v>0.575842875</v>
      </c>
    </row>
    <row r="717" customFormat="false" ht="12.75" hidden="false" customHeight="false" outlineLevel="0" collapsed="false">
      <c r="A717" s="16" t="s">
        <v>379</v>
      </c>
      <c r="B717" s="16" t="s">
        <v>741</v>
      </c>
      <c r="C717" s="11" t="n">
        <v>7</v>
      </c>
      <c r="D717" s="12" t="s">
        <v>107</v>
      </c>
      <c r="E717" s="12" t="n">
        <v>52</v>
      </c>
      <c r="F717" s="12" t="s">
        <v>749</v>
      </c>
      <c r="G717" s="11" t="n">
        <v>52203</v>
      </c>
      <c r="H717" s="15" t="n">
        <v>26.3432</v>
      </c>
      <c r="I717" s="15" t="n">
        <v>56.3477866785074</v>
      </c>
      <c r="J717" s="15" t="n">
        <v>0.6</v>
      </c>
      <c r="K717" s="15" t="n">
        <v>11.78</v>
      </c>
      <c r="L717" s="15" t="n">
        <v>74.7</v>
      </c>
      <c r="M717" s="15" t="n">
        <v>40.6</v>
      </c>
      <c r="N717" s="15" t="n">
        <v>0.7263404134</v>
      </c>
    </row>
    <row r="718" customFormat="false" ht="12.75" hidden="false" customHeight="false" outlineLevel="0" collapsed="false">
      <c r="A718" s="16" t="s">
        <v>379</v>
      </c>
      <c r="B718" s="16" t="s">
        <v>741</v>
      </c>
      <c r="C718" s="11" t="n">
        <v>7</v>
      </c>
      <c r="D718" s="12" t="s">
        <v>107</v>
      </c>
      <c r="E718" s="12" t="n">
        <v>52</v>
      </c>
      <c r="F718" s="12" t="s">
        <v>750</v>
      </c>
      <c r="G718" s="11" t="n">
        <v>52207</v>
      </c>
      <c r="H718" s="15" t="n">
        <v>24.92265</v>
      </c>
      <c r="I718" s="15" t="n">
        <v>60.0657046924611</v>
      </c>
      <c r="J718" s="15" t="n">
        <v>0.6</v>
      </c>
      <c r="K718" s="15" t="n">
        <v>11.78</v>
      </c>
      <c r="L718" s="15" t="n">
        <v>74.7</v>
      </c>
      <c r="M718" s="15" t="n">
        <v>40.6</v>
      </c>
      <c r="N718" s="15" t="n">
        <v>0.6305223592</v>
      </c>
    </row>
    <row r="719" customFormat="false" ht="12.75" hidden="false" customHeight="false" outlineLevel="0" collapsed="false">
      <c r="A719" s="16" t="s">
        <v>379</v>
      </c>
      <c r="B719" s="16" t="s">
        <v>743</v>
      </c>
      <c r="C719" s="11" t="n">
        <v>14</v>
      </c>
      <c r="D719" s="12" t="s">
        <v>107</v>
      </c>
      <c r="E719" s="12" t="n">
        <v>52</v>
      </c>
      <c r="F719" s="12" t="s">
        <v>751</v>
      </c>
      <c r="G719" s="11" t="n">
        <v>52210</v>
      </c>
      <c r="H719" s="15" t="n">
        <v>24.5063</v>
      </c>
      <c r="I719" s="15" t="n">
        <v>58.0035652110957</v>
      </c>
      <c r="J719" s="15" t="n">
        <v>0.6</v>
      </c>
      <c r="K719" s="15" t="n">
        <v>11.78</v>
      </c>
      <c r="L719" s="15" t="n">
        <v>74.7</v>
      </c>
      <c r="M719" s="15" t="n">
        <v>40.6</v>
      </c>
      <c r="N719" s="15" t="n">
        <v>0.7282920575</v>
      </c>
    </row>
    <row r="720" customFormat="false" ht="12.75" hidden="false" customHeight="false" outlineLevel="0" collapsed="false">
      <c r="A720" s="16" t="s">
        <v>379</v>
      </c>
      <c r="B720" s="16" t="s">
        <v>743</v>
      </c>
      <c r="C720" s="11" t="n">
        <v>14</v>
      </c>
      <c r="D720" s="12" t="s">
        <v>107</v>
      </c>
      <c r="E720" s="12" t="n">
        <v>52</v>
      </c>
      <c r="F720" s="12" t="s">
        <v>195</v>
      </c>
      <c r="G720" s="11" t="n">
        <v>52215</v>
      </c>
      <c r="H720" s="15" t="n">
        <v>24.9926</v>
      </c>
      <c r="I720" s="15" t="n">
        <v>59.8636840990335</v>
      </c>
      <c r="J720" s="15" t="n">
        <v>0.6</v>
      </c>
      <c r="K720" s="15" t="n">
        <v>11.78</v>
      </c>
      <c r="L720" s="15" t="n">
        <v>74.7</v>
      </c>
      <c r="M720" s="15" t="n">
        <v>40.6</v>
      </c>
      <c r="N720" s="15" t="n">
        <v>0.6269258407</v>
      </c>
    </row>
    <row r="721" customFormat="false" ht="12.75" hidden="false" customHeight="false" outlineLevel="0" collapsed="false">
      <c r="A721" s="16" t="s">
        <v>379</v>
      </c>
      <c r="B721" s="16" t="s">
        <v>743</v>
      </c>
      <c r="C721" s="11" t="n">
        <v>14</v>
      </c>
      <c r="D721" s="12" t="s">
        <v>107</v>
      </c>
      <c r="E721" s="12" t="n">
        <v>52</v>
      </c>
      <c r="F721" s="12" t="s">
        <v>752</v>
      </c>
      <c r="G721" s="11" t="n">
        <v>52224</v>
      </c>
      <c r="H721" s="15" t="n">
        <v>21.38523</v>
      </c>
      <c r="I721" s="15" t="n">
        <v>60.4154884579277</v>
      </c>
      <c r="J721" s="15" t="n">
        <v>0.6</v>
      </c>
      <c r="K721" s="15" t="n">
        <v>11.78</v>
      </c>
      <c r="L721" s="15" t="n">
        <v>74.7</v>
      </c>
      <c r="M721" s="15" t="n">
        <v>40.6</v>
      </c>
      <c r="N721" s="15" t="n">
        <v>0.6874566827</v>
      </c>
    </row>
    <row r="722" customFormat="false" ht="12.75" hidden="false" customHeight="false" outlineLevel="0" collapsed="false">
      <c r="A722" s="16" t="s">
        <v>379</v>
      </c>
      <c r="B722" s="16" t="s">
        <v>743</v>
      </c>
      <c r="C722" s="11" t="n">
        <v>14</v>
      </c>
      <c r="D722" s="12" t="s">
        <v>107</v>
      </c>
      <c r="E722" s="12" t="n">
        <v>52</v>
      </c>
      <c r="F722" s="12" t="s">
        <v>753</v>
      </c>
      <c r="G722" s="11" t="n">
        <v>52227</v>
      </c>
      <c r="H722" s="15" t="n">
        <v>28.4964</v>
      </c>
      <c r="I722" s="15" t="n">
        <v>69.5735510848742</v>
      </c>
      <c r="J722" s="15" t="n">
        <v>0.6</v>
      </c>
      <c r="K722" s="15" t="n">
        <v>11.78</v>
      </c>
      <c r="L722" s="15" t="n">
        <v>74.7</v>
      </c>
      <c r="M722" s="15" t="n">
        <v>40.6</v>
      </c>
      <c r="N722" s="15" t="n">
        <v>0.7412946141</v>
      </c>
    </row>
    <row r="723" customFormat="false" ht="12.75" hidden="false" customHeight="false" outlineLevel="0" collapsed="false">
      <c r="A723" s="16" t="s">
        <v>379</v>
      </c>
      <c r="B723" s="16" t="s">
        <v>404</v>
      </c>
      <c r="C723" s="11" t="n">
        <v>1</v>
      </c>
      <c r="D723" s="12" t="s">
        <v>107</v>
      </c>
      <c r="E723" s="12" t="n">
        <v>52</v>
      </c>
      <c r="F723" s="12" t="s">
        <v>754</v>
      </c>
      <c r="G723" s="11" t="n">
        <v>52233</v>
      </c>
      <c r="H723" s="15" t="n">
        <v>22.9166</v>
      </c>
      <c r="I723" s="15" t="n">
        <v>59.9080356132277</v>
      </c>
      <c r="J723" s="15" t="n">
        <v>0.6</v>
      </c>
      <c r="K723" s="15" t="n">
        <v>11.78</v>
      </c>
      <c r="L723" s="15" t="n">
        <v>74.7</v>
      </c>
      <c r="M723" s="15" t="n">
        <v>40.6</v>
      </c>
      <c r="N723" s="15" t="n">
        <v>0.6530048053</v>
      </c>
    </row>
    <row r="724" customFormat="false" ht="12.75" hidden="false" customHeight="false" outlineLevel="0" collapsed="false">
      <c r="A724" s="16" t="s">
        <v>379</v>
      </c>
      <c r="B724" s="16" t="s">
        <v>741</v>
      </c>
      <c r="C724" s="11" t="n">
        <v>7</v>
      </c>
      <c r="D724" s="12" t="s">
        <v>107</v>
      </c>
      <c r="E724" s="12" t="n">
        <v>52</v>
      </c>
      <c r="F724" s="12" t="s">
        <v>755</v>
      </c>
      <c r="G724" s="11" t="n">
        <v>52240</v>
      </c>
      <c r="H724" s="15" t="n">
        <v>25.6758</v>
      </c>
      <c r="I724" s="15" t="n">
        <v>63.9587565577456</v>
      </c>
      <c r="J724" s="15" t="n">
        <v>0.6</v>
      </c>
      <c r="K724" s="15" t="n">
        <v>11.78</v>
      </c>
      <c r="L724" s="15" t="n">
        <v>74.7</v>
      </c>
      <c r="M724" s="15" t="n">
        <v>40.6</v>
      </c>
      <c r="N724" s="15" t="n">
        <v>0.5795505791</v>
      </c>
    </row>
    <row r="725" customFormat="false" ht="12.75" hidden="false" customHeight="false" outlineLevel="0" collapsed="false">
      <c r="A725" s="16" t="s">
        <v>379</v>
      </c>
      <c r="B725" s="16" t="s">
        <v>413</v>
      </c>
      <c r="C725" s="11" t="n">
        <v>19</v>
      </c>
      <c r="D725" s="12" t="s">
        <v>107</v>
      </c>
      <c r="E725" s="12" t="n">
        <v>52</v>
      </c>
      <c r="F725" s="12" t="s">
        <v>756</v>
      </c>
      <c r="G725" s="11" t="n">
        <v>52250</v>
      </c>
      <c r="H725" s="15" t="n">
        <v>22.62536</v>
      </c>
      <c r="I725" s="15" t="n">
        <v>55.971632044576</v>
      </c>
      <c r="J725" s="15" t="n">
        <v>0.6</v>
      </c>
      <c r="K725" s="15" t="n">
        <v>11.78</v>
      </c>
      <c r="L725" s="15" t="n">
        <v>74.7</v>
      </c>
      <c r="M725" s="15" t="n">
        <v>40.6</v>
      </c>
      <c r="N725" s="15" t="n">
        <v>0.6234220898</v>
      </c>
    </row>
    <row r="726" customFormat="false" ht="12.75" hidden="false" customHeight="false" outlineLevel="0" collapsed="false">
      <c r="A726" s="16" t="s">
        <v>379</v>
      </c>
      <c r="B726" s="16" t="s">
        <v>404</v>
      </c>
      <c r="C726" s="11" t="n">
        <v>1</v>
      </c>
      <c r="D726" s="12" t="s">
        <v>107</v>
      </c>
      <c r="E726" s="12" t="n">
        <v>52</v>
      </c>
      <c r="F726" s="12" t="s">
        <v>757</v>
      </c>
      <c r="G726" s="11" t="n">
        <v>52254</v>
      </c>
      <c r="H726" s="15"/>
      <c r="I726" s="15" t="n">
        <v>57.5677040541975</v>
      </c>
      <c r="J726" s="15" t="n">
        <v>0.6</v>
      </c>
      <c r="K726" s="15" t="n">
        <v>11.78</v>
      </c>
      <c r="L726" s="15" t="n">
        <v>74.7</v>
      </c>
      <c r="M726" s="15" t="n">
        <v>40.6</v>
      </c>
      <c r="N726" s="15" t="n">
        <v>0.6831127304</v>
      </c>
    </row>
    <row r="727" customFormat="false" ht="12.75" hidden="false" customHeight="false" outlineLevel="0" collapsed="false">
      <c r="A727" s="16" t="s">
        <v>379</v>
      </c>
      <c r="B727" s="16" t="s">
        <v>404</v>
      </c>
      <c r="C727" s="11" t="n">
        <v>1</v>
      </c>
      <c r="D727" s="12" t="s">
        <v>107</v>
      </c>
      <c r="E727" s="12" t="n">
        <v>52</v>
      </c>
      <c r="F727" s="12" t="s">
        <v>758</v>
      </c>
      <c r="G727" s="11" t="n">
        <v>52256</v>
      </c>
      <c r="H727" s="15" t="n">
        <v>21.2191</v>
      </c>
      <c r="I727" s="15" t="n">
        <v>57.6749536084623</v>
      </c>
      <c r="J727" s="15" t="n">
        <v>0.6</v>
      </c>
      <c r="K727" s="15" t="n">
        <v>11.78</v>
      </c>
      <c r="L727" s="15" t="n">
        <v>74.7</v>
      </c>
      <c r="M727" s="15" t="n">
        <v>40.6</v>
      </c>
      <c r="N727" s="15" t="n">
        <v>0.4863028443</v>
      </c>
    </row>
    <row r="728" customFormat="false" ht="12.75" hidden="false" customHeight="false" outlineLevel="0" collapsed="false">
      <c r="A728" s="16" t="s">
        <v>379</v>
      </c>
      <c r="B728" s="16" t="s">
        <v>741</v>
      </c>
      <c r="C728" s="11" t="n">
        <v>7</v>
      </c>
      <c r="D728" s="12" t="s">
        <v>107</v>
      </c>
      <c r="E728" s="12" t="n">
        <v>52</v>
      </c>
      <c r="F728" s="12" t="s">
        <v>759</v>
      </c>
      <c r="G728" s="11" t="n">
        <v>52258</v>
      </c>
      <c r="H728" s="15" t="n">
        <v>22.97097</v>
      </c>
      <c r="I728" s="15" t="n">
        <v>58.0944520144926</v>
      </c>
      <c r="J728" s="15" t="n">
        <v>0.6</v>
      </c>
      <c r="K728" s="15" t="n">
        <v>11.78</v>
      </c>
      <c r="L728" s="15" t="n">
        <v>74.7</v>
      </c>
      <c r="M728" s="15" t="n">
        <v>40.6</v>
      </c>
      <c r="N728" s="15" t="n">
        <v>0.6894148469</v>
      </c>
    </row>
    <row r="729" customFormat="false" ht="12.75" hidden="false" customHeight="false" outlineLevel="0" collapsed="false">
      <c r="A729" s="16" t="s">
        <v>379</v>
      </c>
      <c r="B729" s="16" t="s">
        <v>404</v>
      </c>
      <c r="C729" s="11" t="n">
        <v>1</v>
      </c>
      <c r="D729" s="12" t="s">
        <v>107</v>
      </c>
      <c r="E729" s="12" t="n">
        <v>52</v>
      </c>
      <c r="F729" s="12" t="s">
        <v>412</v>
      </c>
      <c r="G729" s="11" t="n">
        <v>52260</v>
      </c>
      <c r="H729" s="15" t="n">
        <v>24.513</v>
      </c>
      <c r="I729" s="15" t="n">
        <v>59.4652419288667</v>
      </c>
      <c r="J729" s="15" t="n">
        <v>0.6</v>
      </c>
      <c r="K729" s="15" t="n">
        <v>11.78</v>
      </c>
      <c r="L729" s="15" t="n">
        <v>74.7</v>
      </c>
      <c r="M729" s="15" t="n">
        <v>40.6</v>
      </c>
      <c r="N729" s="15" t="n">
        <v>0.6319743178</v>
      </c>
    </row>
    <row r="730" customFormat="false" ht="12.75" hidden="false" customHeight="false" outlineLevel="0" collapsed="false">
      <c r="A730" s="16" t="s">
        <v>379</v>
      </c>
      <c r="B730" s="16" t="s">
        <v>741</v>
      </c>
      <c r="C730" s="11" t="n">
        <v>7</v>
      </c>
      <c r="D730" s="12" t="s">
        <v>107</v>
      </c>
      <c r="E730" s="12" t="n">
        <v>52</v>
      </c>
      <c r="F730" s="12" t="s">
        <v>760</v>
      </c>
      <c r="G730" s="11" t="n">
        <v>52287</v>
      </c>
      <c r="H730" s="15" t="n">
        <v>24.6452</v>
      </c>
      <c r="I730" s="15" t="n">
        <v>57.7113292839845</v>
      </c>
      <c r="J730" s="15" t="n">
        <v>0.6</v>
      </c>
      <c r="K730" s="15" t="n">
        <v>11.78</v>
      </c>
      <c r="L730" s="15" t="n">
        <v>74.7</v>
      </c>
      <c r="M730" s="15" t="n">
        <v>40.6</v>
      </c>
      <c r="N730" s="15" t="n">
        <v>0.6296213977</v>
      </c>
    </row>
    <row r="731" customFormat="false" ht="12.75" hidden="false" customHeight="false" outlineLevel="0" collapsed="false">
      <c r="A731" s="16" t="s">
        <v>379</v>
      </c>
      <c r="B731" s="16" t="s">
        <v>743</v>
      </c>
      <c r="C731" s="11" t="n">
        <v>14</v>
      </c>
      <c r="D731" s="12" t="s">
        <v>107</v>
      </c>
      <c r="E731" s="12" t="n">
        <v>52</v>
      </c>
      <c r="F731" s="12" t="s">
        <v>761</v>
      </c>
      <c r="G731" s="11" t="n">
        <v>52317</v>
      </c>
      <c r="H731" s="15" t="n">
        <v>30.4738</v>
      </c>
      <c r="I731" s="15" t="n">
        <v>65.865805454848</v>
      </c>
      <c r="J731" s="15" t="n">
        <v>0.6</v>
      </c>
      <c r="K731" s="15" t="n">
        <v>11.78</v>
      </c>
      <c r="L731" s="15" t="n">
        <v>74.7</v>
      </c>
      <c r="M731" s="15" t="n">
        <v>40.6</v>
      </c>
      <c r="N731" s="15" t="n">
        <v>0.6673657202</v>
      </c>
    </row>
    <row r="732" customFormat="false" ht="12.75" hidden="false" customHeight="false" outlineLevel="0" collapsed="false">
      <c r="A732" s="16" t="s">
        <v>379</v>
      </c>
      <c r="B732" s="16" t="s">
        <v>741</v>
      </c>
      <c r="C732" s="11" t="n">
        <v>7</v>
      </c>
      <c r="D732" s="12" t="s">
        <v>107</v>
      </c>
      <c r="E732" s="12" t="n">
        <v>52</v>
      </c>
      <c r="F732" s="12" t="s">
        <v>762</v>
      </c>
      <c r="G732" s="11" t="n">
        <v>52320</v>
      </c>
      <c r="H732" s="15" t="n">
        <v>24.8465</v>
      </c>
      <c r="I732" s="15" t="n">
        <v>60.1190969366181</v>
      </c>
      <c r="J732" s="15" t="n">
        <v>0.6</v>
      </c>
      <c r="K732" s="15" t="n">
        <v>11.78</v>
      </c>
      <c r="L732" s="15" t="n">
        <v>74.7</v>
      </c>
      <c r="M732" s="15" t="n">
        <v>40.6</v>
      </c>
      <c r="N732" s="15" t="n">
        <v>0.6635175799</v>
      </c>
    </row>
    <row r="733" customFormat="false" ht="12.75" hidden="false" customHeight="false" outlineLevel="0" collapsed="false">
      <c r="A733" s="16" t="s">
        <v>379</v>
      </c>
      <c r="B733" s="16" t="s">
        <v>743</v>
      </c>
      <c r="C733" s="11" t="n">
        <v>14</v>
      </c>
      <c r="D733" s="12" t="s">
        <v>107</v>
      </c>
      <c r="E733" s="12" t="n">
        <v>52</v>
      </c>
      <c r="F733" s="12" t="s">
        <v>763</v>
      </c>
      <c r="G733" s="11" t="n">
        <v>52323</v>
      </c>
      <c r="H733" s="15" t="n">
        <v>26.83367</v>
      </c>
      <c r="I733" s="15" t="n">
        <v>58.6025965794504</v>
      </c>
      <c r="J733" s="15" t="n">
        <v>0.6</v>
      </c>
      <c r="K733" s="15" t="n">
        <v>11.78</v>
      </c>
      <c r="L733" s="15" t="n">
        <v>74.7</v>
      </c>
      <c r="M733" s="15" t="n">
        <v>40.6</v>
      </c>
      <c r="N733" s="15" t="n">
        <v>0.5780603689</v>
      </c>
    </row>
    <row r="734" customFormat="false" ht="12.75" hidden="false" customHeight="false" outlineLevel="0" collapsed="false">
      <c r="A734" s="16" t="s">
        <v>379</v>
      </c>
      <c r="B734" s="16" t="s">
        <v>743</v>
      </c>
      <c r="C734" s="11" t="n">
        <v>14</v>
      </c>
      <c r="D734" s="12" t="s">
        <v>107</v>
      </c>
      <c r="E734" s="12" t="n">
        <v>52</v>
      </c>
      <c r="F734" s="12" t="s">
        <v>764</v>
      </c>
      <c r="G734" s="11" t="n">
        <v>52352</v>
      </c>
      <c r="H734" s="15" t="n">
        <v>26.2365</v>
      </c>
      <c r="I734" s="15" t="n">
        <v>58.1113672980093</v>
      </c>
      <c r="J734" s="15" t="n">
        <v>0.6</v>
      </c>
      <c r="K734" s="15" t="n">
        <v>11.78</v>
      </c>
      <c r="L734" s="15" t="n">
        <v>74.7</v>
      </c>
      <c r="M734" s="15" t="n">
        <v>40.6</v>
      </c>
      <c r="N734" s="15" t="n">
        <v>0.7234720285</v>
      </c>
    </row>
    <row r="735" customFormat="false" ht="12.75" hidden="false" customHeight="false" outlineLevel="0" collapsed="false">
      <c r="A735" s="16" t="s">
        <v>379</v>
      </c>
      <c r="B735" s="16" t="s">
        <v>741</v>
      </c>
      <c r="C735" s="11" t="n">
        <v>7</v>
      </c>
      <c r="D735" s="12" t="s">
        <v>107</v>
      </c>
      <c r="E735" s="12" t="n">
        <v>52</v>
      </c>
      <c r="F735" s="12" t="s">
        <v>765</v>
      </c>
      <c r="G735" s="11" t="n">
        <v>52354</v>
      </c>
      <c r="H735" s="15" t="n">
        <v>23.54021</v>
      </c>
      <c r="I735" s="15" t="n">
        <v>60.1999542590083</v>
      </c>
      <c r="J735" s="15" t="n">
        <v>0.6</v>
      </c>
      <c r="K735" s="15" t="n">
        <v>11.78</v>
      </c>
      <c r="L735" s="15" t="n">
        <v>74.7</v>
      </c>
      <c r="M735" s="15" t="n">
        <v>40.6</v>
      </c>
      <c r="N735" s="15" t="n">
        <v>0.6618126177</v>
      </c>
    </row>
    <row r="736" customFormat="false" ht="12.75" hidden="false" customHeight="false" outlineLevel="0" collapsed="false">
      <c r="A736" s="16" t="s">
        <v>379</v>
      </c>
      <c r="B736" s="16" t="s">
        <v>743</v>
      </c>
      <c r="C736" s="11" t="n">
        <v>14</v>
      </c>
      <c r="D736" s="12" t="s">
        <v>107</v>
      </c>
      <c r="E736" s="12" t="n">
        <v>52</v>
      </c>
      <c r="F736" s="12" t="s">
        <v>766</v>
      </c>
      <c r="G736" s="11" t="n">
        <v>52356</v>
      </c>
      <c r="H736" s="15" t="n">
        <v>27.772</v>
      </c>
      <c r="I736" s="15" t="n">
        <v>70.191300792202</v>
      </c>
      <c r="J736" s="15" t="n">
        <v>0.6</v>
      </c>
      <c r="K736" s="15" t="n">
        <v>11.78</v>
      </c>
      <c r="L736" s="15" t="n">
        <v>74.7</v>
      </c>
      <c r="M736" s="15" t="n">
        <v>40.6</v>
      </c>
      <c r="N736" s="15" t="n">
        <v>0.5889488388</v>
      </c>
    </row>
    <row r="737" customFormat="false" ht="12.75" hidden="false" customHeight="false" outlineLevel="0" collapsed="false">
      <c r="A737" s="16" t="s">
        <v>379</v>
      </c>
      <c r="B737" s="16" t="s">
        <v>741</v>
      </c>
      <c r="C737" s="11" t="n">
        <v>7</v>
      </c>
      <c r="D737" s="12" t="s">
        <v>107</v>
      </c>
      <c r="E737" s="12" t="n">
        <v>52</v>
      </c>
      <c r="F737" s="12" t="s">
        <v>767</v>
      </c>
      <c r="G737" s="11" t="n">
        <v>52378</v>
      </c>
      <c r="H737" s="15" t="n">
        <v>32.5084</v>
      </c>
      <c r="I737" s="15" t="n">
        <v>56.8868914768834</v>
      </c>
      <c r="J737" s="15" t="n">
        <v>0.6</v>
      </c>
      <c r="K737" s="15" t="n">
        <v>11.78</v>
      </c>
      <c r="L737" s="15" t="n">
        <v>74.7</v>
      </c>
      <c r="M737" s="15" t="n">
        <v>40.6</v>
      </c>
      <c r="N737" s="15" t="n">
        <v>0.6945291253</v>
      </c>
    </row>
    <row r="738" customFormat="false" ht="12.75" hidden="false" customHeight="false" outlineLevel="0" collapsed="false">
      <c r="A738" s="16" t="s">
        <v>379</v>
      </c>
      <c r="B738" s="16" t="s">
        <v>741</v>
      </c>
      <c r="C738" s="11" t="n">
        <v>7</v>
      </c>
      <c r="D738" s="12" t="s">
        <v>107</v>
      </c>
      <c r="E738" s="12" t="n">
        <v>52</v>
      </c>
      <c r="F738" s="12" t="s">
        <v>768</v>
      </c>
      <c r="G738" s="11" t="n">
        <v>52381</v>
      </c>
      <c r="H738" s="15" t="n">
        <v>24.5089</v>
      </c>
      <c r="I738" s="15" t="n">
        <v>58.5565462589605</v>
      </c>
      <c r="J738" s="15" t="n">
        <v>0.6</v>
      </c>
      <c r="K738" s="15" t="n">
        <v>11.78</v>
      </c>
      <c r="L738" s="15" t="n">
        <v>74.7</v>
      </c>
      <c r="M738" s="15" t="n">
        <v>40.6</v>
      </c>
      <c r="N738" s="15" t="n">
        <v>0.5713393772</v>
      </c>
    </row>
    <row r="739" customFormat="false" ht="12.75" hidden="false" customHeight="false" outlineLevel="0" collapsed="false">
      <c r="A739" s="16" t="s">
        <v>379</v>
      </c>
      <c r="B739" s="16" t="s">
        <v>769</v>
      </c>
      <c r="C739" s="11" t="n">
        <v>13</v>
      </c>
      <c r="D739" s="12" t="s">
        <v>107</v>
      </c>
      <c r="E739" s="12" t="n">
        <v>52</v>
      </c>
      <c r="F739" s="12" t="s">
        <v>770</v>
      </c>
      <c r="G739" s="11" t="n">
        <v>52385</v>
      </c>
      <c r="H739" s="15" t="n">
        <v>22.52371</v>
      </c>
      <c r="I739" s="15" t="n">
        <v>64.5460763263922</v>
      </c>
      <c r="J739" s="15" t="n">
        <v>0.6</v>
      </c>
      <c r="K739" s="15" t="n">
        <v>11.78</v>
      </c>
      <c r="L739" s="15" t="n">
        <v>74.7</v>
      </c>
      <c r="M739" s="15" t="n">
        <v>40.6</v>
      </c>
      <c r="N739" s="15" t="n">
        <v>0.6929522611</v>
      </c>
    </row>
    <row r="740" customFormat="false" ht="12.75" hidden="false" customHeight="false" outlineLevel="0" collapsed="false">
      <c r="A740" s="16" t="s">
        <v>379</v>
      </c>
      <c r="B740" s="16" t="s">
        <v>413</v>
      </c>
      <c r="C740" s="11" t="n">
        <v>19</v>
      </c>
      <c r="D740" s="12" t="s">
        <v>107</v>
      </c>
      <c r="E740" s="12" t="n">
        <v>52</v>
      </c>
      <c r="F740" s="12" t="s">
        <v>771</v>
      </c>
      <c r="G740" s="11" t="n">
        <v>52390</v>
      </c>
      <c r="H740" s="15" t="n">
        <v>23.03196</v>
      </c>
      <c r="I740" s="15" t="n">
        <v>54.6038962166338</v>
      </c>
      <c r="J740" s="15" t="n">
        <v>0.6</v>
      </c>
      <c r="K740" s="15" t="n">
        <v>11.78</v>
      </c>
      <c r="L740" s="15" t="n">
        <v>74.7</v>
      </c>
      <c r="M740" s="15" t="n">
        <v>40.6</v>
      </c>
      <c r="N740" s="15" t="n">
        <v>0.7012881815</v>
      </c>
    </row>
    <row r="741" customFormat="false" ht="12.75" hidden="false" customHeight="false" outlineLevel="0" collapsed="false">
      <c r="A741" s="16" t="s">
        <v>379</v>
      </c>
      <c r="B741" s="16" t="s">
        <v>402</v>
      </c>
      <c r="C741" s="11" t="n">
        <v>9</v>
      </c>
      <c r="D741" s="12" t="s">
        <v>107</v>
      </c>
      <c r="E741" s="12" t="n">
        <v>52</v>
      </c>
      <c r="F741" s="12" t="s">
        <v>100</v>
      </c>
      <c r="G741" s="11" t="n">
        <v>52399</v>
      </c>
      <c r="H741" s="15" t="n">
        <v>28.9581</v>
      </c>
      <c r="I741" s="15" t="n">
        <v>61.8452099325159</v>
      </c>
      <c r="J741" s="15" t="n">
        <v>0.6</v>
      </c>
      <c r="K741" s="15" t="n">
        <v>11.78</v>
      </c>
      <c r="L741" s="15" t="n">
        <v>74.7</v>
      </c>
      <c r="M741" s="15" t="n">
        <v>40.6</v>
      </c>
      <c r="N741" s="15" t="n">
        <v>0.5004362632</v>
      </c>
    </row>
    <row r="742" customFormat="false" ht="12.75" hidden="false" customHeight="false" outlineLevel="0" collapsed="false">
      <c r="A742" s="16" t="s">
        <v>379</v>
      </c>
      <c r="B742" s="16" t="s">
        <v>404</v>
      </c>
      <c r="C742" s="11" t="n">
        <v>1</v>
      </c>
      <c r="D742" s="12" t="s">
        <v>107</v>
      </c>
      <c r="E742" s="12" t="n">
        <v>52</v>
      </c>
      <c r="F742" s="12" t="s">
        <v>772</v>
      </c>
      <c r="G742" s="11" t="n">
        <v>52405</v>
      </c>
      <c r="H742" s="15" t="n">
        <v>23.09295</v>
      </c>
      <c r="I742" s="15" t="n">
        <v>60.0196235216832</v>
      </c>
      <c r="J742" s="15" t="n">
        <v>0.6</v>
      </c>
      <c r="K742" s="15" t="n">
        <v>11.78</v>
      </c>
      <c r="L742" s="15" t="n">
        <v>74.7</v>
      </c>
      <c r="M742" s="15" t="n">
        <v>40.6</v>
      </c>
      <c r="N742" s="15" t="n">
        <v>0.7448623335</v>
      </c>
    </row>
    <row r="743" customFormat="false" ht="12.75" hidden="false" customHeight="false" outlineLevel="0" collapsed="false">
      <c r="A743" s="16" t="s">
        <v>379</v>
      </c>
      <c r="B743" s="16" t="s">
        <v>741</v>
      </c>
      <c r="C743" s="11" t="n">
        <v>7</v>
      </c>
      <c r="D743" s="12" t="s">
        <v>107</v>
      </c>
      <c r="E743" s="12" t="n">
        <v>52</v>
      </c>
      <c r="F743" s="12" t="s">
        <v>773</v>
      </c>
      <c r="G743" s="11" t="n">
        <v>52411</v>
      </c>
      <c r="H743" s="15" t="n">
        <v>22.937</v>
      </c>
      <c r="I743" s="15" t="n">
        <v>57.5000823272066</v>
      </c>
      <c r="J743" s="15" t="n">
        <v>0.6</v>
      </c>
      <c r="K743" s="15" t="n">
        <v>11.78</v>
      </c>
      <c r="L743" s="15" t="n">
        <v>74.7</v>
      </c>
      <c r="M743" s="15" t="n">
        <v>40.6</v>
      </c>
      <c r="N743" s="15" t="n">
        <v>0.6900480855</v>
      </c>
    </row>
    <row r="744" customFormat="false" ht="12.75" hidden="false" customHeight="false" outlineLevel="0" collapsed="false">
      <c r="A744" s="16" t="s">
        <v>379</v>
      </c>
      <c r="B744" s="16" t="s">
        <v>404</v>
      </c>
      <c r="C744" s="11" t="n">
        <v>1</v>
      </c>
      <c r="D744" s="12" t="s">
        <v>107</v>
      </c>
      <c r="E744" s="12" t="n">
        <v>52</v>
      </c>
      <c r="F744" s="12" t="s">
        <v>774</v>
      </c>
      <c r="G744" s="11" t="n">
        <v>52418</v>
      </c>
      <c r="H744" s="15"/>
      <c r="I744" s="15" t="n">
        <v>61.5674243850372</v>
      </c>
      <c r="J744" s="15" t="n">
        <v>0.6</v>
      </c>
      <c r="K744" s="15" t="n">
        <v>11.78</v>
      </c>
      <c r="L744" s="15" t="n">
        <v>74.7</v>
      </c>
      <c r="M744" s="15" t="n">
        <v>40.6</v>
      </c>
      <c r="N744" s="15" t="n">
        <v>0.6391868447</v>
      </c>
    </row>
    <row r="745" customFormat="false" ht="12.75" hidden="false" customHeight="false" outlineLevel="0" collapsed="false">
      <c r="A745" s="16" t="s">
        <v>379</v>
      </c>
      <c r="B745" s="16" t="s">
        <v>413</v>
      </c>
      <c r="C745" s="11" t="n">
        <v>19</v>
      </c>
      <c r="D745" s="12" t="s">
        <v>107</v>
      </c>
      <c r="E745" s="12" t="n">
        <v>52</v>
      </c>
      <c r="F745" s="12" t="s">
        <v>775</v>
      </c>
      <c r="G745" s="11" t="n">
        <v>52427</v>
      </c>
      <c r="H745" s="15" t="n">
        <v>21.20226</v>
      </c>
      <c r="I745" s="15" t="n">
        <v>55.1641432516654</v>
      </c>
      <c r="J745" s="15" t="n">
        <v>0.6</v>
      </c>
      <c r="K745" s="15" t="n">
        <v>11.78</v>
      </c>
      <c r="L745" s="15" t="n">
        <v>74.7</v>
      </c>
      <c r="M745" s="15" t="n">
        <v>40.6</v>
      </c>
      <c r="N745" s="15" t="n">
        <v>0.606611354</v>
      </c>
    </row>
    <row r="746" customFormat="false" ht="12.75" hidden="false" customHeight="false" outlineLevel="0" collapsed="false">
      <c r="A746" s="16" t="s">
        <v>379</v>
      </c>
      <c r="B746" s="16" t="s">
        <v>769</v>
      </c>
      <c r="C746" s="11" t="n">
        <v>13</v>
      </c>
      <c r="D746" s="12" t="s">
        <v>107</v>
      </c>
      <c r="E746" s="12" t="n">
        <v>52</v>
      </c>
      <c r="F746" s="12" t="s">
        <v>776</v>
      </c>
      <c r="G746" s="11" t="n">
        <v>52435</v>
      </c>
      <c r="H746" s="15" t="n">
        <v>24.51605</v>
      </c>
      <c r="I746" s="15" t="n">
        <v>64.0589275661324</v>
      </c>
      <c r="J746" s="15" t="n">
        <v>0.6</v>
      </c>
      <c r="K746" s="15" t="n">
        <v>11.78</v>
      </c>
      <c r="L746" s="15" t="n">
        <v>74.7</v>
      </c>
      <c r="M746" s="15" t="n">
        <v>40.6</v>
      </c>
      <c r="N746" s="15" t="n">
        <v>0.7086489102</v>
      </c>
    </row>
    <row r="747" customFormat="false" ht="12.75" hidden="false" customHeight="false" outlineLevel="0" collapsed="false">
      <c r="A747" s="16" t="s">
        <v>379</v>
      </c>
      <c r="B747" s="16" t="s">
        <v>413</v>
      </c>
      <c r="C747" s="11" t="n">
        <v>19</v>
      </c>
      <c r="D747" s="12" t="s">
        <v>107</v>
      </c>
      <c r="E747" s="12" t="n">
        <v>52</v>
      </c>
      <c r="F747" s="12" t="s">
        <v>551</v>
      </c>
      <c r="G747" s="11" t="n">
        <v>52473</v>
      </c>
      <c r="H747" s="15" t="n">
        <v>22.30008</v>
      </c>
      <c r="I747" s="15" t="n">
        <v>56.1680909675191</v>
      </c>
      <c r="J747" s="15" t="n">
        <v>0.6</v>
      </c>
      <c r="K747" s="15" t="n">
        <v>11.78</v>
      </c>
      <c r="L747" s="15" t="n">
        <v>74.7</v>
      </c>
      <c r="M747" s="15" t="n">
        <v>40.6</v>
      </c>
      <c r="N747" s="15" t="n">
        <v>0.7134465003</v>
      </c>
    </row>
    <row r="748" customFormat="false" ht="12.75" hidden="false" customHeight="false" outlineLevel="0" collapsed="false">
      <c r="A748" s="16" t="s">
        <v>379</v>
      </c>
      <c r="B748" s="16" t="s">
        <v>741</v>
      </c>
      <c r="C748" s="11" t="n">
        <v>7</v>
      </c>
      <c r="D748" s="12" t="s">
        <v>107</v>
      </c>
      <c r="E748" s="12" t="n">
        <v>52</v>
      </c>
      <c r="F748" s="12" t="s">
        <v>777</v>
      </c>
      <c r="G748" s="11" t="n">
        <v>52490</v>
      </c>
      <c r="H748" s="15" t="n">
        <v>20.6919</v>
      </c>
      <c r="I748" s="15" t="n">
        <v>54.7140763176569</v>
      </c>
      <c r="J748" s="15" t="n">
        <v>0.6</v>
      </c>
      <c r="K748" s="15" t="n">
        <v>11.78</v>
      </c>
      <c r="L748" s="15" t="n">
        <v>74.7</v>
      </c>
      <c r="M748" s="15" t="n">
        <v>40.6</v>
      </c>
      <c r="N748" s="15" t="n">
        <v>0.737939609</v>
      </c>
    </row>
    <row r="749" customFormat="false" ht="12.75" hidden="false" customHeight="false" outlineLevel="0" collapsed="false">
      <c r="A749" s="16" t="s">
        <v>379</v>
      </c>
      <c r="B749" s="16" t="s">
        <v>741</v>
      </c>
      <c r="C749" s="11" t="n">
        <v>7</v>
      </c>
      <c r="D749" s="12" t="s">
        <v>107</v>
      </c>
      <c r="E749" s="12" t="n">
        <v>52</v>
      </c>
      <c r="F749" s="12" t="s">
        <v>778</v>
      </c>
      <c r="G749" s="11" t="n">
        <v>52506</v>
      </c>
      <c r="H749" s="15" t="n">
        <v>24.6177</v>
      </c>
      <c r="I749" s="15" t="n">
        <v>59.562796601894</v>
      </c>
      <c r="J749" s="15" t="n">
        <v>0.6</v>
      </c>
      <c r="K749" s="15" t="n">
        <v>11.78</v>
      </c>
      <c r="L749" s="15" t="n">
        <v>74.7</v>
      </c>
      <c r="M749" s="15" t="n">
        <v>40.6</v>
      </c>
      <c r="N749" s="15" t="n">
        <v>0.7009097609</v>
      </c>
    </row>
    <row r="750" customFormat="false" ht="12.75" hidden="false" customHeight="false" outlineLevel="0" collapsed="false">
      <c r="A750" s="16" t="s">
        <v>379</v>
      </c>
      <c r="B750" s="16" t="s">
        <v>413</v>
      </c>
      <c r="C750" s="11" t="n">
        <v>19</v>
      </c>
      <c r="D750" s="12" t="s">
        <v>107</v>
      </c>
      <c r="E750" s="12" t="n">
        <v>52</v>
      </c>
      <c r="F750" s="12" t="s">
        <v>779</v>
      </c>
      <c r="G750" s="11" t="n">
        <v>52520</v>
      </c>
      <c r="H750" s="15" t="n">
        <v>23.86549</v>
      </c>
      <c r="I750" s="15" t="n">
        <v>55.1932375625536</v>
      </c>
      <c r="J750" s="15" t="n">
        <v>0.6</v>
      </c>
      <c r="K750" s="15" t="n">
        <v>11.78</v>
      </c>
      <c r="L750" s="15" t="n">
        <v>74.7</v>
      </c>
      <c r="M750" s="15" t="n">
        <v>40.6</v>
      </c>
      <c r="N750" s="15" t="n">
        <v>0.7518735881</v>
      </c>
    </row>
    <row r="751" customFormat="false" ht="12.75" hidden="false" customHeight="false" outlineLevel="0" collapsed="false">
      <c r="A751" s="16" t="s">
        <v>379</v>
      </c>
      <c r="B751" s="16" t="s">
        <v>404</v>
      </c>
      <c r="C751" s="11" t="n">
        <v>1</v>
      </c>
      <c r="D751" s="12" t="s">
        <v>107</v>
      </c>
      <c r="E751" s="12" t="n">
        <v>52</v>
      </c>
      <c r="F751" s="12" t="s">
        <v>780</v>
      </c>
      <c r="G751" s="11" t="n">
        <v>52540</v>
      </c>
      <c r="H751" s="15" t="n">
        <v>22.0105</v>
      </c>
      <c r="I751" s="15" t="n">
        <v>61.7400430182881</v>
      </c>
      <c r="J751" s="15" t="n">
        <v>0.6</v>
      </c>
      <c r="K751" s="15" t="n">
        <v>11.78</v>
      </c>
      <c r="L751" s="15" t="n">
        <v>74.7</v>
      </c>
      <c r="M751" s="15" t="n">
        <v>40.6</v>
      </c>
      <c r="N751" s="15" t="n">
        <v>0.5923722557</v>
      </c>
    </row>
    <row r="752" customFormat="false" ht="12.75" hidden="false" customHeight="false" outlineLevel="0" collapsed="false">
      <c r="A752" s="16" t="s">
        <v>379</v>
      </c>
      <c r="B752" s="16" t="s">
        <v>743</v>
      </c>
      <c r="C752" s="11" t="n">
        <v>14</v>
      </c>
      <c r="D752" s="12" t="s">
        <v>107</v>
      </c>
      <c r="E752" s="12" t="n">
        <v>52</v>
      </c>
      <c r="F752" s="12" t="s">
        <v>781</v>
      </c>
      <c r="G752" s="11" t="n">
        <v>52560</v>
      </c>
      <c r="H752" s="15" t="n">
        <v>25.3382</v>
      </c>
      <c r="I752" s="15" t="n">
        <v>60.7896683837649</v>
      </c>
      <c r="J752" s="15" t="n">
        <v>0.6</v>
      </c>
      <c r="K752" s="15" t="n">
        <v>11.78</v>
      </c>
      <c r="L752" s="15" t="n">
        <v>74.7</v>
      </c>
      <c r="M752" s="15" t="n">
        <v>40.6</v>
      </c>
      <c r="N752" s="15" t="n">
        <v>0.5860225728</v>
      </c>
    </row>
    <row r="753" customFormat="false" ht="12.75" hidden="false" customHeight="false" outlineLevel="0" collapsed="false">
      <c r="A753" s="16" t="s">
        <v>379</v>
      </c>
      <c r="B753" s="16" t="s">
        <v>741</v>
      </c>
      <c r="C753" s="11" t="n">
        <v>7</v>
      </c>
      <c r="D753" s="12" t="s">
        <v>107</v>
      </c>
      <c r="E753" s="12" t="n">
        <v>52</v>
      </c>
      <c r="F753" s="12" t="s">
        <v>782</v>
      </c>
      <c r="G753" s="11" t="n">
        <v>52565</v>
      </c>
      <c r="H753" s="15" t="n">
        <v>20.40939</v>
      </c>
      <c r="I753" s="15" t="n">
        <v>55.7559457731678</v>
      </c>
      <c r="J753" s="15" t="n">
        <v>0.6</v>
      </c>
      <c r="K753" s="15" t="n">
        <v>11.78</v>
      </c>
      <c r="L753" s="15" t="n">
        <v>74.7</v>
      </c>
      <c r="M753" s="15" t="n">
        <v>40.6</v>
      </c>
      <c r="N753" s="15" t="n">
        <v>0.5555760547</v>
      </c>
    </row>
    <row r="754" customFormat="false" ht="12.75" hidden="false" customHeight="false" outlineLevel="0" collapsed="false">
      <c r="A754" s="16" t="s">
        <v>379</v>
      </c>
      <c r="B754" s="16" t="s">
        <v>741</v>
      </c>
      <c r="C754" s="11" t="n">
        <v>7</v>
      </c>
      <c r="D754" s="12" t="s">
        <v>107</v>
      </c>
      <c r="E754" s="12" t="n">
        <v>52</v>
      </c>
      <c r="F754" s="12" t="s">
        <v>783</v>
      </c>
      <c r="G754" s="11" t="n">
        <v>52573</v>
      </c>
      <c r="H754" s="15" t="n">
        <v>27.2461</v>
      </c>
      <c r="I754" s="15" t="n">
        <v>59.6268895699071</v>
      </c>
      <c r="J754" s="15" t="n">
        <v>0.6</v>
      </c>
      <c r="K754" s="15" t="n">
        <v>11.78</v>
      </c>
      <c r="L754" s="15" t="n">
        <v>74.7</v>
      </c>
      <c r="M754" s="15" t="n">
        <v>40.6</v>
      </c>
      <c r="N754" s="15" t="n">
        <v>0.5869802336</v>
      </c>
    </row>
    <row r="755" customFormat="false" ht="12.75" hidden="false" customHeight="false" outlineLevel="0" collapsed="false">
      <c r="A755" s="16" t="s">
        <v>379</v>
      </c>
      <c r="B755" s="16" t="s">
        <v>743</v>
      </c>
      <c r="C755" s="11" t="n">
        <v>14</v>
      </c>
      <c r="D755" s="12" t="s">
        <v>107</v>
      </c>
      <c r="E755" s="12" t="n">
        <v>52</v>
      </c>
      <c r="F755" s="12" t="s">
        <v>784</v>
      </c>
      <c r="G755" s="11" t="n">
        <v>52585</v>
      </c>
      <c r="H755" s="15" t="n">
        <v>28.2519</v>
      </c>
      <c r="I755" s="15" t="n">
        <v>62.1359827085843</v>
      </c>
      <c r="J755" s="15" t="n">
        <v>0.6</v>
      </c>
      <c r="K755" s="15" t="n">
        <v>11.78</v>
      </c>
      <c r="L755" s="15" t="n">
        <v>74.7</v>
      </c>
      <c r="M755" s="15" t="n">
        <v>40.6</v>
      </c>
      <c r="N755" s="15" t="n">
        <v>0.6233804936</v>
      </c>
    </row>
    <row r="756" customFormat="false" ht="12.75" hidden="false" customHeight="false" outlineLevel="0" collapsed="false">
      <c r="A756" s="16" t="s">
        <v>379</v>
      </c>
      <c r="B756" s="16" t="s">
        <v>769</v>
      </c>
      <c r="C756" s="11" t="n">
        <v>13</v>
      </c>
      <c r="D756" s="12" t="s">
        <v>107</v>
      </c>
      <c r="E756" s="12" t="n">
        <v>52</v>
      </c>
      <c r="F756" s="12" t="s">
        <v>569</v>
      </c>
      <c r="G756" s="11" t="n">
        <v>52612</v>
      </c>
      <c r="H756" s="15" t="n">
        <v>28.1406</v>
      </c>
      <c r="I756" s="15" t="n">
        <v>54.5111285534359</v>
      </c>
      <c r="J756" s="15" t="n">
        <v>0.6</v>
      </c>
      <c r="K756" s="15" t="n">
        <v>11.78</v>
      </c>
      <c r="L756" s="15" t="n">
        <v>74.7</v>
      </c>
      <c r="M756" s="15" t="n">
        <v>40.6</v>
      </c>
      <c r="N756" s="15" t="n">
        <v>0.5352772206</v>
      </c>
    </row>
    <row r="757" customFormat="false" ht="12.75" hidden="false" customHeight="false" outlineLevel="0" collapsed="false">
      <c r="A757" s="16" t="s">
        <v>379</v>
      </c>
      <c r="B757" s="16" t="s">
        <v>413</v>
      </c>
      <c r="C757" s="11" t="n">
        <v>19</v>
      </c>
      <c r="D757" s="12" t="s">
        <v>107</v>
      </c>
      <c r="E757" s="12" t="n">
        <v>52</v>
      </c>
      <c r="F757" s="12" t="s">
        <v>785</v>
      </c>
      <c r="G757" s="11" t="n">
        <v>52621</v>
      </c>
      <c r="H757" s="15" t="n">
        <v>21.46655</v>
      </c>
      <c r="I757" s="15" t="n">
        <v>54.2717764756188</v>
      </c>
      <c r="J757" s="15" t="n">
        <v>0.6</v>
      </c>
      <c r="K757" s="15" t="n">
        <v>11.78</v>
      </c>
      <c r="L757" s="15" t="n">
        <v>74.7</v>
      </c>
      <c r="M757" s="15" t="n">
        <v>40.6</v>
      </c>
      <c r="N757" s="15" t="n">
        <v>0.6488185487</v>
      </c>
    </row>
    <row r="758" customFormat="false" ht="12.75" hidden="false" customHeight="false" outlineLevel="0" collapsed="false">
      <c r="A758" s="16" t="s">
        <v>379</v>
      </c>
      <c r="B758" s="16" t="s">
        <v>769</v>
      </c>
      <c r="C758" s="11" t="n">
        <v>13</v>
      </c>
      <c r="D758" s="12" t="s">
        <v>107</v>
      </c>
      <c r="E758" s="12" t="n">
        <v>52</v>
      </c>
      <c r="F758" s="12" t="s">
        <v>786</v>
      </c>
      <c r="G758" s="11" t="n">
        <v>52678</v>
      </c>
      <c r="H758" s="15" t="n">
        <v>26.5778</v>
      </c>
      <c r="I758" s="15" t="n">
        <v>59.1119181832588</v>
      </c>
      <c r="J758" s="15" t="n">
        <v>0.6</v>
      </c>
      <c r="K758" s="15" t="n">
        <v>11.78</v>
      </c>
      <c r="L758" s="15" t="n">
        <v>74.7</v>
      </c>
      <c r="M758" s="15" t="n">
        <v>40.6</v>
      </c>
      <c r="N758" s="15" t="n">
        <v>0.7293456908</v>
      </c>
    </row>
    <row r="759" customFormat="false" ht="12.75" hidden="false" customHeight="false" outlineLevel="0" collapsed="false">
      <c r="A759" s="16" t="s">
        <v>379</v>
      </c>
      <c r="B759" s="16" t="s">
        <v>741</v>
      </c>
      <c r="C759" s="11" t="n">
        <v>7</v>
      </c>
      <c r="D759" s="12" t="s">
        <v>107</v>
      </c>
      <c r="E759" s="12" t="n">
        <v>52</v>
      </c>
      <c r="F759" s="12" t="s">
        <v>787</v>
      </c>
      <c r="G759" s="11" t="n">
        <v>52683</v>
      </c>
      <c r="H759" s="15" t="n">
        <v>26.5853</v>
      </c>
      <c r="I759" s="15" t="n">
        <v>64.3708359601729</v>
      </c>
      <c r="J759" s="15" t="n">
        <v>0.6</v>
      </c>
      <c r="K759" s="15" t="n">
        <v>11.78</v>
      </c>
      <c r="L759" s="15" t="n">
        <v>74.7</v>
      </c>
      <c r="M759" s="15" t="n">
        <v>40.6</v>
      </c>
      <c r="N759" s="15" t="n">
        <v>0.6638209347</v>
      </c>
    </row>
    <row r="760" customFormat="false" ht="12.75" hidden="false" customHeight="false" outlineLevel="0" collapsed="false">
      <c r="A760" s="16" t="s">
        <v>379</v>
      </c>
      <c r="B760" s="16" t="s">
        <v>741</v>
      </c>
      <c r="C760" s="11" t="n">
        <v>7</v>
      </c>
      <c r="D760" s="12" t="s">
        <v>107</v>
      </c>
      <c r="E760" s="12" t="n">
        <v>52</v>
      </c>
      <c r="F760" s="12" t="s">
        <v>571</v>
      </c>
      <c r="G760" s="11" t="n">
        <v>52685</v>
      </c>
      <c r="H760" s="15" t="n">
        <v>19.103</v>
      </c>
      <c r="I760" s="15" t="n">
        <v>59.5046088495681</v>
      </c>
      <c r="J760" s="15" t="n">
        <v>0.6</v>
      </c>
      <c r="K760" s="15" t="n">
        <v>11.78</v>
      </c>
      <c r="L760" s="15" t="n">
        <v>74.7</v>
      </c>
      <c r="M760" s="15" t="n">
        <v>40.6</v>
      </c>
      <c r="N760" s="15" t="n">
        <v>0.6866657113</v>
      </c>
    </row>
    <row r="761" customFormat="false" ht="12.75" hidden="false" customHeight="false" outlineLevel="0" collapsed="false">
      <c r="A761" s="16" t="s">
        <v>379</v>
      </c>
      <c r="B761" s="16" t="s">
        <v>402</v>
      </c>
      <c r="C761" s="11" t="n">
        <v>9</v>
      </c>
      <c r="D761" s="12" t="s">
        <v>107</v>
      </c>
      <c r="E761" s="12" t="n">
        <v>52</v>
      </c>
      <c r="F761" s="12" t="s">
        <v>788</v>
      </c>
      <c r="G761" s="11" t="n">
        <v>52687</v>
      </c>
      <c r="H761" s="15" t="n">
        <v>26.6117</v>
      </c>
      <c r="I761" s="15" t="n">
        <v>57.9943835728684</v>
      </c>
      <c r="J761" s="15" t="n">
        <v>0.6</v>
      </c>
      <c r="K761" s="15" t="n">
        <v>11.78</v>
      </c>
      <c r="L761" s="15" t="n">
        <v>74.7</v>
      </c>
      <c r="M761" s="15" t="n">
        <v>40.6</v>
      </c>
      <c r="N761" s="15" t="n">
        <v>0.6810137045</v>
      </c>
    </row>
    <row r="762" customFormat="false" ht="12.75" hidden="false" customHeight="false" outlineLevel="0" collapsed="false">
      <c r="A762" s="16" t="s">
        <v>379</v>
      </c>
      <c r="B762" s="16" t="s">
        <v>741</v>
      </c>
      <c r="C762" s="11" t="n">
        <v>7</v>
      </c>
      <c r="D762" s="12" t="s">
        <v>107</v>
      </c>
      <c r="E762" s="12" t="n">
        <v>52</v>
      </c>
      <c r="F762" s="12" t="s">
        <v>218</v>
      </c>
      <c r="G762" s="11" t="n">
        <v>52693</v>
      </c>
      <c r="H762" s="15" t="n">
        <v>28.2155</v>
      </c>
      <c r="I762" s="15" t="n">
        <v>62.376512918434</v>
      </c>
      <c r="J762" s="15" t="n">
        <v>0.6</v>
      </c>
      <c r="K762" s="15" t="n">
        <v>11.78</v>
      </c>
      <c r="L762" s="15" t="n">
        <v>74.7</v>
      </c>
      <c r="M762" s="15" t="n">
        <v>40.6</v>
      </c>
      <c r="N762" s="15" t="n">
        <v>0.7947944378</v>
      </c>
    </row>
    <row r="763" customFormat="false" ht="12.75" hidden="false" customHeight="false" outlineLevel="0" collapsed="false">
      <c r="A763" s="16" t="s">
        <v>379</v>
      </c>
      <c r="B763" s="16" t="s">
        <v>402</v>
      </c>
      <c r="C763" s="11" t="n">
        <v>9</v>
      </c>
      <c r="D763" s="12" t="s">
        <v>107</v>
      </c>
      <c r="E763" s="12" t="n">
        <v>52</v>
      </c>
      <c r="F763" s="12" t="s">
        <v>789</v>
      </c>
      <c r="G763" s="11" t="n">
        <v>52694</v>
      </c>
      <c r="H763" s="15" t="n">
        <v>25.3157</v>
      </c>
      <c r="I763" s="15" t="n">
        <v>58.1253059711187</v>
      </c>
      <c r="J763" s="15" t="n">
        <v>0.6</v>
      </c>
      <c r="K763" s="15" t="n">
        <v>11.78</v>
      </c>
      <c r="L763" s="15" t="n">
        <v>74.7</v>
      </c>
      <c r="M763" s="15" t="n">
        <v>40.6</v>
      </c>
      <c r="N763" s="15" t="n">
        <v>0.7121466909</v>
      </c>
    </row>
    <row r="764" customFormat="false" ht="12.75" hidden="false" customHeight="false" outlineLevel="0" collapsed="false">
      <c r="A764" s="16" t="s">
        <v>379</v>
      </c>
      <c r="B764" s="16" t="s">
        <v>413</v>
      </c>
      <c r="C764" s="11" t="n">
        <v>19</v>
      </c>
      <c r="D764" s="12" t="s">
        <v>107</v>
      </c>
      <c r="E764" s="12" t="n">
        <v>52</v>
      </c>
      <c r="F764" s="12" t="s">
        <v>135</v>
      </c>
      <c r="G764" s="11" t="n">
        <v>52696</v>
      </c>
      <c r="H764" s="15" t="n">
        <v>22.05612</v>
      </c>
      <c r="I764" s="15" t="n">
        <v>51.2647037556488</v>
      </c>
      <c r="J764" s="15" t="n">
        <v>0.6</v>
      </c>
      <c r="K764" s="15" t="n">
        <v>11.78</v>
      </c>
      <c r="L764" s="15" t="n">
        <v>74.7</v>
      </c>
      <c r="M764" s="15" t="n">
        <v>40.6</v>
      </c>
      <c r="N764" s="15" t="n">
        <v>0.7400679049</v>
      </c>
    </row>
    <row r="765" customFormat="false" ht="12.75" hidden="false" customHeight="false" outlineLevel="0" collapsed="false">
      <c r="A765" s="16" t="s">
        <v>379</v>
      </c>
      <c r="B765" s="16" t="s">
        <v>769</v>
      </c>
      <c r="C765" s="11" t="n">
        <v>13</v>
      </c>
      <c r="D765" s="12" t="s">
        <v>107</v>
      </c>
      <c r="E765" s="12" t="n">
        <v>52</v>
      </c>
      <c r="F765" s="12" t="s">
        <v>790</v>
      </c>
      <c r="G765" s="11" t="n">
        <v>52699</v>
      </c>
      <c r="H765" s="15" t="n">
        <v>22.93031</v>
      </c>
      <c r="I765" s="15" t="n">
        <v>54.2254913288217</v>
      </c>
      <c r="J765" s="15" t="n">
        <v>0.6</v>
      </c>
      <c r="K765" s="15" t="n">
        <v>11.78</v>
      </c>
      <c r="L765" s="15" t="n">
        <v>74.7</v>
      </c>
      <c r="M765" s="15" t="n">
        <v>40.6</v>
      </c>
      <c r="N765" s="15" t="n">
        <v>0.6486341345</v>
      </c>
    </row>
    <row r="766" customFormat="false" ht="12.75" hidden="false" customHeight="false" outlineLevel="0" collapsed="false">
      <c r="A766" s="16" t="s">
        <v>379</v>
      </c>
      <c r="B766" s="16" t="s">
        <v>741</v>
      </c>
      <c r="C766" s="11" t="n">
        <v>7</v>
      </c>
      <c r="D766" s="12" t="s">
        <v>107</v>
      </c>
      <c r="E766" s="12" t="n">
        <v>52</v>
      </c>
      <c r="F766" s="12" t="s">
        <v>791</v>
      </c>
      <c r="G766" s="11" t="n">
        <v>52720</v>
      </c>
      <c r="H766" s="15" t="n">
        <v>26.12212</v>
      </c>
      <c r="I766" s="15" t="n">
        <v>65.5859287761087</v>
      </c>
      <c r="J766" s="15" t="n">
        <v>0.6</v>
      </c>
      <c r="K766" s="15" t="n">
        <v>11.78</v>
      </c>
      <c r="L766" s="15" t="n">
        <v>74.7</v>
      </c>
      <c r="M766" s="15" t="n">
        <v>40.6</v>
      </c>
      <c r="N766" s="15" t="n">
        <v>0.685071585</v>
      </c>
    </row>
    <row r="767" customFormat="false" ht="12.75" hidden="false" customHeight="false" outlineLevel="0" collapsed="false">
      <c r="A767" s="16" t="s">
        <v>379</v>
      </c>
      <c r="B767" s="16" t="s">
        <v>402</v>
      </c>
      <c r="C767" s="11" t="n">
        <v>9</v>
      </c>
      <c r="D767" s="12" t="s">
        <v>107</v>
      </c>
      <c r="E767" s="12" t="n">
        <v>52</v>
      </c>
      <c r="F767" s="12" t="s">
        <v>792</v>
      </c>
      <c r="G767" s="11" t="n">
        <v>52786</v>
      </c>
      <c r="H767" s="15" t="n">
        <v>25.641</v>
      </c>
      <c r="I767" s="15" t="n">
        <v>59.5374813826234</v>
      </c>
      <c r="J767" s="15" t="n">
        <v>0.6</v>
      </c>
      <c r="K767" s="15" t="n">
        <v>11.78</v>
      </c>
      <c r="L767" s="15" t="n">
        <v>74.7</v>
      </c>
      <c r="M767" s="15" t="n">
        <v>40.6</v>
      </c>
      <c r="N767" s="15" t="n">
        <v>0.6387949181</v>
      </c>
    </row>
    <row r="768" customFormat="false" ht="12.75" hidden="false" customHeight="false" outlineLevel="0" collapsed="false">
      <c r="A768" s="16" t="s">
        <v>379</v>
      </c>
      <c r="B768" s="16" t="s">
        <v>741</v>
      </c>
      <c r="C768" s="11" t="n">
        <v>7</v>
      </c>
      <c r="D768" s="12" t="s">
        <v>107</v>
      </c>
      <c r="E768" s="12" t="n">
        <v>52</v>
      </c>
      <c r="F768" s="12" t="s">
        <v>793</v>
      </c>
      <c r="G768" s="11" t="n">
        <v>52788</v>
      </c>
      <c r="H768" s="15" t="n">
        <v>24.84133</v>
      </c>
      <c r="I768" s="15" t="n">
        <v>57.897596139488</v>
      </c>
      <c r="J768" s="15" t="n">
        <v>0.6</v>
      </c>
      <c r="K768" s="15" t="n">
        <v>11.78</v>
      </c>
      <c r="L768" s="15" t="n">
        <v>74.7</v>
      </c>
      <c r="M768" s="15" t="n">
        <v>40.6</v>
      </c>
      <c r="N768" s="15" t="n">
        <v>0.7279879586</v>
      </c>
    </row>
    <row r="769" customFormat="false" ht="12.75" hidden="false" customHeight="false" outlineLevel="0" collapsed="false">
      <c r="A769" s="16" t="s">
        <v>379</v>
      </c>
      <c r="B769" s="16" t="s">
        <v>413</v>
      </c>
      <c r="C769" s="11" t="n">
        <v>19</v>
      </c>
      <c r="D769" s="12" t="s">
        <v>107</v>
      </c>
      <c r="E769" s="12" t="n">
        <v>52</v>
      </c>
      <c r="F769" s="12" t="s">
        <v>794</v>
      </c>
      <c r="G769" s="11" t="n">
        <v>52835</v>
      </c>
      <c r="H769" s="15" t="n">
        <v>25.16661</v>
      </c>
      <c r="I769" s="15" t="n">
        <v>61.5653081537574</v>
      </c>
      <c r="J769" s="15" t="n">
        <v>0.6</v>
      </c>
      <c r="K769" s="15" t="n">
        <v>11.78</v>
      </c>
      <c r="L769" s="15" t="n">
        <v>74.7</v>
      </c>
      <c r="M769" s="15" t="n">
        <v>40.6</v>
      </c>
      <c r="N769" s="15" t="n">
        <v>0.6512654949</v>
      </c>
    </row>
    <row r="770" customFormat="false" ht="12.75" hidden="false" customHeight="false" outlineLevel="0" collapsed="false">
      <c r="A770" s="16" t="s">
        <v>379</v>
      </c>
      <c r="B770" s="16" t="s">
        <v>741</v>
      </c>
      <c r="C770" s="11" t="n">
        <v>7</v>
      </c>
      <c r="D770" s="12" t="s">
        <v>107</v>
      </c>
      <c r="E770" s="12" t="n">
        <v>52</v>
      </c>
      <c r="F770" s="12" t="s">
        <v>795</v>
      </c>
      <c r="G770" s="11" t="n">
        <v>52838</v>
      </c>
      <c r="H770" s="15" t="n">
        <v>26.4863</v>
      </c>
      <c r="I770" s="15" t="n">
        <v>62.9825136086884</v>
      </c>
      <c r="J770" s="15" t="n">
        <v>0.6</v>
      </c>
      <c r="K770" s="15" t="n">
        <v>11.78</v>
      </c>
      <c r="L770" s="15" t="n">
        <v>74.7</v>
      </c>
      <c r="M770" s="15" t="n">
        <v>40.6</v>
      </c>
      <c r="N770" s="15" t="n">
        <v>0.6761541323</v>
      </c>
    </row>
    <row r="771" customFormat="false" ht="12.75" hidden="false" customHeight="false" outlineLevel="0" collapsed="false">
      <c r="A771" s="16" t="s">
        <v>379</v>
      </c>
      <c r="B771" s="16" t="s">
        <v>741</v>
      </c>
      <c r="C771" s="11" t="n">
        <v>7</v>
      </c>
      <c r="D771" s="12" t="s">
        <v>107</v>
      </c>
      <c r="E771" s="12" t="n">
        <v>52</v>
      </c>
      <c r="F771" s="12" t="s">
        <v>796</v>
      </c>
      <c r="G771" s="11" t="n">
        <v>52885</v>
      </c>
      <c r="H771" s="15" t="n">
        <v>27.2526</v>
      </c>
      <c r="I771" s="15" t="n">
        <v>57.0341376070182</v>
      </c>
      <c r="J771" s="15" t="n">
        <v>0.6</v>
      </c>
      <c r="K771" s="15" t="n">
        <v>11.78</v>
      </c>
      <c r="L771" s="15" t="n">
        <v>74.7</v>
      </c>
      <c r="M771" s="15" t="n">
        <v>40.6</v>
      </c>
      <c r="N771" s="15" t="n">
        <v>0.7042230488</v>
      </c>
    </row>
    <row r="772" customFormat="false" ht="12.75" hidden="false" customHeight="false" outlineLevel="0" collapsed="false">
      <c r="D772" s="12" t="s">
        <v>797</v>
      </c>
      <c r="E772" s="12" t="n">
        <v>54</v>
      </c>
      <c r="F772" s="12" t="s">
        <v>798</v>
      </c>
      <c r="G772" s="11" t="n">
        <v>54001</v>
      </c>
      <c r="H772" s="15" t="n">
        <v>29.605</v>
      </c>
      <c r="I772" s="15" t="n">
        <v>73.3115447694194</v>
      </c>
      <c r="J772" s="15" t="n">
        <v>0.63</v>
      </c>
      <c r="K772" s="15" t="n">
        <v>11.02</v>
      </c>
      <c r="L772" s="15" t="s">
        <v>799</v>
      </c>
      <c r="M772" s="15" t="n">
        <v>20.2</v>
      </c>
      <c r="N772" s="15" t="n">
        <v>0.5926973277</v>
      </c>
    </row>
    <row r="773" customFormat="false" ht="12.75" hidden="false" customHeight="false" outlineLevel="0" collapsed="false">
      <c r="D773" s="12" t="s">
        <v>797</v>
      </c>
      <c r="E773" s="12" t="n">
        <v>54</v>
      </c>
      <c r="F773" s="12" t="s">
        <v>800</v>
      </c>
      <c r="G773" s="11" t="n">
        <v>54003</v>
      </c>
      <c r="H773" s="15"/>
      <c r="I773" s="15" t="n">
        <v>58.5362828003922</v>
      </c>
      <c r="J773" s="15" t="n">
        <v>0.63</v>
      </c>
      <c r="K773" s="15" t="n">
        <v>11.02</v>
      </c>
      <c r="L773" s="15" t="s">
        <v>799</v>
      </c>
      <c r="M773" s="15" t="n">
        <v>20.2</v>
      </c>
      <c r="N773" s="15" t="n">
        <v>0.71926954</v>
      </c>
    </row>
    <row r="774" customFormat="false" ht="12.75" hidden="false" customHeight="false" outlineLevel="0" collapsed="false">
      <c r="D774" s="12" t="s">
        <v>797</v>
      </c>
      <c r="E774" s="12" t="n">
        <v>54</v>
      </c>
      <c r="F774" s="12" t="s">
        <v>801</v>
      </c>
      <c r="G774" s="11" t="n">
        <v>54051</v>
      </c>
      <c r="H774" s="15" t="n">
        <v>24.1392</v>
      </c>
      <c r="I774" s="15" t="n">
        <v>59.863145639722</v>
      </c>
      <c r="J774" s="15" t="n">
        <v>0.63</v>
      </c>
      <c r="K774" s="15" t="n">
        <v>11.02</v>
      </c>
      <c r="L774" s="15" t="s">
        <v>799</v>
      </c>
      <c r="M774" s="15" t="n">
        <v>20.2</v>
      </c>
      <c r="N774" s="15" t="n">
        <v>0.6736251329</v>
      </c>
    </row>
    <row r="775" customFormat="false" ht="12.75" hidden="false" customHeight="false" outlineLevel="0" collapsed="false">
      <c r="D775" s="12" t="s">
        <v>797</v>
      </c>
      <c r="E775" s="12" t="n">
        <v>54</v>
      </c>
      <c r="F775" s="12" t="s">
        <v>802</v>
      </c>
      <c r="G775" s="11" t="n">
        <v>54099</v>
      </c>
      <c r="H775" s="15" t="n">
        <v>26.3664</v>
      </c>
      <c r="I775" s="15" t="n">
        <v>67.7070724689019</v>
      </c>
      <c r="J775" s="15" t="n">
        <v>0.63</v>
      </c>
      <c r="K775" s="15" t="n">
        <v>11.02</v>
      </c>
      <c r="L775" s="15" t="s">
        <v>799</v>
      </c>
      <c r="M775" s="15" t="n">
        <v>20.2</v>
      </c>
      <c r="N775" s="15" t="n">
        <v>0.6655174791</v>
      </c>
    </row>
    <row r="776" customFormat="false" ht="12.75" hidden="false" customHeight="false" outlineLevel="0" collapsed="false">
      <c r="D776" s="12" t="s">
        <v>797</v>
      </c>
      <c r="E776" s="12" t="n">
        <v>54</v>
      </c>
      <c r="F776" s="12" t="s">
        <v>803</v>
      </c>
      <c r="G776" s="11" t="n">
        <v>54109</v>
      </c>
      <c r="H776" s="15" t="n">
        <v>18.6592</v>
      </c>
      <c r="I776" s="15" t="n">
        <v>57.3658274498779</v>
      </c>
      <c r="J776" s="15" t="n">
        <v>0.63</v>
      </c>
      <c r="K776" s="15" t="n">
        <v>11.02</v>
      </c>
      <c r="L776" s="15" t="s">
        <v>799</v>
      </c>
      <c r="M776" s="15" t="n">
        <v>20.2</v>
      </c>
      <c r="N776" s="15" t="n">
        <v>0.6259455259</v>
      </c>
    </row>
    <row r="777" customFormat="false" ht="12.75" hidden="false" customHeight="false" outlineLevel="0" collapsed="false">
      <c r="D777" s="12" t="s">
        <v>797</v>
      </c>
      <c r="E777" s="12" t="n">
        <v>54</v>
      </c>
      <c r="F777" s="12" t="s">
        <v>804</v>
      </c>
      <c r="G777" s="11" t="n">
        <v>54125</v>
      </c>
      <c r="H777" s="15" t="n">
        <v>23.087</v>
      </c>
      <c r="I777" s="15" t="n">
        <v>60.4483532498695</v>
      </c>
      <c r="J777" s="15" t="n">
        <v>0.63</v>
      </c>
      <c r="K777" s="15" t="n">
        <v>11.02</v>
      </c>
      <c r="L777" s="15" t="s">
        <v>799</v>
      </c>
      <c r="M777" s="15" t="n">
        <v>20.2</v>
      </c>
      <c r="N777" s="15" t="n">
        <v>0.6819320137</v>
      </c>
    </row>
    <row r="778" customFormat="false" ht="12.75" hidden="false" customHeight="false" outlineLevel="0" collapsed="false">
      <c r="D778" s="12" t="s">
        <v>797</v>
      </c>
      <c r="E778" s="12" t="n">
        <v>54</v>
      </c>
      <c r="F778" s="12" t="s">
        <v>805</v>
      </c>
      <c r="G778" s="11" t="n">
        <v>54128</v>
      </c>
      <c r="H778" s="15" t="n">
        <v>26.0767</v>
      </c>
      <c r="I778" s="15" t="n">
        <v>61.4180584351839</v>
      </c>
      <c r="J778" s="15" t="n">
        <v>0.63</v>
      </c>
      <c r="K778" s="15" t="n">
        <v>11.02</v>
      </c>
      <c r="L778" s="15" t="s">
        <v>799</v>
      </c>
      <c r="M778" s="15" t="n">
        <v>20.2</v>
      </c>
      <c r="N778" s="15" t="n">
        <v>0.4422850552</v>
      </c>
    </row>
    <row r="779" customFormat="false" ht="12.75" hidden="false" customHeight="false" outlineLevel="0" collapsed="false">
      <c r="D779" s="12" t="s">
        <v>797</v>
      </c>
      <c r="E779" s="12" t="n">
        <v>54</v>
      </c>
      <c r="F779" s="12" t="s">
        <v>806</v>
      </c>
      <c r="G779" s="11" t="n">
        <v>54172</v>
      </c>
      <c r="H779" s="15" t="n">
        <v>28.0764</v>
      </c>
      <c r="I779" s="15" t="n">
        <v>70.859416971945</v>
      </c>
      <c r="J779" s="15" t="n">
        <v>0.63</v>
      </c>
      <c r="K779" s="15" t="n">
        <v>11.02</v>
      </c>
      <c r="L779" s="15" t="s">
        <v>799</v>
      </c>
      <c r="M779" s="15" t="n">
        <v>20.2</v>
      </c>
      <c r="N779" s="15" t="n">
        <v>0.7011499854</v>
      </c>
    </row>
    <row r="780" customFormat="false" ht="12.75" hidden="false" customHeight="false" outlineLevel="0" collapsed="false">
      <c r="D780" s="12" t="s">
        <v>797</v>
      </c>
      <c r="E780" s="12" t="n">
        <v>54</v>
      </c>
      <c r="F780" s="12" t="s">
        <v>807</v>
      </c>
      <c r="G780" s="11" t="n">
        <v>54174</v>
      </c>
      <c r="H780" s="15" t="n">
        <v>22.6107</v>
      </c>
      <c r="I780" s="15" t="n">
        <v>63.7458112003732</v>
      </c>
      <c r="J780" s="15" t="n">
        <v>0.63</v>
      </c>
      <c r="K780" s="15" t="n">
        <v>11.02</v>
      </c>
      <c r="L780" s="15" t="s">
        <v>799</v>
      </c>
      <c r="M780" s="15" t="n">
        <v>20.2</v>
      </c>
      <c r="N780" s="15" t="n">
        <v>0.6933138064</v>
      </c>
    </row>
    <row r="781" customFormat="false" ht="12.75" hidden="false" customHeight="false" outlineLevel="0" collapsed="false">
      <c r="D781" s="12" t="s">
        <v>797</v>
      </c>
      <c r="E781" s="12" t="n">
        <v>54</v>
      </c>
      <c r="F781" s="12" t="s">
        <v>808</v>
      </c>
      <c r="G781" s="11" t="n">
        <v>54206</v>
      </c>
      <c r="H781" s="15" t="n">
        <v>21.7332</v>
      </c>
      <c r="I781" s="15" t="n">
        <v>60.0248433440915</v>
      </c>
      <c r="J781" s="15" t="n">
        <v>0.63</v>
      </c>
      <c r="K781" s="15" t="n">
        <v>11.02</v>
      </c>
      <c r="L781" s="15" t="s">
        <v>799</v>
      </c>
      <c r="M781" s="15" t="n">
        <v>20.2</v>
      </c>
      <c r="N781" s="15" t="n">
        <v>0.5484491787</v>
      </c>
    </row>
    <row r="782" customFormat="false" ht="12.75" hidden="false" customHeight="false" outlineLevel="0" collapsed="false">
      <c r="D782" s="12" t="s">
        <v>797</v>
      </c>
      <c r="E782" s="12" t="n">
        <v>54</v>
      </c>
      <c r="F782" s="12" t="s">
        <v>809</v>
      </c>
      <c r="G782" s="11" t="n">
        <v>54223</v>
      </c>
      <c r="H782" s="15" t="n">
        <v>23.9269</v>
      </c>
      <c r="I782" s="15" t="n">
        <v>56.6212837314794</v>
      </c>
      <c r="J782" s="15" t="n">
        <v>0.63</v>
      </c>
      <c r="K782" s="15" t="n">
        <v>11.02</v>
      </c>
      <c r="L782" s="15" t="s">
        <v>799</v>
      </c>
      <c r="M782" s="15" t="n">
        <v>20.2</v>
      </c>
      <c r="N782" s="15" t="n">
        <v>0.6170771012</v>
      </c>
    </row>
    <row r="783" customFormat="false" ht="12.75" hidden="false" customHeight="false" outlineLevel="0" collapsed="false">
      <c r="D783" s="12" t="s">
        <v>797</v>
      </c>
      <c r="E783" s="12" t="n">
        <v>54</v>
      </c>
      <c r="F783" s="12" t="s">
        <v>810</v>
      </c>
      <c r="G783" s="11" t="n">
        <v>54239</v>
      </c>
      <c r="H783" s="15" t="n">
        <v>28.2877</v>
      </c>
      <c r="I783" s="15" t="n">
        <v>65.7585754042805</v>
      </c>
      <c r="J783" s="15" t="n">
        <v>0.63</v>
      </c>
      <c r="K783" s="15" t="n">
        <v>11.02</v>
      </c>
      <c r="L783" s="15" t="s">
        <v>799</v>
      </c>
      <c r="M783" s="15" t="n">
        <v>20.2</v>
      </c>
      <c r="N783" s="15" t="n">
        <v>0.6582861537</v>
      </c>
    </row>
    <row r="784" customFormat="false" ht="12.75" hidden="false" customHeight="false" outlineLevel="0" collapsed="false">
      <c r="D784" s="12" t="s">
        <v>797</v>
      </c>
      <c r="E784" s="12" t="n">
        <v>54</v>
      </c>
      <c r="F784" s="12" t="s">
        <v>621</v>
      </c>
      <c r="G784" s="11" t="n">
        <v>54245</v>
      </c>
      <c r="H784" s="15" t="n">
        <v>21.6029</v>
      </c>
      <c r="I784" s="15" t="n">
        <v>55.649519089629</v>
      </c>
      <c r="J784" s="15" t="n">
        <v>0.63</v>
      </c>
      <c r="K784" s="15" t="n">
        <v>11.02</v>
      </c>
      <c r="L784" s="15" t="s">
        <v>799</v>
      </c>
      <c r="M784" s="15" t="n">
        <v>20.2</v>
      </c>
      <c r="N784" s="15" t="n">
        <v>0.6916513399</v>
      </c>
    </row>
    <row r="785" customFormat="false" ht="12.75" hidden="false" customHeight="false" outlineLevel="0" collapsed="false">
      <c r="D785" s="12" t="s">
        <v>797</v>
      </c>
      <c r="E785" s="12" t="n">
        <v>54</v>
      </c>
      <c r="F785" s="12" t="s">
        <v>811</v>
      </c>
      <c r="G785" s="11" t="n">
        <v>54250</v>
      </c>
      <c r="H785" s="15" t="n">
        <v>20.7211</v>
      </c>
      <c r="I785" s="15" t="n">
        <v>54.6442075569747</v>
      </c>
      <c r="J785" s="15" t="n">
        <v>0.63</v>
      </c>
      <c r="K785" s="15" t="n">
        <v>11.02</v>
      </c>
      <c r="L785" s="15" t="s">
        <v>799</v>
      </c>
      <c r="M785" s="15" t="n">
        <v>20.2</v>
      </c>
      <c r="N785" s="15" t="n">
        <v>0.5296783604</v>
      </c>
    </row>
    <row r="786" customFormat="false" ht="12.75" hidden="false" customHeight="false" outlineLevel="0" collapsed="false">
      <c r="D786" s="12" t="s">
        <v>797</v>
      </c>
      <c r="E786" s="12" t="n">
        <v>54</v>
      </c>
      <c r="F786" s="12" t="s">
        <v>812</v>
      </c>
      <c r="G786" s="11" t="n">
        <v>54261</v>
      </c>
      <c r="H786" s="15" t="n">
        <v>23.5594</v>
      </c>
      <c r="I786" s="15" t="n">
        <v>62.1234085552614</v>
      </c>
      <c r="J786" s="15" t="n">
        <v>0.63</v>
      </c>
      <c r="K786" s="15" t="n">
        <v>11.02</v>
      </c>
      <c r="L786" s="15" t="s">
        <v>799</v>
      </c>
      <c r="M786" s="15" t="n">
        <v>20.2</v>
      </c>
      <c r="N786" s="15" t="n">
        <v>0.6449500316</v>
      </c>
    </row>
    <row r="787" customFormat="false" ht="12.75" hidden="false" customHeight="false" outlineLevel="0" collapsed="false">
      <c r="D787" s="12" t="s">
        <v>797</v>
      </c>
      <c r="E787" s="12" t="n">
        <v>54</v>
      </c>
      <c r="F787" s="12" t="s">
        <v>813</v>
      </c>
      <c r="G787" s="11" t="n">
        <v>54313</v>
      </c>
      <c r="H787" s="15" t="n">
        <v>28.6141</v>
      </c>
      <c r="I787" s="15" t="n">
        <v>63.9302916104567</v>
      </c>
      <c r="J787" s="15" t="n">
        <v>0.63</v>
      </c>
      <c r="K787" s="15" t="n">
        <v>11.02</v>
      </c>
      <c r="L787" s="15" t="s">
        <v>799</v>
      </c>
      <c r="M787" s="15" t="n">
        <v>20.2</v>
      </c>
      <c r="N787" s="15" t="n">
        <v>0.6834340874</v>
      </c>
    </row>
    <row r="788" customFormat="false" ht="12.75" hidden="false" customHeight="false" outlineLevel="0" collapsed="false">
      <c r="D788" s="12" t="s">
        <v>797</v>
      </c>
      <c r="E788" s="12" t="n">
        <v>54</v>
      </c>
      <c r="F788" s="12" t="s">
        <v>814</v>
      </c>
      <c r="G788" s="11" t="n">
        <v>54344</v>
      </c>
      <c r="H788" s="15"/>
      <c r="I788" s="15" t="n">
        <v>51.2945267284261</v>
      </c>
      <c r="J788" s="15" t="n">
        <v>0.63</v>
      </c>
      <c r="K788" s="15" t="n">
        <v>11.02</v>
      </c>
      <c r="L788" s="15" t="s">
        <v>799</v>
      </c>
      <c r="M788" s="15" t="n">
        <v>20.2</v>
      </c>
      <c r="N788" s="15" t="n">
        <v>0.7534865041</v>
      </c>
    </row>
    <row r="789" customFormat="false" ht="12.75" hidden="false" customHeight="false" outlineLevel="0" collapsed="false">
      <c r="D789" s="12" t="s">
        <v>797</v>
      </c>
      <c r="E789" s="12" t="n">
        <v>54</v>
      </c>
      <c r="F789" s="12" t="s">
        <v>815</v>
      </c>
      <c r="G789" s="11" t="n">
        <v>54347</v>
      </c>
      <c r="H789" s="15" t="n">
        <v>27.5228</v>
      </c>
      <c r="I789" s="15" t="n">
        <v>65.1084145520094</v>
      </c>
      <c r="J789" s="15" t="n">
        <v>0.63</v>
      </c>
      <c r="K789" s="15" t="n">
        <v>11.02</v>
      </c>
      <c r="L789" s="15" t="s">
        <v>799</v>
      </c>
      <c r="M789" s="15" t="n">
        <v>20.2</v>
      </c>
      <c r="N789" s="15" t="n">
        <v>0.6487587908</v>
      </c>
    </row>
    <row r="790" customFormat="false" ht="12.75" hidden="false" customHeight="false" outlineLevel="0" collapsed="false">
      <c r="D790" s="12" t="s">
        <v>797</v>
      </c>
      <c r="E790" s="12" t="n">
        <v>54</v>
      </c>
      <c r="F790" s="12" t="s">
        <v>816</v>
      </c>
      <c r="G790" s="11" t="n">
        <v>54377</v>
      </c>
      <c r="H790" s="15" t="n">
        <v>23.8209</v>
      </c>
      <c r="I790" s="15" t="n">
        <v>59.127456635898</v>
      </c>
      <c r="J790" s="15" t="n">
        <v>0.63</v>
      </c>
      <c r="K790" s="15" t="n">
        <v>11.02</v>
      </c>
      <c r="L790" s="15" t="s">
        <v>799</v>
      </c>
      <c r="M790" s="15" t="n">
        <v>20.2</v>
      </c>
      <c r="N790" s="15" t="n">
        <v>0.7626941699</v>
      </c>
    </row>
    <row r="791" customFormat="false" ht="12.75" hidden="false" customHeight="false" outlineLevel="0" collapsed="false">
      <c r="D791" s="12" t="s">
        <v>797</v>
      </c>
      <c r="E791" s="12" t="n">
        <v>54</v>
      </c>
      <c r="F791" s="12" t="s">
        <v>817</v>
      </c>
      <c r="G791" s="11" t="n">
        <v>54385</v>
      </c>
      <c r="H791" s="15" t="n">
        <v>20.1072</v>
      </c>
      <c r="I791" s="15" t="n">
        <v>57.7046149272534</v>
      </c>
      <c r="J791" s="15" t="n">
        <v>0.63</v>
      </c>
      <c r="K791" s="15" t="n">
        <v>11.02</v>
      </c>
      <c r="L791" s="15" t="s">
        <v>799</v>
      </c>
      <c r="M791" s="15" t="n">
        <v>20.2</v>
      </c>
      <c r="N791" s="15" t="n">
        <v>0.6996001877</v>
      </c>
    </row>
    <row r="792" customFormat="false" ht="12.75" hidden="false" customHeight="false" outlineLevel="0" collapsed="false">
      <c r="D792" s="12" t="s">
        <v>797</v>
      </c>
      <c r="E792" s="12" t="n">
        <v>54</v>
      </c>
      <c r="F792" s="12" t="s">
        <v>818</v>
      </c>
      <c r="G792" s="11" t="n">
        <v>54398</v>
      </c>
      <c r="H792" s="15" t="n">
        <v>24.2615</v>
      </c>
      <c r="I792" s="15" t="n">
        <v>55.424390649205</v>
      </c>
      <c r="J792" s="15" t="n">
        <v>0.63</v>
      </c>
      <c r="K792" s="15" t="n">
        <v>11.02</v>
      </c>
      <c r="L792" s="15" t="s">
        <v>799</v>
      </c>
      <c r="M792" s="15" t="n">
        <v>20.2</v>
      </c>
      <c r="N792" s="15" t="n">
        <v>0.6418153022</v>
      </c>
    </row>
    <row r="793" customFormat="false" ht="12.75" hidden="false" customHeight="false" outlineLevel="0" collapsed="false">
      <c r="D793" s="12" t="s">
        <v>797</v>
      </c>
      <c r="E793" s="12" t="n">
        <v>54</v>
      </c>
      <c r="F793" s="12" t="s">
        <v>819</v>
      </c>
      <c r="G793" s="11" t="n">
        <v>54405</v>
      </c>
      <c r="H793" s="15" t="n">
        <v>29.8373</v>
      </c>
      <c r="I793" s="15" t="n">
        <v>75.0767231117798</v>
      </c>
      <c r="J793" s="15" t="n">
        <v>0.63</v>
      </c>
      <c r="K793" s="15" t="n">
        <v>11.02</v>
      </c>
      <c r="L793" s="15" t="s">
        <v>799</v>
      </c>
      <c r="M793" s="15" t="n">
        <v>20.2</v>
      </c>
      <c r="N793" s="15" t="n">
        <v>0.6594152083</v>
      </c>
    </row>
    <row r="794" customFormat="false" ht="12.75" hidden="false" customHeight="false" outlineLevel="0" collapsed="false">
      <c r="D794" s="12" t="s">
        <v>797</v>
      </c>
      <c r="E794" s="12" t="n">
        <v>54</v>
      </c>
      <c r="F794" s="12" t="s">
        <v>820</v>
      </c>
      <c r="G794" s="11" t="n">
        <v>54418</v>
      </c>
      <c r="H794" s="15" t="n">
        <v>26.4274</v>
      </c>
      <c r="I794" s="15" t="n">
        <v>64.7025434744312</v>
      </c>
      <c r="J794" s="15" t="n">
        <v>0.63</v>
      </c>
      <c r="K794" s="15" t="n">
        <v>11.02</v>
      </c>
      <c r="L794" s="15" t="s">
        <v>799</v>
      </c>
      <c r="M794" s="15" t="n">
        <v>20.2</v>
      </c>
      <c r="N794" s="15" t="n">
        <v>0.7510189587</v>
      </c>
    </row>
    <row r="795" customFormat="false" ht="12.75" hidden="false" customHeight="false" outlineLevel="0" collapsed="false">
      <c r="D795" s="12" t="s">
        <v>797</v>
      </c>
      <c r="E795" s="12" t="n">
        <v>54</v>
      </c>
      <c r="F795" s="12" t="s">
        <v>821</v>
      </c>
      <c r="G795" s="11" t="n">
        <v>54480</v>
      </c>
      <c r="H795" s="15" t="n">
        <v>24.6644</v>
      </c>
      <c r="I795" s="15" t="n">
        <v>61.5927304719355</v>
      </c>
      <c r="J795" s="15" t="n">
        <v>0.63</v>
      </c>
      <c r="K795" s="15" t="n">
        <v>11.02</v>
      </c>
      <c r="L795" s="15" t="s">
        <v>799</v>
      </c>
      <c r="M795" s="15" t="n">
        <v>20.2</v>
      </c>
      <c r="N795" s="15" t="n">
        <v>0.6331869658</v>
      </c>
    </row>
    <row r="796" customFormat="false" ht="12.75" hidden="false" customHeight="false" outlineLevel="0" collapsed="false">
      <c r="D796" s="12" t="s">
        <v>797</v>
      </c>
      <c r="E796" s="12" t="n">
        <v>54</v>
      </c>
      <c r="F796" s="12" t="s">
        <v>822</v>
      </c>
      <c r="G796" s="11" t="n">
        <v>54498</v>
      </c>
      <c r="H796" s="15" t="n">
        <v>27.9617</v>
      </c>
      <c r="I796" s="15" t="n">
        <v>69.1525122644772</v>
      </c>
      <c r="J796" s="15" t="n">
        <v>0.63</v>
      </c>
      <c r="K796" s="15" t="n">
        <v>11.02</v>
      </c>
      <c r="L796" s="15" t="s">
        <v>799</v>
      </c>
      <c r="M796" s="15" t="n">
        <v>20.2</v>
      </c>
      <c r="N796" s="15" t="n">
        <v>0.7297732558</v>
      </c>
    </row>
    <row r="797" customFormat="false" ht="12.75" hidden="false" customHeight="false" outlineLevel="0" collapsed="false">
      <c r="D797" s="12" t="s">
        <v>797</v>
      </c>
      <c r="E797" s="12" t="n">
        <v>54</v>
      </c>
      <c r="F797" s="12" t="s">
        <v>823</v>
      </c>
      <c r="G797" s="11" t="n">
        <v>54518</v>
      </c>
      <c r="H797" s="15" t="n">
        <v>23.6287</v>
      </c>
      <c r="I797" s="15" t="n">
        <v>74.3222710602446</v>
      </c>
      <c r="J797" s="15" t="n">
        <v>0.63</v>
      </c>
      <c r="K797" s="15" t="n">
        <v>11.02</v>
      </c>
      <c r="L797" s="15" t="s">
        <v>799</v>
      </c>
      <c r="M797" s="15" t="n">
        <v>20.2</v>
      </c>
      <c r="N797" s="15" t="n">
        <v>0.7216209125</v>
      </c>
    </row>
    <row r="798" customFormat="false" ht="12.75" hidden="false" customHeight="false" outlineLevel="0" collapsed="false">
      <c r="D798" s="12" t="s">
        <v>797</v>
      </c>
      <c r="E798" s="12" t="n">
        <v>54</v>
      </c>
      <c r="F798" s="12" t="s">
        <v>824</v>
      </c>
      <c r="G798" s="11" t="n">
        <v>54520</v>
      </c>
      <c r="H798" s="15" t="n">
        <v>25.2597</v>
      </c>
      <c r="I798" s="15" t="n">
        <v>62.7052781836147</v>
      </c>
      <c r="J798" s="15" t="n">
        <v>0.63</v>
      </c>
      <c r="K798" s="15" t="n">
        <v>11.02</v>
      </c>
      <c r="L798" s="15" t="s">
        <v>799</v>
      </c>
      <c r="M798" s="15" t="n">
        <v>20.2</v>
      </c>
      <c r="N798" s="15" t="n">
        <v>0.7134419798</v>
      </c>
    </row>
    <row r="799" customFormat="false" ht="12.75" hidden="false" customHeight="false" outlineLevel="0" collapsed="false">
      <c r="D799" s="12" t="s">
        <v>797</v>
      </c>
      <c r="E799" s="12" t="n">
        <v>54</v>
      </c>
      <c r="F799" s="12" t="s">
        <v>825</v>
      </c>
      <c r="G799" s="11" t="n">
        <v>54553</v>
      </c>
      <c r="H799" s="15"/>
      <c r="I799" s="15" t="n">
        <v>68.5299232173998</v>
      </c>
      <c r="J799" s="15" t="n">
        <v>0.63</v>
      </c>
      <c r="K799" s="15" t="n">
        <v>11.02</v>
      </c>
      <c r="L799" s="15" t="s">
        <v>799</v>
      </c>
      <c r="M799" s="15" t="n">
        <v>20.2</v>
      </c>
      <c r="N799" s="15" t="n">
        <v>0.3661737174</v>
      </c>
    </row>
    <row r="800" customFormat="false" ht="12.75" hidden="false" customHeight="false" outlineLevel="0" collapsed="false">
      <c r="D800" s="12" t="s">
        <v>797</v>
      </c>
      <c r="E800" s="12" t="n">
        <v>54</v>
      </c>
      <c r="F800" s="12" t="s">
        <v>826</v>
      </c>
      <c r="G800" s="11" t="n">
        <v>54599</v>
      </c>
      <c r="H800" s="15" t="n">
        <v>27.2173</v>
      </c>
      <c r="I800" s="15" t="n">
        <v>65.7208557615628</v>
      </c>
      <c r="J800" s="15" t="n">
        <v>0.63</v>
      </c>
      <c r="K800" s="15" t="n">
        <v>11.02</v>
      </c>
      <c r="L800" s="15" t="s">
        <v>799</v>
      </c>
      <c r="M800" s="15" t="n">
        <v>20.2</v>
      </c>
      <c r="N800" s="15" t="n">
        <v>0.6339477852</v>
      </c>
    </row>
    <row r="801" customFormat="false" ht="12.75" hidden="false" customHeight="false" outlineLevel="0" collapsed="false">
      <c r="D801" s="12" t="s">
        <v>797</v>
      </c>
      <c r="E801" s="12" t="n">
        <v>54</v>
      </c>
      <c r="F801" s="12" t="s">
        <v>827</v>
      </c>
      <c r="G801" s="11" t="n">
        <v>54660</v>
      </c>
      <c r="H801" s="15" t="n">
        <v>24.2621</v>
      </c>
      <c r="I801" s="15" t="n">
        <v>62.7633762087445</v>
      </c>
      <c r="J801" s="15" t="n">
        <v>0.63</v>
      </c>
      <c r="K801" s="15" t="n">
        <v>11.02</v>
      </c>
      <c r="L801" s="15" t="s">
        <v>799</v>
      </c>
      <c r="M801" s="15" t="n">
        <v>20.2</v>
      </c>
      <c r="N801" s="15" t="n">
        <v>0.6485716691</v>
      </c>
    </row>
    <row r="802" customFormat="false" ht="12.75" hidden="false" customHeight="false" outlineLevel="0" collapsed="false">
      <c r="D802" s="12" t="s">
        <v>797</v>
      </c>
      <c r="E802" s="12" t="n">
        <v>54</v>
      </c>
      <c r="F802" s="12" t="s">
        <v>828</v>
      </c>
      <c r="G802" s="11" t="n">
        <v>54670</v>
      </c>
      <c r="H802" s="15" t="n">
        <v>22.11711</v>
      </c>
      <c r="I802" s="15" t="n">
        <v>52.0010885744009</v>
      </c>
      <c r="J802" s="15" t="n">
        <v>0.63</v>
      </c>
      <c r="K802" s="15" t="n">
        <v>11.02</v>
      </c>
      <c r="L802" s="15" t="s">
        <v>799</v>
      </c>
      <c r="M802" s="15" t="n">
        <v>20.2</v>
      </c>
      <c r="N802" s="15" t="n">
        <v>0.5176518435</v>
      </c>
    </row>
    <row r="803" customFormat="false" ht="12.75" hidden="false" customHeight="false" outlineLevel="0" collapsed="false">
      <c r="D803" s="12" t="s">
        <v>797</v>
      </c>
      <c r="E803" s="12" t="n">
        <v>54</v>
      </c>
      <c r="F803" s="12" t="s">
        <v>572</v>
      </c>
      <c r="G803" s="11" t="n">
        <v>54673</v>
      </c>
      <c r="H803" s="15" t="n">
        <v>25.5515</v>
      </c>
      <c r="I803" s="15" t="n">
        <v>67.4380285209767</v>
      </c>
      <c r="J803" s="15" t="n">
        <v>0.63</v>
      </c>
      <c r="K803" s="15" t="n">
        <v>11.02</v>
      </c>
      <c r="L803" s="15" t="s">
        <v>799</v>
      </c>
      <c r="M803" s="15" t="n">
        <v>20.2</v>
      </c>
      <c r="N803" s="15" t="n">
        <v>0.4221324657</v>
      </c>
    </row>
    <row r="804" customFormat="false" ht="12.75" hidden="false" customHeight="false" outlineLevel="0" collapsed="false">
      <c r="D804" s="12" t="s">
        <v>797</v>
      </c>
      <c r="E804" s="12" t="n">
        <v>54</v>
      </c>
      <c r="F804" s="12" t="s">
        <v>829</v>
      </c>
      <c r="G804" s="11" t="n">
        <v>54680</v>
      </c>
      <c r="H804" s="15" t="n">
        <v>26.1296</v>
      </c>
      <c r="I804" s="15" t="n">
        <v>63.6694899120452</v>
      </c>
      <c r="J804" s="15" t="n">
        <v>0.63</v>
      </c>
      <c r="K804" s="15" t="n">
        <v>11.02</v>
      </c>
      <c r="L804" s="15" t="s">
        <v>799</v>
      </c>
      <c r="M804" s="15" t="n">
        <v>20.2</v>
      </c>
      <c r="N804" s="15" t="n">
        <v>0.6792151109</v>
      </c>
    </row>
    <row r="805" customFormat="false" ht="12.75" hidden="false" customHeight="false" outlineLevel="0" collapsed="false">
      <c r="D805" s="12" t="s">
        <v>797</v>
      </c>
      <c r="E805" s="12" t="n">
        <v>54</v>
      </c>
      <c r="F805" s="12" t="s">
        <v>830</v>
      </c>
      <c r="G805" s="11" t="n">
        <v>54720</v>
      </c>
      <c r="H805" s="15" t="n">
        <v>21.7339</v>
      </c>
      <c r="I805" s="15" t="n">
        <v>60.5971900948364</v>
      </c>
      <c r="J805" s="15" t="n">
        <v>0.63</v>
      </c>
      <c r="K805" s="15" t="n">
        <v>11.02</v>
      </c>
      <c r="L805" s="15" t="s">
        <v>799</v>
      </c>
      <c r="M805" s="15" t="n">
        <v>20.2</v>
      </c>
      <c r="N805" s="15" t="n">
        <v>0.4963650275</v>
      </c>
    </row>
    <row r="806" customFormat="false" ht="12.75" hidden="false" customHeight="false" outlineLevel="0" collapsed="false">
      <c r="D806" s="12" t="s">
        <v>797</v>
      </c>
      <c r="E806" s="12" t="n">
        <v>54</v>
      </c>
      <c r="F806" s="12" t="s">
        <v>831</v>
      </c>
      <c r="G806" s="11" t="n">
        <v>54743</v>
      </c>
      <c r="H806" s="15" t="n">
        <v>25.4892</v>
      </c>
      <c r="I806" s="15" t="n">
        <v>62.7103160607514</v>
      </c>
      <c r="J806" s="15" t="n">
        <v>0.63</v>
      </c>
      <c r="K806" s="15" t="n">
        <v>11.02</v>
      </c>
      <c r="L806" s="15" t="s">
        <v>799</v>
      </c>
      <c r="M806" s="15" t="n">
        <v>20.2</v>
      </c>
      <c r="N806" s="15" t="n">
        <v>0.615418183</v>
      </c>
    </row>
    <row r="807" customFormat="false" ht="12.75" hidden="false" customHeight="false" outlineLevel="0" collapsed="false">
      <c r="D807" s="12" t="s">
        <v>797</v>
      </c>
      <c r="E807" s="12" t="n">
        <v>54</v>
      </c>
      <c r="F807" s="12" t="s">
        <v>832</v>
      </c>
      <c r="G807" s="11" t="n">
        <v>54800</v>
      </c>
      <c r="H807" s="15" t="n">
        <v>19.656</v>
      </c>
      <c r="I807" s="15" t="n">
        <v>54.7224681386764</v>
      </c>
      <c r="J807" s="15" t="n">
        <v>0.63</v>
      </c>
      <c r="K807" s="15" t="n">
        <v>11.02</v>
      </c>
      <c r="L807" s="15" t="s">
        <v>799</v>
      </c>
      <c r="M807" s="15" t="n">
        <v>20.2</v>
      </c>
      <c r="N807" s="15" t="n">
        <v>0.6880269256</v>
      </c>
    </row>
    <row r="808" customFormat="false" ht="12.75" hidden="false" customHeight="false" outlineLevel="0" collapsed="false">
      <c r="D808" s="12" t="s">
        <v>797</v>
      </c>
      <c r="E808" s="12" t="n">
        <v>54</v>
      </c>
      <c r="F808" s="12" t="s">
        <v>833</v>
      </c>
      <c r="G808" s="11" t="n">
        <v>54810</v>
      </c>
      <c r="H808" s="15" t="n">
        <v>25.7786</v>
      </c>
      <c r="I808" s="15" t="n">
        <v>61.2485021556785</v>
      </c>
      <c r="J808" s="15" t="n">
        <v>0.63</v>
      </c>
      <c r="K808" s="15" t="n">
        <v>11.02</v>
      </c>
      <c r="L808" s="15" t="s">
        <v>799</v>
      </c>
      <c r="M808" s="15" t="n">
        <v>20.2</v>
      </c>
      <c r="N808" s="15" t="n">
        <v>0.7378776357</v>
      </c>
    </row>
    <row r="809" customFormat="false" ht="12.75" hidden="false" customHeight="false" outlineLevel="0" collapsed="false">
      <c r="D809" s="12" t="s">
        <v>797</v>
      </c>
      <c r="E809" s="12" t="n">
        <v>54</v>
      </c>
      <c r="F809" s="12" t="s">
        <v>146</v>
      </c>
      <c r="G809" s="11" t="n">
        <v>54820</v>
      </c>
      <c r="H809" s="15" t="n">
        <v>25.8527</v>
      </c>
      <c r="I809" s="15" t="n">
        <v>62.5762559645482</v>
      </c>
      <c r="J809" s="15" t="n">
        <v>0.63</v>
      </c>
      <c r="K809" s="15" t="n">
        <v>11.02</v>
      </c>
      <c r="L809" s="15" t="s">
        <v>799</v>
      </c>
      <c r="M809" s="15" t="n">
        <v>20.2</v>
      </c>
      <c r="N809" s="15" t="n">
        <v>0.5614820687</v>
      </c>
    </row>
    <row r="810" customFormat="false" ht="12.75" hidden="false" customHeight="false" outlineLevel="0" collapsed="false">
      <c r="D810" s="12" t="s">
        <v>797</v>
      </c>
      <c r="E810" s="12" t="n">
        <v>54</v>
      </c>
      <c r="F810" s="12" t="s">
        <v>834</v>
      </c>
      <c r="G810" s="11" t="n">
        <v>54871</v>
      </c>
      <c r="H810" s="15" t="n">
        <v>21.7609</v>
      </c>
      <c r="I810" s="15" t="n">
        <v>60.2348373887758</v>
      </c>
      <c r="J810" s="15" t="n">
        <v>0.63</v>
      </c>
      <c r="K810" s="15" t="n">
        <v>11.02</v>
      </c>
      <c r="L810" s="15" t="s">
        <v>799</v>
      </c>
      <c r="M810" s="15" t="n">
        <v>20.2</v>
      </c>
      <c r="N810" s="15" t="n">
        <v>0.6478640927</v>
      </c>
    </row>
    <row r="811" customFormat="false" ht="12.75" hidden="false" customHeight="false" outlineLevel="0" collapsed="false">
      <c r="D811" s="12" t="s">
        <v>797</v>
      </c>
      <c r="E811" s="12" t="n">
        <v>54</v>
      </c>
      <c r="F811" s="12" t="s">
        <v>835</v>
      </c>
      <c r="G811" s="11" t="n">
        <v>54874</v>
      </c>
      <c r="H811" s="15" t="n">
        <v>24.7532</v>
      </c>
      <c r="I811" s="15" t="n">
        <v>73.4721644042868</v>
      </c>
      <c r="J811" s="15" t="n">
        <v>0.63</v>
      </c>
      <c r="K811" s="15" t="n">
        <v>11.02</v>
      </c>
      <c r="L811" s="15" t="s">
        <v>799</v>
      </c>
      <c r="M811" s="15" t="n">
        <v>20.2</v>
      </c>
      <c r="N811" s="15" t="n">
        <v>0.7028925996</v>
      </c>
    </row>
    <row r="812" customFormat="false" ht="12.75" hidden="false" customHeight="false" outlineLevel="0" collapsed="false">
      <c r="D812" s="12" t="s">
        <v>836</v>
      </c>
      <c r="E812" s="12" t="n">
        <v>63</v>
      </c>
      <c r="F812" s="12" t="s">
        <v>50</v>
      </c>
      <c r="G812" s="11" t="n">
        <v>63001</v>
      </c>
      <c r="H812" s="15"/>
      <c r="I812" s="15" t="n">
        <v>77.5199746155888</v>
      </c>
      <c r="J812" s="15" t="n">
        <v>0.63</v>
      </c>
      <c r="K812" s="15" t="n">
        <v>8.76</v>
      </c>
      <c r="L812" s="15" t="n">
        <v>50.6</v>
      </c>
      <c r="M812" s="15" t="n">
        <v>11.5</v>
      </c>
      <c r="N812" s="15" t="n">
        <v>0.6733203572</v>
      </c>
    </row>
    <row r="813" customFormat="false" ht="12.75" hidden="false" customHeight="false" outlineLevel="0" collapsed="false">
      <c r="D813" s="12" t="s">
        <v>836</v>
      </c>
      <c r="E813" s="12" t="n">
        <v>63</v>
      </c>
      <c r="F813" s="12" t="s">
        <v>240</v>
      </c>
      <c r="G813" s="11" t="n">
        <v>63111</v>
      </c>
      <c r="H813" s="15" t="n">
        <v>28.7202</v>
      </c>
      <c r="I813" s="15" t="n">
        <v>67.486123958514</v>
      </c>
      <c r="J813" s="15" t="n">
        <v>0.63</v>
      </c>
      <c r="K813" s="15" t="n">
        <v>8.76</v>
      </c>
      <c r="L813" s="15" t="n">
        <v>50.6</v>
      </c>
      <c r="M813" s="15" t="n">
        <v>11.5</v>
      </c>
      <c r="N813" s="15" t="n">
        <v>0.7591794898</v>
      </c>
    </row>
    <row r="814" customFormat="false" ht="12.75" hidden="false" customHeight="false" outlineLevel="0" collapsed="false">
      <c r="D814" s="12" t="s">
        <v>836</v>
      </c>
      <c r="E814" s="12" t="n">
        <v>63</v>
      </c>
      <c r="F814" s="12" t="s">
        <v>837</v>
      </c>
      <c r="G814" s="11" t="n">
        <v>63130</v>
      </c>
      <c r="H814" s="15" t="n">
        <v>31.7745</v>
      </c>
      <c r="I814" s="15" t="n">
        <v>75.3779827914904</v>
      </c>
      <c r="J814" s="15" t="n">
        <v>0.63</v>
      </c>
      <c r="K814" s="15" t="n">
        <v>8.76</v>
      </c>
      <c r="L814" s="15" t="n">
        <v>50.6</v>
      </c>
      <c r="M814" s="15" t="n">
        <v>11.5</v>
      </c>
      <c r="N814" s="15" t="n">
        <v>0.6925851454</v>
      </c>
    </row>
    <row r="815" customFormat="false" ht="12.75" hidden="false" customHeight="false" outlineLevel="0" collapsed="false">
      <c r="D815" s="12" t="s">
        <v>836</v>
      </c>
      <c r="E815" s="12" t="n">
        <v>63</v>
      </c>
      <c r="F815" s="12" t="s">
        <v>838</v>
      </c>
      <c r="G815" s="11" t="n">
        <v>63190</v>
      </c>
      <c r="H815" s="15" t="n">
        <v>29.9035</v>
      </c>
      <c r="I815" s="15" t="n">
        <v>74.1983794415963</v>
      </c>
      <c r="J815" s="15" t="n">
        <v>0.63</v>
      </c>
      <c r="K815" s="15" t="n">
        <v>8.76</v>
      </c>
      <c r="L815" s="15" t="n">
        <v>50.6</v>
      </c>
      <c r="M815" s="15" t="n">
        <v>11.5</v>
      </c>
      <c r="N815" s="15" t="n">
        <v>0.6239057665</v>
      </c>
    </row>
    <row r="816" customFormat="false" ht="12.75" hidden="false" customHeight="false" outlineLevel="0" collapsed="false">
      <c r="D816" s="12" t="s">
        <v>836</v>
      </c>
      <c r="E816" s="12" t="n">
        <v>63</v>
      </c>
      <c r="F816" s="12" t="s">
        <v>195</v>
      </c>
      <c r="G816" s="11" t="n">
        <v>63212</v>
      </c>
      <c r="H816" s="15" t="n">
        <v>28.46007</v>
      </c>
      <c r="I816" s="15" t="n">
        <v>70.0593592489134</v>
      </c>
      <c r="J816" s="15" t="n">
        <v>0.63</v>
      </c>
      <c r="K816" s="15" t="n">
        <v>8.76</v>
      </c>
      <c r="L816" s="15" t="n">
        <v>50.6</v>
      </c>
      <c r="M816" s="15" t="n">
        <v>11.5</v>
      </c>
      <c r="N816" s="15" t="n">
        <v>0.7209233553</v>
      </c>
    </row>
    <row r="817" customFormat="false" ht="12.75" hidden="false" customHeight="false" outlineLevel="0" collapsed="false">
      <c r="D817" s="12" t="s">
        <v>836</v>
      </c>
      <c r="E817" s="12" t="n">
        <v>63</v>
      </c>
      <c r="F817" s="12" t="s">
        <v>839</v>
      </c>
      <c r="G817" s="11" t="n">
        <v>63272</v>
      </c>
      <c r="H817" s="15" t="n">
        <v>29.9825</v>
      </c>
      <c r="I817" s="15" t="n">
        <v>70.3531400331029</v>
      </c>
      <c r="J817" s="15" t="n">
        <v>0.63</v>
      </c>
      <c r="K817" s="15" t="n">
        <v>8.76</v>
      </c>
      <c r="L817" s="15" t="n">
        <v>50.6</v>
      </c>
      <c r="M817" s="15" t="n">
        <v>11.5</v>
      </c>
      <c r="N817" s="15" t="n">
        <v>0.3658022235</v>
      </c>
    </row>
    <row r="818" customFormat="false" ht="12.75" hidden="false" customHeight="false" outlineLevel="0" collapsed="false">
      <c r="D818" s="12" t="s">
        <v>836</v>
      </c>
      <c r="E818" s="12" t="n">
        <v>63</v>
      </c>
      <c r="F818" s="12" t="s">
        <v>840</v>
      </c>
      <c r="G818" s="11" t="n">
        <v>63302</v>
      </c>
      <c r="H818" s="15" t="n">
        <v>28.7564</v>
      </c>
      <c r="I818" s="15" t="n">
        <v>66.2721574406339</v>
      </c>
      <c r="J818" s="15" t="n">
        <v>0.63</v>
      </c>
      <c r="K818" s="15" t="n">
        <v>8.76</v>
      </c>
      <c r="L818" s="15" t="n">
        <v>50.6</v>
      </c>
      <c r="M818" s="15" t="n">
        <v>11.5</v>
      </c>
      <c r="N818" s="15" t="n">
        <v>0.3546736351</v>
      </c>
    </row>
    <row r="819" customFormat="false" ht="12.75" hidden="false" customHeight="false" outlineLevel="0" collapsed="false">
      <c r="D819" s="12" t="s">
        <v>836</v>
      </c>
      <c r="E819" s="12" t="n">
        <v>63</v>
      </c>
      <c r="F819" s="12" t="s">
        <v>841</v>
      </c>
      <c r="G819" s="11" t="n">
        <v>63401</v>
      </c>
      <c r="H819" s="15" t="n">
        <v>28.3507</v>
      </c>
      <c r="I819" s="15" t="n">
        <v>74.4544467832287</v>
      </c>
      <c r="J819" s="15" t="n">
        <v>0.63</v>
      </c>
      <c r="K819" s="15" t="n">
        <v>8.76</v>
      </c>
      <c r="L819" s="15" t="n">
        <v>50.6</v>
      </c>
      <c r="M819" s="15" t="n">
        <v>11.5</v>
      </c>
      <c r="N819" s="15" t="n">
        <v>0.685602197</v>
      </c>
    </row>
    <row r="820" customFormat="false" ht="12.75" hidden="false" customHeight="false" outlineLevel="0" collapsed="false">
      <c r="D820" s="12" t="s">
        <v>836</v>
      </c>
      <c r="E820" s="12" t="n">
        <v>63</v>
      </c>
      <c r="F820" s="12" t="s">
        <v>842</v>
      </c>
      <c r="G820" s="11" t="n">
        <v>63470</v>
      </c>
      <c r="H820" s="15" t="n">
        <v>29.41558</v>
      </c>
      <c r="I820" s="15" t="n">
        <v>72.5147844225332</v>
      </c>
      <c r="J820" s="15" t="n">
        <v>0.63</v>
      </c>
      <c r="K820" s="15" t="n">
        <v>8.76</v>
      </c>
      <c r="L820" s="15" t="n">
        <v>50.6</v>
      </c>
      <c r="M820" s="15" t="n">
        <v>11.5</v>
      </c>
      <c r="N820" s="15" t="n">
        <v>0.4232648073</v>
      </c>
    </row>
    <row r="821" customFormat="false" ht="12.75" hidden="false" customHeight="false" outlineLevel="0" collapsed="false">
      <c r="D821" s="12" t="s">
        <v>836</v>
      </c>
      <c r="E821" s="12" t="n">
        <v>63</v>
      </c>
      <c r="F821" s="12" t="s">
        <v>843</v>
      </c>
      <c r="G821" s="11" t="n">
        <v>63548</v>
      </c>
      <c r="H821" s="15" t="n">
        <v>28.52106</v>
      </c>
      <c r="I821" s="15" t="n">
        <v>68.7127509566732</v>
      </c>
      <c r="J821" s="15" t="n">
        <v>0.63</v>
      </c>
      <c r="K821" s="15" t="n">
        <v>8.76</v>
      </c>
      <c r="L821" s="15" t="n">
        <v>50.6</v>
      </c>
      <c r="M821" s="15" t="n">
        <v>11.5</v>
      </c>
      <c r="N821" s="15" t="n">
        <v>0.4198128348</v>
      </c>
    </row>
    <row r="822" customFormat="false" ht="12.75" hidden="false" customHeight="false" outlineLevel="0" collapsed="false">
      <c r="D822" s="12" t="s">
        <v>836</v>
      </c>
      <c r="E822" s="12" t="n">
        <v>63</v>
      </c>
      <c r="F822" s="12" t="s">
        <v>844</v>
      </c>
      <c r="G822" s="11" t="n">
        <v>63594</v>
      </c>
      <c r="H822" s="15" t="n">
        <v>29.02931</v>
      </c>
      <c r="I822" s="15" t="n">
        <v>71.6119654248005</v>
      </c>
      <c r="J822" s="15" t="n">
        <v>0.63</v>
      </c>
      <c r="K822" s="15" t="n">
        <v>8.76</v>
      </c>
      <c r="L822" s="15" t="n">
        <v>50.6</v>
      </c>
      <c r="M822" s="15" t="n">
        <v>11.5</v>
      </c>
      <c r="N822" s="15" t="n">
        <v>0.528919567</v>
      </c>
    </row>
    <row r="823" customFormat="false" ht="12.75" hidden="false" customHeight="false" outlineLevel="0" collapsed="false">
      <c r="D823" s="12" t="s">
        <v>836</v>
      </c>
      <c r="E823" s="12" t="n">
        <v>63</v>
      </c>
      <c r="F823" s="12" t="s">
        <v>845</v>
      </c>
      <c r="G823" s="11" t="n">
        <v>63690</v>
      </c>
      <c r="H823" s="15" t="n">
        <v>29.1364</v>
      </c>
      <c r="I823" s="15" t="n">
        <v>69.3712837843777</v>
      </c>
      <c r="J823" s="15" t="n">
        <v>0.63</v>
      </c>
      <c r="K823" s="15" t="n">
        <v>8.76</v>
      </c>
      <c r="L823" s="15" t="n">
        <v>50.6</v>
      </c>
      <c r="M823" s="15" t="n">
        <v>11.5</v>
      </c>
      <c r="N823" s="15" t="n">
        <v>0.469587765</v>
      </c>
    </row>
    <row r="824" customFormat="false" ht="12.75" hidden="false" customHeight="false" outlineLevel="0" collapsed="false">
      <c r="D824" s="12" t="s">
        <v>371</v>
      </c>
      <c r="E824" s="12" t="n">
        <v>66</v>
      </c>
      <c r="F824" s="12" t="s">
        <v>846</v>
      </c>
      <c r="G824" s="11" t="n">
        <v>66001</v>
      </c>
      <c r="H824" s="15" t="n">
        <v>31.5937</v>
      </c>
      <c r="I824" s="15" t="n">
        <v>76.195214971893</v>
      </c>
      <c r="J824" s="15" t="n">
        <v>0.65</v>
      </c>
      <c r="K824" s="15" t="n">
        <v>9.14</v>
      </c>
      <c r="L824" s="15" t="n">
        <v>58.2</v>
      </c>
      <c r="M824" s="15" t="n">
        <v>23.2</v>
      </c>
      <c r="N824" s="15" t="n">
        <v>0.5899131843</v>
      </c>
    </row>
    <row r="825" customFormat="false" ht="12.75" hidden="false" customHeight="false" outlineLevel="0" collapsed="false">
      <c r="D825" s="12" t="s">
        <v>371</v>
      </c>
      <c r="E825" s="12" t="n">
        <v>66</v>
      </c>
      <c r="F825" s="12" t="s">
        <v>847</v>
      </c>
      <c r="G825" s="11" t="n">
        <v>66045</v>
      </c>
      <c r="H825" s="15" t="n">
        <v>28.296</v>
      </c>
      <c r="I825" s="15" t="n">
        <v>66.1617151131484</v>
      </c>
      <c r="J825" s="15" t="n">
        <v>0.65</v>
      </c>
      <c r="K825" s="15" t="n">
        <v>9.14</v>
      </c>
      <c r="L825" s="15" t="n">
        <v>58.2</v>
      </c>
      <c r="M825" s="15" t="n">
        <v>23.2</v>
      </c>
      <c r="N825" s="15" t="n">
        <v>0.3554976946</v>
      </c>
    </row>
    <row r="826" customFormat="false" ht="12.75" hidden="false" customHeight="false" outlineLevel="0" collapsed="false">
      <c r="D826" s="12" t="s">
        <v>371</v>
      </c>
      <c r="E826" s="12" t="n">
        <v>66</v>
      </c>
      <c r="F826" s="12" t="s">
        <v>405</v>
      </c>
      <c r="G826" s="11" t="n">
        <v>66075</v>
      </c>
      <c r="H826" s="15" t="n">
        <v>27.3987</v>
      </c>
      <c r="I826" s="15" t="n">
        <v>64.7642547742838</v>
      </c>
      <c r="J826" s="15" t="n">
        <v>0.65</v>
      </c>
      <c r="K826" s="15" t="n">
        <v>9.14</v>
      </c>
      <c r="L826" s="15" t="n">
        <v>58.2</v>
      </c>
      <c r="M826" s="15" t="n">
        <v>23.2</v>
      </c>
      <c r="N826" s="15" t="n">
        <v>0.42829924</v>
      </c>
    </row>
    <row r="827" customFormat="false" ht="12.75" hidden="false" customHeight="false" outlineLevel="0" collapsed="false">
      <c r="D827" s="12" t="s">
        <v>371</v>
      </c>
      <c r="E827" s="12" t="n">
        <v>66</v>
      </c>
      <c r="F827" s="12" t="s">
        <v>848</v>
      </c>
      <c r="G827" s="11" t="n">
        <v>66088</v>
      </c>
      <c r="H827" s="15" t="n">
        <v>26.6381</v>
      </c>
      <c r="I827" s="15" t="n">
        <v>66.5701021691191</v>
      </c>
      <c r="J827" s="15" t="n">
        <v>0.65</v>
      </c>
      <c r="K827" s="15" t="n">
        <v>9.14</v>
      </c>
      <c r="L827" s="15" t="n">
        <v>58.2</v>
      </c>
      <c r="M827" s="15" t="n">
        <v>23.2</v>
      </c>
      <c r="N827" s="15" t="n">
        <v>0.527745794</v>
      </c>
    </row>
    <row r="828" customFormat="false" ht="12.75" hidden="false" customHeight="false" outlineLevel="0" collapsed="false">
      <c r="D828" s="12" t="s">
        <v>371</v>
      </c>
      <c r="E828" s="12" t="n">
        <v>66</v>
      </c>
      <c r="F828" s="12" t="s">
        <v>849</v>
      </c>
      <c r="G828" s="11" t="n">
        <v>66170</v>
      </c>
      <c r="H828" s="15" t="n">
        <v>31.38759</v>
      </c>
      <c r="I828" s="15" t="n">
        <v>76.5939226943062</v>
      </c>
      <c r="J828" s="15" t="n">
        <v>0.65</v>
      </c>
      <c r="K828" s="15" t="n">
        <v>9.14</v>
      </c>
      <c r="L828" s="15" t="n">
        <v>58.2</v>
      </c>
      <c r="M828" s="15" t="n">
        <v>23.2</v>
      </c>
      <c r="N828" s="15" t="n">
        <v>0.4824207667</v>
      </c>
    </row>
    <row r="829" customFormat="false" ht="12.75" hidden="false" customHeight="false" outlineLevel="0" collapsed="false">
      <c r="D829" s="12" t="s">
        <v>371</v>
      </c>
      <c r="E829" s="12" t="n">
        <v>66</v>
      </c>
      <c r="F829" s="12" t="s">
        <v>850</v>
      </c>
      <c r="G829" s="11" t="n">
        <v>66318</v>
      </c>
      <c r="H829" s="15" t="n">
        <v>27.1336</v>
      </c>
      <c r="I829" s="15" t="n">
        <v>64.2110346438021</v>
      </c>
      <c r="J829" s="15" t="n">
        <v>0.65</v>
      </c>
      <c r="K829" s="15" t="n">
        <v>9.14</v>
      </c>
      <c r="L829" s="15" t="n">
        <v>58.2</v>
      </c>
      <c r="M829" s="15" t="n">
        <v>23.2</v>
      </c>
      <c r="N829" s="15" t="n">
        <v>0.5282119535</v>
      </c>
    </row>
    <row r="830" customFormat="false" ht="12.75" hidden="false" customHeight="false" outlineLevel="0" collapsed="false">
      <c r="D830" s="12" t="s">
        <v>371</v>
      </c>
      <c r="E830" s="12" t="n">
        <v>66</v>
      </c>
      <c r="F830" s="12" t="s">
        <v>851</v>
      </c>
      <c r="G830" s="11" t="n">
        <v>66383</v>
      </c>
      <c r="H830" s="15" t="n">
        <v>27.8956</v>
      </c>
      <c r="I830" s="15" t="n">
        <v>65.6756046476832</v>
      </c>
      <c r="J830" s="15" t="n">
        <v>0.65</v>
      </c>
      <c r="K830" s="15" t="n">
        <v>9.14</v>
      </c>
      <c r="L830" s="15" t="n">
        <v>58.2</v>
      </c>
      <c r="M830" s="15" t="n">
        <v>23.2</v>
      </c>
      <c r="N830" s="15" t="n">
        <v>0.3462515085</v>
      </c>
    </row>
    <row r="831" customFormat="false" ht="12.75" hidden="false" customHeight="false" outlineLevel="0" collapsed="false">
      <c r="D831" s="12" t="s">
        <v>371</v>
      </c>
      <c r="E831" s="12" t="n">
        <v>66</v>
      </c>
      <c r="F831" s="12" t="s">
        <v>852</v>
      </c>
      <c r="G831" s="11" t="n">
        <v>66400</v>
      </c>
      <c r="H831" s="15" t="n">
        <v>29.2118</v>
      </c>
      <c r="I831" s="15" t="n">
        <v>76.1586409464231</v>
      </c>
      <c r="J831" s="15" t="n">
        <v>0.65</v>
      </c>
      <c r="K831" s="15" t="n">
        <v>9.14</v>
      </c>
      <c r="L831" s="15" t="n">
        <v>58.2</v>
      </c>
      <c r="M831" s="15" t="n">
        <v>23.2</v>
      </c>
      <c r="N831" s="15" t="n">
        <v>0.6140145898</v>
      </c>
    </row>
    <row r="832" customFormat="false" ht="12.75" hidden="false" customHeight="false" outlineLevel="0" collapsed="false">
      <c r="D832" s="12" t="s">
        <v>371</v>
      </c>
      <c r="E832" s="12" t="n">
        <v>66</v>
      </c>
      <c r="F832" s="12" t="s">
        <v>853</v>
      </c>
      <c r="G832" s="11" t="n">
        <v>66440</v>
      </c>
      <c r="H832" s="15" t="n">
        <v>26.4062</v>
      </c>
      <c r="I832" s="15" t="n">
        <v>68.2545627556142</v>
      </c>
      <c r="J832" s="15" t="n">
        <v>0.65</v>
      </c>
      <c r="K832" s="15" t="n">
        <v>9.14</v>
      </c>
      <c r="L832" s="15" t="n">
        <v>58.2</v>
      </c>
      <c r="M832" s="15" t="n">
        <v>23.2</v>
      </c>
      <c r="N832" s="15" t="n">
        <v>0.6047284712</v>
      </c>
    </row>
    <row r="833" customFormat="false" ht="12.75" hidden="false" customHeight="false" outlineLevel="0" collapsed="false">
      <c r="D833" s="12" t="s">
        <v>371</v>
      </c>
      <c r="E833" s="12" t="n">
        <v>66</v>
      </c>
      <c r="F833" s="12" t="s">
        <v>854</v>
      </c>
      <c r="G833" s="11" t="n">
        <v>66456</v>
      </c>
      <c r="H833" s="15" t="n">
        <v>24.4741</v>
      </c>
      <c r="I833" s="15" t="n">
        <v>64.1756451936885</v>
      </c>
      <c r="J833" s="15" t="n">
        <v>0.65</v>
      </c>
      <c r="K833" s="15" t="n">
        <v>9.14</v>
      </c>
      <c r="L833" s="15" t="n">
        <v>58.2</v>
      </c>
      <c r="M833" s="15" t="n">
        <v>23.2</v>
      </c>
      <c r="N833" s="15" t="n">
        <v>0.5779113131</v>
      </c>
    </row>
    <row r="834" customFormat="false" ht="12.75" hidden="false" customHeight="false" outlineLevel="0" collapsed="false">
      <c r="D834" s="12" t="s">
        <v>371</v>
      </c>
      <c r="E834" s="12" t="n">
        <v>66</v>
      </c>
      <c r="F834" s="12" t="s">
        <v>855</v>
      </c>
      <c r="G834" s="11" t="n">
        <v>66572</v>
      </c>
      <c r="H834" s="15" t="n">
        <v>25.8168</v>
      </c>
      <c r="I834" s="15" t="n">
        <v>64.2545814840037</v>
      </c>
      <c r="J834" s="15" t="n">
        <v>0.65</v>
      </c>
      <c r="K834" s="15" t="n">
        <v>9.14</v>
      </c>
      <c r="L834" s="15" t="n">
        <v>58.2</v>
      </c>
      <c r="M834" s="15" t="n">
        <v>23.2</v>
      </c>
      <c r="N834" s="15" t="n">
        <v>0.3670464653</v>
      </c>
    </row>
    <row r="835" customFormat="false" ht="12.75" hidden="false" customHeight="false" outlineLevel="0" collapsed="false">
      <c r="D835" s="12" t="s">
        <v>371</v>
      </c>
      <c r="E835" s="12" t="n">
        <v>66</v>
      </c>
      <c r="F835" s="12" t="s">
        <v>856</v>
      </c>
      <c r="G835" s="11" t="n">
        <v>66594</v>
      </c>
      <c r="H835" s="15" t="n">
        <v>27.1207</v>
      </c>
      <c r="I835" s="15" t="n">
        <v>64.0963804206087</v>
      </c>
      <c r="J835" s="15" t="n">
        <v>0.65</v>
      </c>
      <c r="K835" s="15" t="n">
        <v>9.14</v>
      </c>
      <c r="L835" s="15" t="n">
        <v>58.2</v>
      </c>
      <c r="M835" s="15" t="n">
        <v>23.2</v>
      </c>
      <c r="N835" s="15" t="n">
        <v>0.6555061991</v>
      </c>
    </row>
    <row r="836" customFormat="false" ht="12.75" hidden="false" customHeight="false" outlineLevel="0" collapsed="false">
      <c r="D836" s="12" t="s">
        <v>371</v>
      </c>
      <c r="E836" s="12" t="n">
        <v>66</v>
      </c>
      <c r="F836" s="12" t="s">
        <v>857</v>
      </c>
      <c r="G836" s="11" t="n">
        <v>66682</v>
      </c>
      <c r="H836" s="15" t="n">
        <v>30.1068</v>
      </c>
      <c r="I836" s="15" t="n">
        <v>73.468555582381</v>
      </c>
      <c r="J836" s="15" t="n">
        <v>0.65</v>
      </c>
      <c r="K836" s="15" t="n">
        <v>9.14</v>
      </c>
      <c r="L836" s="15" t="n">
        <v>58.2</v>
      </c>
      <c r="M836" s="15" t="n">
        <v>23.2</v>
      </c>
      <c r="N836" s="15" t="n">
        <v>0.6334961458</v>
      </c>
    </row>
    <row r="837" customFormat="false" ht="12.75" hidden="false" customHeight="false" outlineLevel="0" collapsed="false">
      <c r="D837" s="12" t="s">
        <v>371</v>
      </c>
      <c r="E837" s="12" t="n">
        <v>66</v>
      </c>
      <c r="F837" s="12" t="s">
        <v>858</v>
      </c>
      <c r="G837" s="11" t="n">
        <v>66687</v>
      </c>
      <c r="H837" s="15" t="n">
        <v>27.0335</v>
      </c>
      <c r="I837" s="15" t="n">
        <v>67.177342649677</v>
      </c>
      <c r="J837" s="15" t="n">
        <v>0.65</v>
      </c>
      <c r="K837" s="15" t="n">
        <v>9.14</v>
      </c>
      <c r="L837" s="15" t="n">
        <v>58.2</v>
      </c>
      <c r="M837" s="15" t="n">
        <v>23.2</v>
      </c>
      <c r="N837" s="15" t="n">
        <v>0.364295151</v>
      </c>
    </row>
    <row r="838" customFormat="false" ht="12.75" hidden="false" customHeight="false" outlineLevel="0" collapsed="false">
      <c r="D838" s="12" t="s">
        <v>859</v>
      </c>
      <c r="E838" s="12" t="n">
        <v>68</v>
      </c>
      <c r="F838" s="12" t="s">
        <v>860</v>
      </c>
      <c r="G838" s="11" t="n">
        <v>68001</v>
      </c>
      <c r="H838" s="15" t="n">
        <v>33.0798</v>
      </c>
      <c r="I838" s="15" t="n">
        <v>77.6392440741575</v>
      </c>
      <c r="J838" s="15" t="n">
        <v>0.63</v>
      </c>
      <c r="K838" s="15" t="n">
        <v>10.38</v>
      </c>
      <c r="L838" s="15" t="n">
        <v>57.7</v>
      </c>
      <c r="M838" s="15" t="n">
        <v>23.1</v>
      </c>
      <c r="N838" s="15" t="n">
        <v>0.590141405</v>
      </c>
    </row>
    <row r="839" customFormat="false" ht="12.75" hidden="false" customHeight="false" outlineLevel="0" collapsed="false">
      <c r="D839" s="12" t="s">
        <v>859</v>
      </c>
      <c r="E839" s="12" t="n">
        <v>68</v>
      </c>
      <c r="F839" s="12" t="s">
        <v>861</v>
      </c>
      <c r="G839" s="11" t="n">
        <v>68013</v>
      </c>
      <c r="H839" s="15" t="n">
        <v>24.9119</v>
      </c>
      <c r="I839" s="15" t="n">
        <v>58.2297226522095</v>
      </c>
      <c r="J839" s="15" t="n">
        <v>0.63</v>
      </c>
      <c r="K839" s="15" t="n">
        <v>10.38</v>
      </c>
      <c r="L839" s="15" t="n">
        <v>57.7</v>
      </c>
      <c r="M839" s="15" t="n">
        <v>23.1</v>
      </c>
      <c r="N839" s="15" t="n">
        <v>0.6322961423</v>
      </c>
    </row>
    <row r="840" customFormat="false" ht="12.75" hidden="false" customHeight="false" outlineLevel="0" collapsed="false">
      <c r="D840" s="12" t="s">
        <v>859</v>
      </c>
      <c r="E840" s="12" t="n">
        <v>68</v>
      </c>
      <c r="F840" s="12" t="s">
        <v>383</v>
      </c>
      <c r="G840" s="11" t="n">
        <v>68020</v>
      </c>
      <c r="H840" s="15" t="n">
        <v>25.8375</v>
      </c>
      <c r="I840" s="15" t="n">
        <v>57.7137545486192</v>
      </c>
      <c r="J840" s="15" t="n">
        <v>0.63</v>
      </c>
      <c r="K840" s="15" t="n">
        <v>10.38</v>
      </c>
      <c r="L840" s="15" t="n">
        <v>57.7</v>
      </c>
      <c r="M840" s="15" t="n">
        <v>23.1</v>
      </c>
      <c r="N840" s="15" t="n">
        <v>0.6331746992</v>
      </c>
    </row>
    <row r="841" customFormat="false" ht="12.75" hidden="false" customHeight="false" outlineLevel="0" collapsed="false">
      <c r="D841" s="12" t="s">
        <v>859</v>
      </c>
      <c r="E841" s="12" t="n">
        <v>68</v>
      </c>
      <c r="F841" s="12" t="s">
        <v>862</v>
      </c>
      <c r="G841" s="11" t="n">
        <v>68051</v>
      </c>
      <c r="H841" s="15" t="n">
        <v>21.1781</v>
      </c>
      <c r="I841" s="15" t="n">
        <v>60.407862306015</v>
      </c>
      <c r="J841" s="15" t="n">
        <v>0.63</v>
      </c>
      <c r="K841" s="15" t="n">
        <v>10.38</v>
      </c>
      <c r="L841" s="15" t="n">
        <v>57.7</v>
      </c>
      <c r="M841" s="15" t="n">
        <v>23.1</v>
      </c>
      <c r="N841" s="15" t="n">
        <v>0.6140503331</v>
      </c>
    </row>
    <row r="842" customFormat="false" ht="12.75" hidden="false" customHeight="false" outlineLevel="0" collapsed="false">
      <c r="D842" s="12" t="s">
        <v>859</v>
      </c>
      <c r="E842" s="12" t="n">
        <v>68</v>
      </c>
      <c r="F842" s="12" t="s">
        <v>51</v>
      </c>
      <c r="G842" s="11" t="n">
        <v>68077</v>
      </c>
      <c r="H842" s="15" t="n">
        <v>33.3922</v>
      </c>
      <c r="I842" s="15" t="n">
        <v>75.8072292515512</v>
      </c>
      <c r="J842" s="15" t="n">
        <v>0.63</v>
      </c>
      <c r="K842" s="15" t="n">
        <v>10.38</v>
      </c>
      <c r="L842" s="15" t="n">
        <v>57.7</v>
      </c>
      <c r="M842" s="15" t="n">
        <v>23.1</v>
      </c>
      <c r="N842" s="15" t="n">
        <v>0.4660044343</v>
      </c>
    </row>
    <row r="843" customFormat="false" ht="12.75" hidden="false" customHeight="false" outlineLevel="0" collapsed="false">
      <c r="D843" s="12" t="s">
        <v>859</v>
      </c>
      <c r="E843" s="12" t="n">
        <v>68</v>
      </c>
      <c r="F843" s="12" t="s">
        <v>863</v>
      </c>
      <c r="G843" s="11" t="n">
        <v>68079</v>
      </c>
      <c r="H843" s="15" t="n">
        <v>29.5202</v>
      </c>
      <c r="I843" s="15" t="n">
        <v>64.0390433752924</v>
      </c>
      <c r="J843" s="15" t="n">
        <v>0.63</v>
      </c>
      <c r="K843" s="15" t="n">
        <v>10.38</v>
      </c>
      <c r="L843" s="15" t="n">
        <v>57.7</v>
      </c>
      <c r="M843" s="15" t="n">
        <v>23.1</v>
      </c>
      <c r="N843" s="15" t="n">
        <v>0.5611202405</v>
      </c>
    </row>
    <row r="844" customFormat="false" ht="12.75" hidden="false" customHeight="false" outlineLevel="0" collapsed="false">
      <c r="D844" s="12" t="s">
        <v>859</v>
      </c>
      <c r="E844" s="12" t="n">
        <v>68</v>
      </c>
      <c r="F844" s="12" t="s">
        <v>864</v>
      </c>
      <c r="G844" s="11" t="n">
        <v>68081</v>
      </c>
      <c r="H844" s="15" t="n">
        <v>27.9778</v>
      </c>
      <c r="I844" s="15" t="n">
        <v>72.5152617527242</v>
      </c>
      <c r="J844" s="15" t="n">
        <v>0.63</v>
      </c>
      <c r="K844" s="15" t="n">
        <v>10.38</v>
      </c>
      <c r="L844" s="15" t="n">
        <v>57.7</v>
      </c>
      <c r="M844" s="15" t="n">
        <v>23.1</v>
      </c>
      <c r="N844" s="15" t="n">
        <v>0.3606360316</v>
      </c>
    </row>
    <row r="845" customFormat="false" ht="12.75" hidden="false" customHeight="false" outlineLevel="0" collapsed="false">
      <c r="D845" s="12" t="s">
        <v>859</v>
      </c>
      <c r="E845" s="12" t="n">
        <v>68</v>
      </c>
      <c r="F845" s="12" t="s">
        <v>55</v>
      </c>
      <c r="G845" s="11" t="n">
        <v>68092</v>
      </c>
      <c r="H845" s="15" t="n">
        <v>25.0452</v>
      </c>
      <c r="I845" s="15" t="n">
        <v>62.6902858037693</v>
      </c>
      <c r="J845" s="15" t="n">
        <v>0.63</v>
      </c>
      <c r="K845" s="15" t="n">
        <v>10.38</v>
      </c>
      <c r="L845" s="15" t="n">
        <v>57.7</v>
      </c>
      <c r="M845" s="15" t="n">
        <v>23.1</v>
      </c>
      <c r="N845" s="15" t="n">
        <v>0.6667428082</v>
      </c>
    </row>
    <row r="846" customFormat="false" ht="12.75" hidden="false" customHeight="false" outlineLevel="0" collapsed="false">
      <c r="D846" s="12" t="s">
        <v>859</v>
      </c>
      <c r="E846" s="12" t="n">
        <v>68</v>
      </c>
      <c r="F846" s="12" t="s">
        <v>56</v>
      </c>
      <c r="G846" s="11" t="n">
        <v>68101</v>
      </c>
      <c r="H846" s="15" t="n">
        <v>22.9523</v>
      </c>
      <c r="I846" s="15" t="n">
        <v>55.9608007920758</v>
      </c>
      <c r="J846" s="15" t="n">
        <v>0.63</v>
      </c>
      <c r="K846" s="15" t="n">
        <v>10.38</v>
      </c>
      <c r="L846" s="15" t="n">
        <v>57.7</v>
      </c>
      <c r="M846" s="15" t="n">
        <v>23.1</v>
      </c>
      <c r="N846" s="15" t="n">
        <v>0.7119858993</v>
      </c>
    </row>
    <row r="847" customFormat="false" ht="12.75" hidden="false" customHeight="false" outlineLevel="0" collapsed="false">
      <c r="D847" s="12" t="s">
        <v>859</v>
      </c>
      <c r="E847" s="12" t="n">
        <v>68</v>
      </c>
      <c r="F847" s="12" t="s">
        <v>504</v>
      </c>
      <c r="G847" s="11" t="n">
        <v>68121</v>
      </c>
      <c r="H847" s="15" t="n">
        <v>24.8395</v>
      </c>
      <c r="I847" s="15" t="n">
        <v>57.3495465994963</v>
      </c>
      <c r="J847" s="15" t="n">
        <v>0.63</v>
      </c>
      <c r="K847" s="15" t="n">
        <v>10.38</v>
      </c>
      <c r="L847" s="15" t="n">
        <v>57.7</v>
      </c>
      <c r="M847" s="15" t="n">
        <v>23.1</v>
      </c>
      <c r="N847" s="15" t="n">
        <v>0.6864233193</v>
      </c>
    </row>
    <row r="848" customFormat="false" ht="12.75" hidden="false" customHeight="false" outlineLevel="0" collapsed="false">
      <c r="D848" s="12" t="s">
        <v>859</v>
      </c>
      <c r="E848" s="12" t="n">
        <v>68</v>
      </c>
      <c r="F848" s="12" t="s">
        <v>865</v>
      </c>
      <c r="G848" s="11" t="n">
        <v>68132</v>
      </c>
      <c r="H848" s="15" t="n">
        <v>29.2077</v>
      </c>
      <c r="I848" s="15" t="n">
        <v>65.0707288746106</v>
      </c>
      <c r="J848" s="15" t="n">
        <v>0.63</v>
      </c>
      <c r="K848" s="15" t="n">
        <v>10.38</v>
      </c>
      <c r="L848" s="15" t="n">
        <v>57.7</v>
      </c>
      <c r="M848" s="15" t="n">
        <v>23.1</v>
      </c>
      <c r="N848" s="15" t="n">
        <v>0.3680535776</v>
      </c>
    </row>
    <row r="849" customFormat="false" ht="12.75" hidden="false" customHeight="false" outlineLevel="0" collapsed="false">
      <c r="D849" s="12" t="s">
        <v>859</v>
      </c>
      <c r="E849" s="12" t="n">
        <v>68</v>
      </c>
      <c r="F849" s="12" t="s">
        <v>866</v>
      </c>
      <c r="G849" s="11" t="n">
        <v>68147</v>
      </c>
      <c r="H849" s="15" t="n">
        <v>24.9105</v>
      </c>
      <c r="I849" s="15" t="n">
        <v>65.494476267793</v>
      </c>
      <c r="J849" s="15" t="n">
        <v>0.63</v>
      </c>
      <c r="K849" s="15" t="n">
        <v>10.38</v>
      </c>
      <c r="L849" s="15" t="n">
        <v>57.7</v>
      </c>
      <c r="M849" s="15" t="n">
        <v>23.1</v>
      </c>
      <c r="N849" s="15" t="n">
        <v>0.6536350586</v>
      </c>
    </row>
    <row r="850" customFormat="false" ht="12.75" hidden="false" customHeight="false" outlineLevel="0" collapsed="false">
      <c r="D850" s="12" t="s">
        <v>859</v>
      </c>
      <c r="E850" s="12" t="n">
        <v>68</v>
      </c>
      <c r="F850" s="12" t="s">
        <v>867</v>
      </c>
      <c r="G850" s="11" t="n">
        <v>68152</v>
      </c>
      <c r="H850" s="15" t="n">
        <v>21.3189</v>
      </c>
      <c r="I850" s="15" t="n">
        <v>56.4024982851072</v>
      </c>
      <c r="J850" s="15" t="n">
        <v>0.63</v>
      </c>
      <c r="K850" s="15" t="n">
        <v>10.38</v>
      </c>
      <c r="L850" s="15" t="n">
        <v>57.7</v>
      </c>
      <c r="M850" s="15" t="n">
        <v>23.1</v>
      </c>
      <c r="N850" s="15" t="n">
        <v>0.4944177311</v>
      </c>
    </row>
    <row r="851" customFormat="false" ht="12.75" hidden="false" customHeight="false" outlineLevel="0" collapsed="false">
      <c r="D851" s="12" t="s">
        <v>859</v>
      </c>
      <c r="E851" s="12" t="n">
        <v>68</v>
      </c>
      <c r="F851" s="12" t="s">
        <v>868</v>
      </c>
      <c r="G851" s="11" t="n">
        <v>68160</v>
      </c>
      <c r="H851" s="15" t="n">
        <v>22.80833</v>
      </c>
      <c r="I851" s="15" t="n">
        <v>55.175607675906</v>
      </c>
      <c r="J851" s="15" t="n">
        <v>0.63</v>
      </c>
      <c r="K851" s="15" t="n">
        <v>10.38</v>
      </c>
      <c r="L851" s="15" t="n">
        <v>57.7</v>
      </c>
      <c r="M851" s="15" t="n">
        <v>23.1</v>
      </c>
      <c r="N851" s="15" t="n">
        <v>0.6252934457</v>
      </c>
    </row>
    <row r="852" customFormat="false" ht="12.75" hidden="false" customHeight="false" outlineLevel="0" collapsed="false">
      <c r="D852" s="12" t="s">
        <v>859</v>
      </c>
      <c r="E852" s="12" t="n">
        <v>68</v>
      </c>
      <c r="F852" s="12" t="s">
        <v>869</v>
      </c>
      <c r="G852" s="11" t="n">
        <v>68162</v>
      </c>
      <c r="H852" s="15" t="n">
        <v>26.4597</v>
      </c>
      <c r="I852" s="15" t="n">
        <v>61.1575761493712</v>
      </c>
      <c r="J852" s="15" t="n">
        <v>0.63</v>
      </c>
      <c r="K852" s="15" t="n">
        <v>10.38</v>
      </c>
      <c r="L852" s="15" t="n">
        <v>57.7</v>
      </c>
      <c r="M852" s="15" t="n">
        <v>23.1</v>
      </c>
      <c r="N852" s="15" t="n">
        <v>0.7871281645</v>
      </c>
    </row>
    <row r="853" customFormat="false" ht="12.75" hidden="false" customHeight="false" outlineLevel="0" collapsed="false">
      <c r="D853" s="12" t="s">
        <v>859</v>
      </c>
      <c r="E853" s="12" t="n">
        <v>68</v>
      </c>
      <c r="F853" s="12" t="s">
        <v>870</v>
      </c>
      <c r="G853" s="11" t="n">
        <v>68167</v>
      </c>
      <c r="H853" s="15" t="n">
        <v>26.0349</v>
      </c>
      <c r="I853" s="15" t="n">
        <v>65.8467137981787</v>
      </c>
      <c r="J853" s="15" t="n">
        <v>0.63</v>
      </c>
      <c r="K853" s="15" t="n">
        <v>10.38</v>
      </c>
      <c r="L853" s="15" t="n">
        <v>57.7</v>
      </c>
      <c r="M853" s="15" t="n">
        <v>23.1</v>
      </c>
      <c r="N853" s="15" t="n">
        <v>0.5142103606</v>
      </c>
    </row>
    <row r="854" customFormat="false" ht="12.75" hidden="false" customHeight="false" outlineLevel="0" collapsed="false">
      <c r="D854" s="12" t="s">
        <v>859</v>
      </c>
      <c r="E854" s="12" t="n">
        <v>68</v>
      </c>
      <c r="F854" s="12" t="s">
        <v>871</v>
      </c>
      <c r="G854" s="11" t="n">
        <v>68169</v>
      </c>
      <c r="H854" s="15" t="n">
        <v>25.32925</v>
      </c>
      <c r="I854" s="15" t="n">
        <v>60.8827604599915</v>
      </c>
      <c r="J854" s="15" t="n">
        <v>0.63</v>
      </c>
      <c r="K854" s="15" t="n">
        <v>10.38</v>
      </c>
      <c r="L854" s="15" t="n">
        <v>57.7</v>
      </c>
      <c r="M854" s="15" t="n">
        <v>23.1</v>
      </c>
      <c r="N854" s="15" t="n">
        <v>0.5538726406</v>
      </c>
    </row>
    <row r="855" customFormat="false" ht="12.75" hidden="false" customHeight="false" outlineLevel="0" collapsed="false">
      <c r="D855" s="12" t="s">
        <v>859</v>
      </c>
      <c r="E855" s="12" t="n">
        <v>68</v>
      </c>
      <c r="F855" s="12" t="s">
        <v>472</v>
      </c>
      <c r="G855" s="11" t="n">
        <v>68176</v>
      </c>
      <c r="H855" s="15" t="n">
        <v>24.7865</v>
      </c>
      <c r="I855" s="15" t="n">
        <v>59.1085586820955</v>
      </c>
      <c r="J855" s="15" t="n">
        <v>0.63</v>
      </c>
      <c r="K855" s="15" t="n">
        <v>10.38</v>
      </c>
      <c r="L855" s="15" t="n">
        <v>57.7</v>
      </c>
      <c r="M855" s="15" t="n">
        <v>23.1</v>
      </c>
      <c r="N855" s="15" t="n">
        <v>0.6419858304</v>
      </c>
    </row>
    <row r="856" customFormat="false" ht="12.75" hidden="false" customHeight="false" outlineLevel="0" collapsed="false">
      <c r="D856" s="12" t="s">
        <v>859</v>
      </c>
      <c r="E856" s="12" t="n">
        <v>68</v>
      </c>
      <c r="F856" s="12" t="s">
        <v>872</v>
      </c>
      <c r="G856" s="11" t="n">
        <v>68179</v>
      </c>
      <c r="H856" s="15" t="n">
        <v>24.69902</v>
      </c>
      <c r="I856" s="15" t="n">
        <v>59.1720419630762</v>
      </c>
      <c r="J856" s="15" t="n">
        <v>0.63</v>
      </c>
      <c r="K856" s="15" t="n">
        <v>10.38</v>
      </c>
      <c r="L856" s="15" t="n">
        <v>57.7</v>
      </c>
      <c r="M856" s="15" t="n">
        <v>23.1</v>
      </c>
      <c r="N856" s="15" t="n">
        <v>0.6661115218</v>
      </c>
    </row>
    <row r="857" customFormat="false" ht="12.75" hidden="false" customHeight="false" outlineLevel="0" collapsed="false">
      <c r="D857" s="12" t="s">
        <v>859</v>
      </c>
      <c r="E857" s="12" t="n">
        <v>68</v>
      </c>
      <c r="F857" s="12" t="s">
        <v>873</v>
      </c>
      <c r="G857" s="11" t="n">
        <v>68190</v>
      </c>
      <c r="H857" s="15" t="n">
        <v>23.1735</v>
      </c>
      <c r="I857" s="15" t="n">
        <v>61.9020848943372</v>
      </c>
      <c r="J857" s="15" t="n">
        <v>0.63</v>
      </c>
      <c r="K857" s="15" t="n">
        <v>10.38</v>
      </c>
      <c r="L857" s="15" t="n">
        <v>57.7</v>
      </c>
      <c r="M857" s="15" t="n">
        <v>23.1</v>
      </c>
      <c r="N857" s="15" t="n">
        <v>0.5804223057</v>
      </c>
    </row>
    <row r="858" customFormat="false" ht="12.75" hidden="false" customHeight="false" outlineLevel="0" collapsed="false">
      <c r="D858" s="12" t="s">
        <v>859</v>
      </c>
      <c r="E858" s="12" t="n">
        <v>68</v>
      </c>
      <c r="F858" s="12" t="s">
        <v>73</v>
      </c>
      <c r="G858" s="11" t="n">
        <v>68207</v>
      </c>
      <c r="H858" s="15" t="n">
        <v>25.0668</v>
      </c>
      <c r="I858" s="15" t="n">
        <v>60.8196850466041</v>
      </c>
      <c r="J858" s="15" t="n">
        <v>0.63</v>
      </c>
      <c r="K858" s="15" t="n">
        <v>10.38</v>
      </c>
      <c r="L858" s="15" t="n">
        <v>57.7</v>
      </c>
      <c r="M858" s="15" t="n">
        <v>23.1</v>
      </c>
      <c r="N858" s="15" t="n">
        <v>0.6807830429</v>
      </c>
    </row>
    <row r="859" customFormat="false" ht="12.75" hidden="false" customHeight="false" outlineLevel="0" collapsed="false">
      <c r="D859" s="12" t="s">
        <v>859</v>
      </c>
      <c r="E859" s="12" t="n">
        <v>68</v>
      </c>
      <c r="F859" s="12" t="s">
        <v>874</v>
      </c>
      <c r="G859" s="11" t="n">
        <v>68209</v>
      </c>
      <c r="H859" s="15" t="n">
        <v>24.3051</v>
      </c>
      <c r="I859" s="15" t="n">
        <v>61.3938510301107</v>
      </c>
      <c r="J859" s="15" t="n">
        <v>0.63</v>
      </c>
      <c r="K859" s="15" t="n">
        <v>10.38</v>
      </c>
      <c r="L859" s="15" t="n">
        <v>57.7</v>
      </c>
      <c r="M859" s="15" t="n">
        <v>23.1</v>
      </c>
      <c r="N859" s="15" t="n">
        <v>0.6313193992</v>
      </c>
    </row>
    <row r="860" customFormat="false" ht="12.75" hidden="false" customHeight="false" outlineLevel="0" collapsed="false">
      <c r="D860" s="12" t="s">
        <v>859</v>
      </c>
      <c r="E860" s="12" t="n">
        <v>68</v>
      </c>
      <c r="F860" s="12" t="s">
        <v>875</v>
      </c>
      <c r="G860" s="11" t="n">
        <v>68211</v>
      </c>
      <c r="H860" s="15" t="n">
        <v>27.1544</v>
      </c>
      <c r="I860" s="15" t="n">
        <v>67.4559257030563</v>
      </c>
      <c r="J860" s="15" t="n">
        <v>0.63</v>
      </c>
      <c r="K860" s="15" t="n">
        <v>10.38</v>
      </c>
      <c r="L860" s="15" t="n">
        <v>57.7</v>
      </c>
      <c r="M860" s="15" t="n">
        <v>23.1</v>
      </c>
      <c r="N860" s="15" t="n">
        <v>0.650888743</v>
      </c>
    </row>
    <row r="861" customFormat="false" ht="12.75" hidden="false" customHeight="false" outlineLevel="0" collapsed="false">
      <c r="D861" s="12" t="s">
        <v>859</v>
      </c>
      <c r="E861" s="12" t="n">
        <v>68</v>
      </c>
      <c r="F861" s="12" t="s">
        <v>876</v>
      </c>
      <c r="G861" s="11" t="n">
        <v>68217</v>
      </c>
      <c r="H861" s="15" t="n">
        <v>23.6219</v>
      </c>
      <c r="I861" s="15" t="n">
        <v>59.089987023946</v>
      </c>
      <c r="J861" s="15" t="n">
        <v>0.63</v>
      </c>
      <c r="K861" s="15" t="n">
        <v>10.38</v>
      </c>
      <c r="L861" s="15" t="n">
        <v>57.7</v>
      </c>
      <c r="M861" s="15" t="n">
        <v>23.1</v>
      </c>
      <c r="N861" s="15" t="n">
        <v>0.6875996685</v>
      </c>
    </row>
    <row r="862" customFormat="false" ht="12.75" hidden="false" customHeight="false" outlineLevel="0" collapsed="false">
      <c r="D862" s="12" t="s">
        <v>859</v>
      </c>
      <c r="E862" s="12" t="n">
        <v>68</v>
      </c>
      <c r="F862" s="12" t="s">
        <v>877</v>
      </c>
      <c r="G862" s="11" t="n">
        <v>68229</v>
      </c>
      <c r="H862" s="15" t="n">
        <v>24.2112</v>
      </c>
      <c r="I862" s="15" t="n">
        <v>62.7940329168488</v>
      </c>
      <c r="J862" s="15" t="n">
        <v>0.63</v>
      </c>
      <c r="K862" s="15" t="n">
        <v>10.38</v>
      </c>
      <c r="L862" s="15" t="n">
        <v>57.7</v>
      </c>
      <c r="M862" s="15" t="n">
        <v>23.1</v>
      </c>
      <c r="N862" s="15" t="n">
        <v>0.7027566344</v>
      </c>
    </row>
    <row r="863" customFormat="false" ht="12.75" hidden="false" customHeight="false" outlineLevel="0" collapsed="false">
      <c r="D863" s="12" t="s">
        <v>859</v>
      </c>
      <c r="E863" s="12" t="n">
        <v>68</v>
      </c>
      <c r="F863" s="12" t="s">
        <v>621</v>
      </c>
      <c r="G863" s="11" t="n">
        <v>68235</v>
      </c>
      <c r="H863" s="15" t="n">
        <v>22.5306</v>
      </c>
      <c r="I863" s="15" t="n">
        <v>59.8023620538731</v>
      </c>
      <c r="J863" s="15" t="n">
        <v>0.63</v>
      </c>
      <c r="K863" s="15" t="n">
        <v>10.38</v>
      </c>
      <c r="L863" s="15" t="n">
        <v>57.7</v>
      </c>
      <c r="M863" s="15" t="n">
        <v>23.1</v>
      </c>
      <c r="N863" s="15" t="n">
        <v>0.6596592667</v>
      </c>
    </row>
    <row r="864" customFormat="false" ht="12.75" hidden="false" customHeight="false" outlineLevel="0" collapsed="false">
      <c r="D864" s="12" t="s">
        <v>859</v>
      </c>
      <c r="E864" s="12" t="n">
        <v>68</v>
      </c>
      <c r="F864" s="12" t="s">
        <v>878</v>
      </c>
      <c r="G864" s="11" t="n">
        <v>68245</v>
      </c>
      <c r="H864" s="15" t="n">
        <v>24.3445</v>
      </c>
      <c r="I864" s="15" t="n">
        <v>60.2427658202093</v>
      </c>
      <c r="J864" s="15" t="n">
        <v>0.63</v>
      </c>
      <c r="K864" s="15" t="n">
        <v>10.38</v>
      </c>
      <c r="L864" s="15" t="n">
        <v>57.7</v>
      </c>
      <c r="M864" s="15" t="n">
        <v>23.1</v>
      </c>
      <c r="N864" s="15" t="n">
        <v>0.7105423949</v>
      </c>
    </row>
    <row r="865" customFormat="false" ht="12.75" hidden="false" customHeight="false" outlineLevel="0" collapsed="false">
      <c r="D865" s="12" t="s">
        <v>859</v>
      </c>
      <c r="E865" s="12" t="n">
        <v>68</v>
      </c>
      <c r="F865" s="12" t="s">
        <v>879</v>
      </c>
      <c r="G865" s="11" t="n">
        <v>68250</v>
      </c>
      <c r="H865" s="15" t="n">
        <v>19.0976</v>
      </c>
      <c r="I865" s="15" t="n">
        <v>53.9571107995516</v>
      </c>
      <c r="J865" s="15" t="n">
        <v>0.63</v>
      </c>
      <c r="K865" s="15" t="n">
        <v>10.38</v>
      </c>
      <c r="L865" s="15" t="n">
        <v>57.7</v>
      </c>
      <c r="M865" s="15" t="n">
        <v>23.1</v>
      </c>
      <c r="N865" s="15" t="n">
        <v>0.5574865194</v>
      </c>
    </row>
    <row r="866" customFormat="false" ht="12.75" hidden="false" customHeight="false" outlineLevel="0" collapsed="false">
      <c r="D866" s="12" t="s">
        <v>859</v>
      </c>
      <c r="E866" s="12" t="n">
        <v>68</v>
      </c>
      <c r="F866" s="12" t="s">
        <v>880</v>
      </c>
      <c r="G866" s="11" t="n">
        <v>68255</v>
      </c>
      <c r="H866" s="15" t="n">
        <v>25.3399</v>
      </c>
      <c r="I866" s="15" t="n">
        <v>65.7335437066353</v>
      </c>
      <c r="J866" s="15" t="n">
        <v>0.63</v>
      </c>
      <c r="K866" s="15" t="n">
        <v>10.38</v>
      </c>
      <c r="L866" s="15" t="n">
        <v>57.7</v>
      </c>
      <c r="M866" s="15" t="n">
        <v>23.1</v>
      </c>
      <c r="N866" s="15" t="n">
        <v>0.5841464534</v>
      </c>
    </row>
    <row r="867" customFormat="false" ht="12.75" hidden="false" customHeight="false" outlineLevel="0" collapsed="false">
      <c r="D867" s="12" t="s">
        <v>859</v>
      </c>
      <c r="E867" s="12" t="n">
        <v>68</v>
      </c>
      <c r="F867" s="12" t="s">
        <v>881</v>
      </c>
      <c r="G867" s="11" t="n">
        <v>68264</v>
      </c>
      <c r="H867" s="15" t="n">
        <v>23.74351</v>
      </c>
      <c r="I867" s="15" t="n">
        <v>58.6205530803653</v>
      </c>
      <c r="J867" s="15" t="n">
        <v>0.63</v>
      </c>
      <c r="K867" s="15" t="n">
        <v>10.38</v>
      </c>
      <c r="L867" s="15" t="n">
        <v>57.7</v>
      </c>
      <c r="M867" s="15" t="n">
        <v>23.1</v>
      </c>
      <c r="N867" s="15" t="n">
        <v>0.6318797943</v>
      </c>
    </row>
    <row r="868" customFormat="false" ht="12.75" hidden="false" customHeight="false" outlineLevel="0" collapsed="false">
      <c r="D868" s="12" t="s">
        <v>859</v>
      </c>
      <c r="E868" s="12" t="n">
        <v>68</v>
      </c>
      <c r="F868" s="12" t="s">
        <v>882</v>
      </c>
      <c r="G868" s="11" t="n">
        <v>68266</v>
      </c>
      <c r="H868" s="15" t="n">
        <v>23.0444</v>
      </c>
      <c r="I868" s="15" t="n">
        <v>58.4732621939157</v>
      </c>
      <c r="J868" s="15" t="n">
        <v>0.63</v>
      </c>
      <c r="K868" s="15" t="n">
        <v>10.38</v>
      </c>
      <c r="L868" s="15" t="n">
        <v>57.7</v>
      </c>
      <c r="M868" s="15" t="n">
        <v>23.1</v>
      </c>
      <c r="N868" s="15" t="n">
        <v>0.6782744243</v>
      </c>
    </row>
    <row r="869" customFormat="false" ht="12.75" hidden="false" customHeight="false" outlineLevel="0" collapsed="false">
      <c r="D869" s="12" t="s">
        <v>859</v>
      </c>
      <c r="E869" s="12" t="n">
        <v>68</v>
      </c>
      <c r="F869" s="12" t="s">
        <v>883</v>
      </c>
      <c r="G869" s="11" t="n">
        <v>68271</v>
      </c>
      <c r="H869" s="15" t="n">
        <v>23.3117</v>
      </c>
      <c r="I869" s="15" t="n">
        <v>56.5821585445809</v>
      </c>
      <c r="J869" s="15" t="n">
        <v>0.63</v>
      </c>
      <c r="K869" s="15" t="n">
        <v>10.38</v>
      </c>
      <c r="L869" s="15" t="n">
        <v>57.7</v>
      </c>
      <c r="M869" s="15" t="n">
        <v>23.1</v>
      </c>
      <c r="N869" s="15" t="n">
        <v>0.6865796744</v>
      </c>
    </row>
    <row r="870" customFormat="false" ht="12.75" hidden="false" customHeight="false" outlineLevel="0" collapsed="false">
      <c r="D870" s="12" t="s">
        <v>859</v>
      </c>
      <c r="E870" s="12" t="n">
        <v>68</v>
      </c>
      <c r="F870" s="12" t="s">
        <v>884</v>
      </c>
      <c r="G870" s="11" t="n">
        <v>68276</v>
      </c>
      <c r="H870" s="15" t="n">
        <v>32.7994</v>
      </c>
      <c r="I870" s="15" t="n">
        <v>78.6449652086892</v>
      </c>
      <c r="J870" s="15" t="n">
        <v>0.63</v>
      </c>
      <c r="K870" s="15" t="n">
        <v>10.38</v>
      </c>
      <c r="L870" s="15" t="n">
        <v>57.7</v>
      </c>
      <c r="M870" s="15" t="n">
        <v>23.1</v>
      </c>
      <c r="N870" s="15" t="n">
        <v>0.6814753468</v>
      </c>
    </row>
    <row r="871" customFormat="false" ht="12.75" hidden="false" customHeight="false" outlineLevel="0" collapsed="false">
      <c r="D871" s="12" t="s">
        <v>859</v>
      </c>
      <c r="E871" s="12" t="n">
        <v>68</v>
      </c>
      <c r="F871" s="12" t="s">
        <v>885</v>
      </c>
      <c r="G871" s="11" t="n">
        <v>68296</v>
      </c>
      <c r="H871" s="15" t="n">
        <v>24.4474</v>
      </c>
      <c r="I871" s="15" t="n">
        <v>59.3074148703793</v>
      </c>
      <c r="J871" s="15" t="n">
        <v>0.63</v>
      </c>
      <c r="K871" s="15" t="n">
        <v>10.38</v>
      </c>
      <c r="L871" s="15" t="n">
        <v>57.7</v>
      </c>
      <c r="M871" s="15" t="n">
        <v>23.1</v>
      </c>
      <c r="N871" s="15" t="n">
        <v>0.7526749713</v>
      </c>
    </row>
    <row r="872" customFormat="false" ht="12.75" hidden="false" customHeight="false" outlineLevel="0" collapsed="false">
      <c r="D872" s="12" t="s">
        <v>859</v>
      </c>
      <c r="E872" s="12" t="n">
        <v>68</v>
      </c>
      <c r="F872" s="12" t="s">
        <v>886</v>
      </c>
      <c r="G872" s="11" t="n">
        <v>68298</v>
      </c>
      <c r="H872" s="15" t="n">
        <v>23.0472</v>
      </c>
      <c r="I872" s="15" t="n">
        <v>57.7429256453242</v>
      </c>
      <c r="J872" s="15" t="n">
        <v>0.63</v>
      </c>
      <c r="K872" s="15" t="n">
        <v>10.38</v>
      </c>
      <c r="L872" s="15" t="n">
        <v>57.7</v>
      </c>
      <c r="M872" s="15" t="n">
        <v>23.1</v>
      </c>
      <c r="N872" s="15" t="n">
        <v>0.5952704517</v>
      </c>
    </row>
    <row r="873" customFormat="false" ht="12.75" hidden="false" customHeight="false" outlineLevel="0" collapsed="false">
      <c r="D873" s="12" t="s">
        <v>859</v>
      </c>
      <c r="E873" s="12" t="n">
        <v>68</v>
      </c>
      <c r="F873" s="12" t="s">
        <v>887</v>
      </c>
      <c r="G873" s="11" t="n">
        <v>68307</v>
      </c>
      <c r="H873" s="15" t="n">
        <v>30.98099</v>
      </c>
      <c r="I873" s="15" t="n">
        <v>76.4622184260226</v>
      </c>
      <c r="J873" s="15" t="n">
        <v>0.63</v>
      </c>
      <c r="K873" s="15" t="n">
        <v>10.38</v>
      </c>
      <c r="L873" s="15" t="n">
        <v>57.7</v>
      </c>
      <c r="M873" s="15" t="n">
        <v>23.1</v>
      </c>
      <c r="N873" s="15" t="n">
        <v>0.687497332</v>
      </c>
    </row>
    <row r="874" customFormat="false" ht="12.75" hidden="false" customHeight="false" outlineLevel="0" collapsed="false">
      <c r="D874" s="12" t="s">
        <v>859</v>
      </c>
      <c r="E874" s="12" t="n">
        <v>68</v>
      </c>
      <c r="F874" s="12" t="s">
        <v>888</v>
      </c>
      <c r="G874" s="11" t="n">
        <v>68318</v>
      </c>
      <c r="H874" s="15" t="n">
        <v>25.6094</v>
      </c>
      <c r="I874" s="15" t="n">
        <v>57.1384946409633</v>
      </c>
      <c r="J874" s="15" t="n">
        <v>0.63</v>
      </c>
      <c r="K874" s="15" t="n">
        <v>10.38</v>
      </c>
      <c r="L874" s="15" t="n">
        <v>57.7</v>
      </c>
      <c r="M874" s="15" t="n">
        <v>23.1</v>
      </c>
      <c r="N874" s="15" t="n">
        <v>0.6948045506</v>
      </c>
    </row>
    <row r="875" customFormat="false" ht="12.75" hidden="false" customHeight="false" outlineLevel="0" collapsed="false">
      <c r="D875" s="12" t="s">
        <v>859</v>
      </c>
      <c r="E875" s="12" t="n">
        <v>68</v>
      </c>
      <c r="F875" s="12" t="s">
        <v>88</v>
      </c>
      <c r="G875" s="11" t="n">
        <v>68320</v>
      </c>
      <c r="H875" s="15" t="n">
        <v>24.7774</v>
      </c>
      <c r="I875" s="15" t="n">
        <v>64.0872166944827</v>
      </c>
      <c r="J875" s="15" t="n">
        <v>0.63</v>
      </c>
      <c r="K875" s="15" t="n">
        <v>10.38</v>
      </c>
      <c r="L875" s="15" t="n">
        <v>57.7</v>
      </c>
      <c r="M875" s="15" t="n">
        <v>23.1</v>
      </c>
      <c r="N875" s="15" t="n">
        <v>0.7963299462</v>
      </c>
    </row>
    <row r="876" customFormat="false" ht="12.75" hidden="false" customHeight="false" outlineLevel="0" collapsed="false">
      <c r="D876" s="12" t="s">
        <v>859</v>
      </c>
      <c r="E876" s="12" t="n">
        <v>68</v>
      </c>
      <c r="F876" s="12" t="s">
        <v>889</v>
      </c>
      <c r="G876" s="11" t="n">
        <v>68322</v>
      </c>
      <c r="H876" s="15" t="n">
        <v>22.4906</v>
      </c>
      <c r="I876" s="15" t="n">
        <v>64.6699700185807</v>
      </c>
      <c r="J876" s="15" t="n">
        <v>0.63</v>
      </c>
      <c r="K876" s="15" t="n">
        <v>10.38</v>
      </c>
      <c r="L876" s="15" t="n">
        <v>57.7</v>
      </c>
      <c r="M876" s="15" t="n">
        <v>23.1</v>
      </c>
      <c r="N876" s="15" t="n">
        <v>0.3838207047</v>
      </c>
    </row>
    <row r="877" customFormat="false" ht="12.75" hidden="false" customHeight="false" outlineLevel="0" collapsed="false">
      <c r="D877" s="12" t="s">
        <v>859</v>
      </c>
      <c r="E877" s="12" t="n">
        <v>68</v>
      </c>
      <c r="F877" s="12" t="s">
        <v>890</v>
      </c>
      <c r="G877" s="11" t="n">
        <v>68324</v>
      </c>
      <c r="H877" s="15" t="n">
        <v>25.4791</v>
      </c>
      <c r="I877" s="15" t="n">
        <v>56.6811252883619</v>
      </c>
      <c r="J877" s="15" t="n">
        <v>0.63</v>
      </c>
      <c r="K877" s="15" t="n">
        <v>10.38</v>
      </c>
      <c r="L877" s="15" t="n">
        <v>57.7</v>
      </c>
      <c r="M877" s="15" t="n">
        <v>23.1</v>
      </c>
      <c r="N877" s="15" t="n">
        <v>0.6785420266</v>
      </c>
    </row>
    <row r="878" customFormat="false" ht="12.75" hidden="false" customHeight="false" outlineLevel="0" collapsed="false">
      <c r="D878" s="12" t="s">
        <v>859</v>
      </c>
      <c r="E878" s="12" t="n">
        <v>68</v>
      </c>
      <c r="F878" s="12" t="s">
        <v>891</v>
      </c>
      <c r="G878" s="11" t="n">
        <v>68327</v>
      </c>
      <c r="H878" s="15" t="n">
        <v>26.0617</v>
      </c>
      <c r="I878" s="15" t="n">
        <v>66.5877431208982</v>
      </c>
      <c r="J878" s="15" t="n">
        <v>0.63</v>
      </c>
      <c r="K878" s="15" t="n">
        <v>10.38</v>
      </c>
      <c r="L878" s="15" t="n">
        <v>57.7</v>
      </c>
      <c r="M878" s="15" t="n">
        <v>23.1</v>
      </c>
      <c r="N878" s="15" t="n">
        <v>0.74052641</v>
      </c>
    </row>
    <row r="879" customFormat="false" ht="12.75" hidden="false" customHeight="false" outlineLevel="0" collapsed="false">
      <c r="D879" s="12" t="s">
        <v>859</v>
      </c>
      <c r="E879" s="12" t="n">
        <v>68</v>
      </c>
      <c r="F879" s="12" t="s">
        <v>892</v>
      </c>
      <c r="G879" s="11" t="n">
        <v>68344</v>
      </c>
      <c r="H879" s="15" t="n">
        <v>23.7702</v>
      </c>
      <c r="I879" s="15" t="n">
        <v>62.390659223617</v>
      </c>
      <c r="J879" s="15" t="n">
        <v>0.63</v>
      </c>
      <c r="K879" s="15" t="n">
        <v>10.38</v>
      </c>
      <c r="L879" s="15" t="n">
        <v>57.7</v>
      </c>
      <c r="M879" s="15" t="n">
        <v>23.1</v>
      </c>
      <c r="N879" s="15" t="n">
        <v>0.4384591227</v>
      </c>
    </row>
    <row r="880" customFormat="false" ht="12.75" hidden="false" customHeight="false" outlineLevel="0" collapsed="false">
      <c r="D880" s="12" t="s">
        <v>859</v>
      </c>
      <c r="E880" s="12" t="n">
        <v>68</v>
      </c>
      <c r="F880" s="12" t="s">
        <v>893</v>
      </c>
      <c r="G880" s="11" t="n">
        <v>68368</v>
      </c>
      <c r="H880" s="15" t="n">
        <v>26.3379</v>
      </c>
      <c r="I880" s="15" t="n">
        <v>60.5764421258023</v>
      </c>
      <c r="J880" s="15" t="n">
        <v>0.63</v>
      </c>
      <c r="K880" s="15" t="n">
        <v>10.38</v>
      </c>
      <c r="L880" s="15" t="n">
        <v>57.7</v>
      </c>
      <c r="M880" s="15" t="n">
        <v>23.1</v>
      </c>
      <c r="N880" s="15" t="n">
        <v>0.7184181449</v>
      </c>
    </row>
    <row r="881" customFormat="false" ht="12.75" hidden="false" customHeight="false" outlineLevel="0" collapsed="false">
      <c r="D881" s="12" t="s">
        <v>859</v>
      </c>
      <c r="E881" s="12" t="n">
        <v>68</v>
      </c>
      <c r="F881" s="12" t="s">
        <v>894</v>
      </c>
      <c r="G881" s="11" t="n">
        <v>68370</v>
      </c>
      <c r="H881" s="15" t="n">
        <v>23.31658</v>
      </c>
      <c r="I881" s="15" t="n">
        <v>52.7616426726266</v>
      </c>
      <c r="J881" s="15" t="n">
        <v>0.63</v>
      </c>
      <c r="K881" s="15" t="n">
        <v>10.38</v>
      </c>
      <c r="L881" s="15" t="n">
        <v>57.7</v>
      </c>
      <c r="M881" s="15" t="n">
        <v>23.1</v>
      </c>
      <c r="N881" s="15" t="n">
        <v>0.6407812869</v>
      </c>
    </row>
    <row r="882" customFormat="false" ht="12.75" hidden="false" customHeight="false" outlineLevel="0" collapsed="false">
      <c r="D882" s="12" t="s">
        <v>859</v>
      </c>
      <c r="E882" s="12" t="n">
        <v>68</v>
      </c>
      <c r="F882" s="12" t="s">
        <v>895</v>
      </c>
      <c r="G882" s="11" t="n">
        <v>68377</v>
      </c>
      <c r="H882" s="15" t="n">
        <v>26.0138</v>
      </c>
      <c r="I882" s="15" t="n">
        <v>62.1477482572434</v>
      </c>
      <c r="J882" s="15" t="n">
        <v>0.63</v>
      </c>
      <c r="K882" s="15" t="n">
        <v>10.38</v>
      </c>
      <c r="L882" s="15" t="n">
        <v>57.7</v>
      </c>
      <c r="M882" s="15" t="n">
        <v>23.1</v>
      </c>
      <c r="N882" s="15" t="n">
        <v>0.5510693799</v>
      </c>
    </row>
    <row r="883" customFormat="false" ht="12.75" hidden="false" customHeight="false" outlineLevel="0" collapsed="false">
      <c r="D883" s="12" t="s">
        <v>859</v>
      </c>
      <c r="E883" s="12" t="n">
        <v>68</v>
      </c>
      <c r="F883" s="12" t="s">
        <v>896</v>
      </c>
      <c r="G883" s="11" t="n">
        <v>68385</v>
      </c>
      <c r="H883" s="15" t="n">
        <v>23.0354</v>
      </c>
      <c r="I883" s="15" t="n">
        <v>61.8161353866417</v>
      </c>
      <c r="J883" s="15" t="n">
        <v>0.63</v>
      </c>
      <c r="K883" s="15" t="n">
        <v>10.38</v>
      </c>
      <c r="L883" s="15" t="n">
        <v>57.7</v>
      </c>
      <c r="M883" s="15" t="n">
        <v>23.1</v>
      </c>
      <c r="N883" s="15" t="n">
        <v>0.7704108959</v>
      </c>
    </row>
    <row r="884" customFormat="false" ht="12.75" hidden="false" customHeight="false" outlineLevel="0" collapsed="false">
      <c r="D884" s="12" t="s">
        <v>859</v>
      </c>
      <c r="E884" s="12" t="n">
        <v>68</v>
      </c>
      <c r="F884" s="12" t="s">
        <v>463</v>
      </c>
      <c r="G884" s="11" t="n">
        <v>68397</v>
      </c>
      <c r="H884" s="15" t="n">
        <v>24.1707</v>
      </c>
      <c r="I884" s="15" t="n">
        <v>59.7295392617284</v>
      </c>
      <c r="J884" s="15" t="n">
        <v>0.63</v>
      </c>
      <c r="K884" s="15" t="n">
        <v>10.38</v>
      </c>
      <c r="L884" s="15" t="n">
        <v>57.7</v>
      </c>
      <c r="M884" s="15" t="n">
        <v>23.1</v>
      </c>
      <c r="N884" s="15" t="n">
        <v>0.5958118766</v>
      </c>
    </row>
    <row r="885" customFormat="false" ht="12.75" hidden="false" customHeight="false" outlineLevel="0" collapsed="false">
      <c r="D885" s="12" t="s">
        <v>859</v>
      </c>
      <c r="E885" s="12" t="n">
        <v>68</v>
      </c>
      <c r="F885" s="12" t="s">
        <v>897</v>
      </c>
      <c r="G885" s="11" t="n">
        <v>68406</v>
      </c>
      <c r="H885" s="15" t="n">
        <v>25.0156</v>
      </c>
      <c r="I885" s="15" t="n">
        <v>67.503432598986</v>
      </c>
      <c r="J885" s="15" t="n">
        <v>0.63</v>
      </c>
      <c r="K885" s="15" t="n">
        <v>10.38</v>
      </c>
      <c r="L885" s="15" t="n">
        <v>57.7</v>
      </c>
      <c r="M885" s="15" t="n">
        <v>23.1</v>
      </c>
      <c r="N885" s="15" t="n">
        <v>0.6557124138</v>
      </c>
    </row>
    <row r="886" customFormat="false" ht="12.75" hidden="false" customHeight="false" outlineLevel="0" collapsed="false">
      <c r="D886" s="12" t="s">
        <v>859</v>
      </c>
      <c r="E886" s="12" t="n">
        <v>68</v>
      </c>
      <c r="F886" s="12" t="s">
        <v>898</v>
      </c>
      <c r="G886" s="11" t="n">
        <v>68418</v>
      </c>
      <c r="H886" s="15" t="n">
        <v>23.8312</v>
      </c>
      <c r="I886" s="15" t="n">
        <v>58.9731192419368</v>
      </c>
      <c r="J886" s="15" t="n">
        <v>0.63</v>
      </c>
      <c r="K886" s="15" t="n">
        <v>10.38</v>
      </c>
      <c r="L886" s="15" t="n">
        <v>57.7</v>
      </c>
      <c r="M886" s="15" t="n">
        <v>23.1</v>
      </c>
      <c r="N886" s="15" t="n">
        <v>0.7497170496</v>
      </c>
    </row>
    <row r="887" customFormat="false" ht="12.75" hidden="false" customHeight="false" outlineLevel="0" collapsed="false">
      <c r="D887" s="12" t="s">
        <v>859</v>
      </c>
      <c r="E887" s="12" t="n">
        <v>68</v>
      </c>
      <c r="F887" s="12" t="s">
        <v>899</v>
      </c>
      <c r="G887" s="11" t="n">
        <v>68425</v>
      </c>
      <c r="H887" s="15" t="n">
        <v>23.8045</v>
      </c>
      <c r="I887" s="15" t="n">
        <v>54.6532493258105</v>
      </c>
      <c r="J887" s="15" t="n">
        <v>0.63</v>
      </c>
      <c r="K887" s="15" t="n">
        <v>10.38</v>
      </c>
      <c r="L887" s="15" t="n">
        <v>57.7</v>
      </c>
      <c r="M887" s="15" t="n">
        <v>23.1</v>
      </c>
      <c r="N887" s="15" t="n">
        <v>0.5103180166</v>
      </c>
    </row>
    <row r="888" customFormat="false" ht="12.75" hidden="false" customHeight="false" outlineLevel="0" collapsed="false">
      <c r="D888" s="12" t="s">
        <v>859</v>
      </c>
      <c r="E888" s="12" t="n">
        <v>68</v>
      </c>
      <c r="F888" s="12" t="s">
        <v>900</v>
      </c>
      <c r="G888" s="11" t="n">
        <v>68432</v>
      </c>
      <c r="H888" s="15" t="n">
        <v>27.4904</v>
      </c>
      <c r="I888" s="15" t="n">
        <v>72.5216169207849</v>
      </c>
      <c r="J888" s="15" t="n">
        <v>0.63</v>
      </c>
      <c r="K888" s="15" t="n">
        <v>10.38</v>
      </c>
      <c r="L888" s="15" t="n">
        <v>57.7</v>
      </c>
      <c r="M888" s="15" t="n">
        <v>23.1</v>
      </c>
      <c r="N888" s="15" t="n">
        <v>0.7405668166</v>
      </c>
    </row>
    <row r="889" customFormat="false" ht="12.75" hidden="false" customHeight="false" outlineLevel="0" collapsed="false">
      <c r="D889" s="12" t="s">
        <v>859</v>
      </c>
      <c r="E889" s="12" t="n">
        <v>68</v>
      </c>
      <c r="F889" s="12" t="s">
        <v>901</v>
      </c>
      <c r="G889" s="11" t="n">
        <v>68444</v>
      </c>
      <c r="H889" s="15" t="n">
        <v>27.2634</v>
      </c>
      <c r="I889" s="15" t="n">
        <v>60.5297490648759</v>
      </c>
      <c r="J889" s="15" t="n">
        <v>0.63</v>
      </c>
      <c r="K889" s="15" t="n">
        <v>10.38</v>
      </c>
      <c r="L889" s="15" t="n">
        <v>57.7</v>
      </c>
      <c r="M889" s="15" t="n">
        <v>23.1</v>
      </c>
      <c r="N889" s="15" t="n">
        <v>0.6909652196</v>
      </c>
    </row>
    <row r="890" customFormat="false" ht="12.75" hidden="false" customHeight="false" outlineLevel="0" collapsed="false">
      <c r="D890" s="12" t="s">
        <v>859</v>
      </c>
      <c r="E890" s="12" t="n">
        <v>68</v>
      </c>
      <c r="F890" s="12" t="s">
        <v>902</v>
      </c>
      <c r="G890" s="11" t="n">
        <v>68464</v>
      </c>
      <c r="H890" s="15" t="n">
        <v>26.4208</v>
      </c>
      <c r="I890" s="15" t="n">
        <v>61.2691219469766</v>
      </c>
      <c r="J890" s="15" t="n">
        <v>0.63</v>
      </c>
      <c r="K890" s="15" t="n">
        <v>10.38</v>
      </c>
      <c r="L890" s="15" t="n">
        <v>57.7</v>
      </c>
      <c r="M890" s="15" t="n">
        <v>23.1</v>
      </c>
      <c r="N890" s="15" t="n">
        <v>0.6987052808</v>
      </c>
    </row>
    <row r="891" customFormat="false" ht="12.75" hidden="false" customHeight="false" outlineLevel="0" collapsed="false">
      <c r="D891" s="12" t="s">
        <v>859</v>
      </c>
      <c r="E891" s="12" t="n">
        <v>68</v>
      </c>
      <c r="F891" s="12" t="s">
        <v>903</v>
      </c>
      <c r="G891" s="11" t="n">
        <v>68468</v>
      </c>
      <c r="H891" s="15" t="n">
        <v>25.1487</v>
      </c>
      <c r="I891" s="15" t="n">
        <v>58.6627072566739</v>
      </c>
      <c r="J891" s="15" t="n">
        <v>0.63</v>
      </c>
      <c r="K891" s="15" t="n">
        <v>10.38</v>
      </c>
      <c r="L891" s="15" t="n">
        <v>57.7</v>
      </c>
      <c r="M891" s="15" t="n">
        <v>23.1</v>
      </c>
      <c r="N891" s="15" t="n">
        <v>0.6176602157</v>
      </c>
    </row>
    <row r="892" customFormat="false" ht="12.75" hidden="false" customHeight="false" outlineLevel="0" collapsed="false">
      <c r="D892" s="12" t="s">
        <v>859</v>
      </c>
      <c r="E892" s="12" t="n">
        <v>68</v>
      </c>
      <c r="F892" s="12" t="s">
        <v>904</v>
      </c>
      <c r="G892" s="11" t="n">
        <v>68498</v>
      </c>
      <c r="H892" s="15" t="n">
        <v>25.12595</v>
      </c>
      <c r="I892" s="15" t="n">
        <v>60.7663865444472</v>
      </c>
      <c r="J892" s="15" t="n">
        <v>0.63</v>
      </c>
      <c r="K892" s="15" t="n">
        <v>10.38</v>
      </c>
      <c r="L892" s="15" t="n">
        <v>57.7</v>
      </c>
      <c r="M892" s="15" t="n">
        <v>23.1</v>
      </c>
      <c r="N892" s="15" t="n">
        <v>0.6898394071</v>
      </c>
    </row>
    <row r="893" customFormat="false" ht="12.75" hidden="false" customHeight="false" outlineLevel="0" collapsed="false">
      <c r="D893" s="12" t="s">
        <v>859</v>
      </c>
      <c r="E893" s="12" t="n">
        <v>68</v>
      </c>
      <c r="F893" s="12" t="s">
        <v>905</v>
      </c>
      <c r="G893" s="11" t="n">
        <v>68500</v>
      </c>
      <c r="H893" s="15" t="n">
        <v>27.1211</v>
      </c>
      <c r="I893" s="15" t="n">
        <v>68.2869142512779</v>
      </c>
      <c r="J893" s="15" t="n">
        <v>0.63</v>
      </c>
      <c r="K893" s="15" t="n">
        <v>10.38</v>
      </c>
      <c r="L893" s="15" t="n">
        <v>57.7</v>
      </c>
      <c r="M893" s="15" t="n">
        <v>23.1</v>
      </c>
      <c r="N893" s="15" t="n">
        <v>0.6930798959</v>
      </c>
    </row>
    <row r="894" customFormat="false" ht="12.75" hidden="false" customHeight="false" outlineLevel="0" collapsed="false">
      <c r="D894" s="12" t="s">
        <v>859</v>
      </c>
      <c r="E894" s="12" t="n">
        <v>68</v>
      </c>
      <c r="F894" s="12" t="s">
        <v>906</v>
      </c>
      <c r="G894" s="11" t="n">
        <v>68502</v>
      </c>
      <c r="H894" s="15" t="n">
        <v>23.2207</v>
      </c>
      <c r="I894" s="15" t="n">
        <v>59.5757263685194</v>
      </c>
      <c r="J894" s="15" t="n">
        <v>0.63</v>
      </c>
      <c r="K894" s="15" t="n">
        <v>10.38</v>
      </c>
      <c r="L894" s="15" t="n">
        <v>57.7</v>
      </c>
      <c r="M894" s="15" t="n">
        <v>23.1</v>
      </c>
      <c r="N894" s="15" t="n">
        <v>0.4323204854</v>
      </c>
    </row>
    <row r="895" customFormat="false" ht="12.75" hidden="false" customHeight="false" outlineLevel="0" collapsed="false">
      <c r="D895" s="12" t="s">
        <v>859</v>
      </c>
      <c r="E895" s="12" t="n">
        <v>68</v>
      </c>
      <c r="F895" s="12" t="s">
        <v>907</v>
      </c>
      <c r="G895" s="11" t="n">
        <v>68522</v>
      </c>
      <c r="H895" s="15" t="n">
        <v>21.1806</v>
      </c>
      <c r="I895" s="15" t="n">
        <v>58.3384319248827</v>
      </c>
      <c r="J895" s="15" t="n">
        <v>0.63</v>
      </c>
      <c r="K895" s="15" t="n">
        <v>10.38</v>
      </c>
      <c r="L895" s="15" t="n">
        <v>57.7</v>
      </c>
      <c r="M895" s="15" t="n">
        <v>23.1</v>
      </c>
      <c r="N895" s="15" t="n">
        <v>0.6927235863</v>
      </c>
    </row>
    <row r="896" customFormat="false" ht="12.75" hidden="false" customHeight="false" outlineLevel="0" collapsed="false">
      <c r="D896" s="12" t="s">
        <v>859</v>
      </c>
      <c r="E896" s="12" t="n">
        <v>68</v>
      </c>
      <c r="F896" s="12" t="s">
        <v>908</v>
      </c>
      <c r="G896" s="11" t="n">
        <v>68524</v>
      </c>
      <c r="H896" s="15" t="n">
        <v>25.34958</v>
      </c>
      <c r="I896" s="15" t="n">
        <v>63.3204332556226</v>
      </c>
      <c r="J896" s="15" t="n">
        <v>0.63</v>
      </c>
      <c r="K896" s="15" t="n">
        <v>10.38</v>
      </c>
      <c r="L896" s="15" t="n">
        <v>57.7</v>
      </c>
      <c r="M896" s="15" t="n">
        <v>23.1</v>
      </c>
      <c r="N896" s="15" t="n">
        <v>0.7033855334</v>
      </c>
    </row>
    <row r="897" customFormat="false" ht="12.75" hidden="false" customHeight="false" outlineLevel="0" collapsed="false">
      <c r="D897" s="12" t="s">
        <v>859</v>
      </c>
      <c r="E897" s="12" t="n">
        <v>68</v>
      </c>
      <c r="F897" s="12" t="s">
        <v>909</v>
      </c>
      <c r="G897" s="11" t="n">
        <v>68533</v>
      </c>
      <c r="H897" s="15" t="n">
        <v>25.152</v>
      </c>
      <c r="I897" s="15" t="n">
        <v>65.3900765306121</v>
      </c>
      <c r="J897" s="15" t="n">
        <v>0.63</v>
      </c>
      <c r="K897" s="15" t="n">
        <v>10.38</v>
      </c>
      <c r="L897" s="15" t="n">
        <v>57.7</v>
      </c>
      <c r="M897" s="15" t="n">
        <v>23.1</v>
      </c>
      <c r="N897" s="15" t="n">
        <v>0.6865401095</v>
      </c>
    </row>
    <row r="898" customFormat="false" ht="12.75" hidden="false" customHeight="false" outlineLevel="0" collapsed="false">
      <c r="D898" s="12" t="s">
        <v>859</v>
      </c>
      <c r="E898" s="12" t="n">
        <v>68</v>
      </c>
      <c r="F898" s="12" t="s">
        <v>910</v>
      </c>
      <c r="G898" s="11" t="n">
        <v>68547</v>
      </c>
      <c r="H898" s="15" t="n">
        <v>30.6028</v>
      </c>
      <c r="I898" s="15" t="n">
        <v>74.1831692114184</v>
      </c>
      <c r="J898" s="15" t="n">
        <v>0.63</v>
      </c>
      <c r="K898" s="15" t="n">
        <v>10.38</v>
      </c>
      <c r="L898" s="15" t="n">
        <v>57.7</v>
      </c>
      <c r="M898" s="15" t="n">
        <v>23.1</v>
      </c>
      <c r="N898" s="15" t="n">
        <v>0.6337185618</v>
      </c>
    </row>
    <row r="899" customFormat="false" ht="12.75" hidden="false" customHeight="false" outlineLevel="0" collapsed="false">
      <c r="D899" s="12" t="s">
        <v>859</v>
      </c>
      <c r="E899" s="12" t="n">
        <v>68</v>
      </c>
      <c r="F899" s="12" t="s">
        <v>911</v>
      </c>
      <c r="G899" s="11" t="n">
        <v>68549</v>
      </c>
      <c r="H899" s="15" t="n">
        <v>22.9613</v>
      </c>
      <c r="I899" s="15" t="n">
        <v>66.2505099206348</v>
      </c>
      <c r="J899" s="15" t="n">
        <v>0.63</v>
      </c>
      <c r="K899" s="15" t="n">
        <v>10.38</v>
      </c>
      <c r="L899" s="15" t="n">
        <v>57.7</v>
      </c>
      <c r="M899" s="15" t="n">
        <v>23.1</v>
      </c>
      <c r="N899" s="15" t="n">
        <v>0.5734099607</v>
      </c>
    </row>
    <row r="900" customFormat="false" ht="12.75" hidden="false" customHeight="false" outlineLevel="0" collapsed="false">
      <c r="D900" s="12" t="s">
        <v>859</v>
      </c>
      <c r="E900" s="12" t="n">
        <v>68</v>
      </c>
      <c r="F900" s="12" t="s">
        <v>912</v>
      </c>
      <c r="G900" s="11" t="n">
        <v>68572</v>
      </c>
      <c r="H900" s="15" t="n">
        <v>29.9319</v>
      </c>
      <c r="I900" s="15" t="n">
        <v>64.458470826969</v>
      </c>
      <c r="J900" s="15" t="n">
        <v>0.63</v>
      </c>
      <c r="K900" s="15" t="n">
        <v>10.38</v>
      </c>
      <c r="L900" s="15" t="n">
        <v>57.7</v>
      </c>
      <c r="M900" s="15" t="n">
        <v>23.1</v>
      </c>
      <c r="N900" s="15" t="n">
        <v>0.723089244</v>
      </c>
    </row>
    <row r="901" customFormat="false" ht="12.75" hidden="false" customHeight="false" outlineLevel="0" collapsed="false">
      <c r="D901" s="12" t="s">
        <v>859</v>
      </c>
      <c r="E901" s="12" t="n">
        <v>68</v>
      </c>
      <c r="F901" s="12" t="s">
        <v>913</v>
      </c>
      <c r="G901" s="11" t="n">
        <v>68573</v>
      </c>
      <c r="H901" s="15" t="n">
        <v>26.02047</v>
      </c>
      <c r="I901" s="15" t="n">
        <v>62.3326675775369</v>
      </c>
      <c r="J901" s="15" t="n">
        <v>0.63</v>
      </c>
      <c r="K901" s="15" t="n">
        <v>10.38</v>
      </c>
      <c r="L901" s="15" t="n">
        <v>57.7</v>
      </c>
      <c r="M901" s="15" t="n">
        <v>23.1</v>
      </c>
      <c r="N901" s="15" t="n">
        <v>0.7335720497</v>
      </c>
    </row>
    <row r="902" customFormat="false" ht="12.75" hidden="false" customHeight="false" outlineLevel="0" collapsed="false">
      <c r="D902" s="12" t="s">
        <v>859</v>
      </c>
      <c r="E902" s="12" t="n">
        <v>68</v>
      </c>
      <c r="F902" s="12" t="s">
        <v>914</v>
      </c>
      <c r="G902" s="11" t="n">
        <v>68575</v>
      </c>
      <c r="H902" s="15" t="n">
        <v>24.2294</v>
      </c>
      <c r="I902" s="15" t="n">
        <v>64.2947423852888</v>
      </c>
      <c r="J902" s="15" t="n">
        <v>0.63</v>
      </c>
      <c r="K902" s="15" t="n">
        <v>10.38</v>
      </c>
      <c r="L902" s="15" t="n">
        <v>57.7</v>
      </c>
      <c r="M902" s="15" t="n">
        <v>23.1</v>
      </c>
      <c r="N902" s="15" t="n">
        <v>0.5720831532</v>
      </c>
    </row>
    <row r="903" customFormat="false" ht="12.75" hidden="false" customHeight="false" outlineLevel="0" collapsed="false">
      <c r="D903" s="12" t="s">
        <v>859</v>
      </c>
      <c r="E903" s="12" t="n">
        <v>68</v>
      </c>
      <c r="F903" s="12" t="s">
        <v>119</v>
      </c>
      <c r="G903" s="11" t="n">
        <v>68615</v>
      </c>
      <c r="H903" s="15" t="n">
        <v>24.9643</v>
      </c>
      <c r="I903" s="15" t="n">
        <v>63.0195026310707</v>
      </c>
      <c r="J903" s="15" t="n">
        <v>0.63</v>
      </c>
      <c r="K903" s="15" t="n">
        <v>10.38</v>
      </c>
      <c r="L903" s="15" t="n">
        <v>57.7</v>
      </c>
      <c r="M903" s="15" t="n">
        <v>23.1</v>
      </c>
      <c r="N903" s="15" t="n">
        <v>0.6164184308</v>
      </c>
    </row>
    <row r="904" customFormat="false" ht="12.75" hidden="false" customHeight="false" outlineLevel="0" collapsed="false">
      <c r="D904" s="12" t="s">
        <v>859</v>
      </c>
      <c r="E904" s="12" t="n">
        <v>68</v>
      </c>
      <c r="F904" s="12" t="s">
        <v>915</v>
      </c>
      <c r="G904" s="11" t="n">
        <v>68655</v>
      </c>
      <c r="H904" s="15" t="n">
        <v>25.0084</v>
      </c>
      <c r="I904" s="15" t="n">
        <v>66.7123864241706</v>
      </c>
      <c r="J904" s="15" t="n">
        <v>0.63</v>
      </c>
      <c r="K904" s="15" t="n">
        <v>10.38</v>
      </c>
      <c r="L904" s="15" t="n">
        <v>57.7</v>
      </c>
      <c r="M904" s="15" t="n">
        <v>23.1</v>
      </c>
      <c r="N904" s="15" t="n">
        <v>0.4480484951</v>
      </c>
    </row>
    <row r="905" customFormat="false" ht="12.75" hidden="false" customHeight="false" outlineLevel="0" collapsed="false">
      <c r="D905" s="12" t="s">
        <v>859</v>
      </c>
      <c r="E905" s="12" t="n">
        <v>68</v>
      </c>
      <c r="F905" s="12" t="s">
        <v>123</v>
      </c>
      <c r="G905" s="11" t="n">
        <v>68669</v>
      </c>
      <c r="H905" s="15" t="n">
        <v>26.5047</v>
      </c>
      <c r="I905" s="15" t="n">
        <v>61.430579909678</v>
      </c>
      <c r="J905" s="15" t="n">
        <v>0.63</v>
      </c>
      <c r="K905" s="15" t="n">
        <v>10.38</v>
      </c>
      <c r="L905" s="15" t="n">
        <v>57.7</v>
      </c>
      <c r="M905" s="15" t="n">
        <v>23.1</v>
      </c>
      <c r="N905" s="15" t="n">
        <v>0.6205910155</v>
      </c>
    </row>
    <row r="906" customFormat="false" ht="12.75" hidden="false" customHeight="false" outlineLevel="0" collapsed="false">
      <c r="D906" s="12" t="s">
        <v>859</v>
      </c>
      <c r="E906" s="12" t="n">
        <v>68</v>
      </c>
      <c r="F906" s="12" t="s">
        <v>916</v>
      </c>
      <c r="G906" s="11" t="n">
        <v>68673</v>
      </c>
      <c r="H906" s="15" t="n">
        <v>25.5943</v>
      </c>
      <c r="I906" s="15" t="n">
        <v>59.2850358225404</v>
      </c>
      <c r="J906" s="15" t="n">
        <v>0.63</v>
      </c>
      <c r="K906" s="15" t="n">
        <v>10.38</v>
      </c>
      <c r="L906" s="15" t="n">
        <v>57.7</v>
      </c>
      <c r="M906" s="15" t="n">
        <v>23.1</v>
      </c>
      <c r="N906" s="15" t="n">
        <v>0.7104390954</v>
      </c>
    </row>
    <row r="907" customFormat="false" ht="12.75" hidden="false" customHeight="false" outlineLevel="0" collapsed="false">
      <c r="D907" s="12" t="s">
        <v>859</v>
      </c>
      <c r="E907" s="12" t="n">
        <v>68</v>
      </c>
      <c r="F907" s="12" t="s">
        <v>917</v>
      </c>
      <c r="G907" s="11" t="n">
        <v>68679</v>
      </c>
      <c r="H907" s="15" t="n">
        <v>30.2573</v>
      </c>
      <c r="I907" s="15" t="n">
        <v>71.4564757460178</v>
      </c>
      <c r="J907" s="15" t="n">
        <v>0.63</v>
      </c>
      <c r="K907" s="15" t="n">
        <v>10.38</v>
      </c>
      <c r="L907" s="15" t="n">
        <v>57.7</v>
      </c>
      <c r="M907" s="15" t="n">
        <v>23.1</v>
      </c>
      <c r="N907" s="15" t="n">
        <v>0.6321484934</v>
      </c>
    </row>
    <row r="908" customFormat="false" ht="12.75" hidden="false" customHeight="false" outlineLevel="0" collapsed="false">
      <c r="D908" s="12" t="s">
        <v>859</v>
      </c>
      <c r="E908" s="12" t="n">
        <v>68</v>
      </c>
      <c r="F908" s="12" t="s">
        <v>918</v>
      </c>
      <c r="G908" s="11" t="n">
        <v>68682</v>
      </c>
      <c r="H908" s="15" t="n">
        <v>25.77651</v>
      </c>
      <c r="I908" s="15" t="n">
        <v>62.7522916555987</v>
      </c>
      <c r="J908" s="15" t="n">
        <v>0.63</v>
      </c>
      <c r="K908" s="15" t="n">
        <v>10.38</v>
      </c>
      <c r="L908" s="15" t="n">
        <v>57.7</v>
      </c>
      <c r="M908" s="15" t="n">
        <v>23.1</v>
      </c>
      <c r="N908" s="15" t="n">
        <v>0.6554143523</v>
      </c>
    </row>
    <row r="909" customFormat="false" ht="12.75" hidden="false" customHeight="false" outlineLevel="0" collapsed="false">
      <c r="D909" s="12" t="s">
        <v>859</v>
      </c>
      <c r="E909" s="12" t="n">
        <v>68</v>
      </c>
      <c r="F909" s="12" t="s">
        <v>919</v>
      </c>
      <c r="G909" s="11" t="n">
        <v>68684</v>
      </c>
      <c r="H909" s="15" t="n">
        <v>24.1347</v>
      </c>
      <c r="I909" s="15" t="n">
        <v>58.7614609634531</v>
      </c>
      <c r="J909" s="15" t="n">
        <v>0.63</v>
      </c>
      <c r="K909" s="15" t="n">
        <v>10.38</v>
      </c>
      <c r="L909" s="15" t="n">
        <v>57.7</v>
      </c>
      <c r="M909" s="15" t="n">
        <v>23.1</v>
      </c>
      <c r="N909" s="15" t="n">
        <v>0.572579436</v>
      </c>
    </row>
    <row r="910" customFormat="false" ht="12.75" hidden="false" customHeight="false" outlineLevel="0" collapsed="false">
      <c r="D910" s="12" t="s">
        <v>859</v>
      </c>
      <c r="E910" s="12" t="n">
        <v>68</v>
      </c>
      <c r="F910" s="12" t="s">
        <v>920</v>
      </c>
      <c r="G910" s="11" t="n">
        <v>68686</v>
      </c>
      <c r="H910" s="15" t="n">
        <v>23.9414</v>
      </c>
      <c r="I910" s="15" t="n">
        <v>56.6554111765076</v>
      </c>
      <c r="J910" s="15" t="n">
        <v>0.63</v>
      </c>
      <c r="K910" s="15" t="n">
        <v>10.38</v>
      </c>
      <c r="L910" s="15" t="n">
        <v>57.7</v>
      </c>
      <c r="M910" s="15" t="n">
        <v>23.1</v>
      </c>
      <c r="N910" s="15" t="n">
        <v>0.574694068</v>
      </c>
    </row>
    <row r="911" customFormat="false" ht="12.75" hidden="false" customHeight="false" outlineLevel="0" collapsed="false">
      <c r="D911" s="12" t="s">
        <v>859</v>
      </c>
      <c r="E911" s="12" t="n">
        <v>68</v>
      </c>
      <c r="F911" s="12" t="s">
        <v>921</v>
      </c>
      <c r="G911" s="11" t="n">
        <v>68689</v>
      </c>
      <c r="H911" s="15" t="n">
        <v>27.2319</v>
      </c>
      <c r="I911" s="15" t="n">
        <v>66.2091389486812</v>
      </c>
      <c r="J911" s="15" t="n">
        <v>0.63</v>
      </c>
      <c r="K911" s="15" t="n">
        <v>10.38</v>
      </c>
      <c r="L911" s="15" t="n">
        <v>57.7</v>
      </c>
      <c r="M911" s="15" t="n">
        <v>23.1</v>
      </c>
      <c r="N911" s="15" t="n">
        <v>0.7115577855</v>
      </c>
    </row>
    <row r="912" customFormat="false" ht="12.75" hidden="false" customHeight="false" outlineLevel="0" collapsed="false">
      <c r="D912" s="12" t="s">
        <v>859</v>
      </c>
      <c r="E912" s="12" t="n">
        <v>68</v>
      </c>
      <c r="F912" s="12" t="s">
        <v>135</v>
      </c>
      <c r="G912" s="11" t="n">
        <v>68705</v>
      </c>
      <c r="H912" s="15" t="n">
        <v>23.51988</v>
      </c>
      <c r="I912" s="15" t="n">
        <v>60.1584615962825</v>
      </c>
      <c r="J912" s="15" t="n">
        <v>0.63</v>
      </c>
      <c r="K912" s="15" t="n">
        <v>10.38</v>
      </c>
      <c r="L912" s="15" t="n">
        <v>57.7</v>
      </c>
      <c r="M912" s="15" t="n">
        <v>23.1</v>
      </c>
      <c r="N912" s="15" t="n">
        <v>0.6699008605</v>
      </c>
    </row>
    <row r="913" customFormat="false" ht="12.75" hidden="false" customHeight="false" outlineLevel="0" collapsed="false">
      <c r="D913" s="12" t="s">
        <v>859</v>
      </c>
      <c r="E913" s="12" t="n">
        <v>68</v>
      </c>
      <c r="F913" s="12" t="s">
        <v>922</v>
      </c>
      <c r="G913" s="11" t="n">
        <v>68720</v>
      </c>
      <c r="H913" s="15" t="n">
        <v>22.9913</v>
      </c>
      <c r="I913" s="15" t="n">
        <v>57.0769733037051</v>
      </c>
      <c r="J913" s="15" t="n">
        <v>0.63</v>
      </c>
      <c r="K913" s="15" t="n">
        <v>10.38</v>
      </c>
      <c r="L913" s="15" t="n">
        <v>57.7</v>
      </c>
      <c r="M913" s="15" t="n">
        <v>23.1</v>
      </c>
      <c r="N913" s="15" t="n">
        <v>0.4860913443</v>
      </c>
    </row>
    <row r="914" customFormat="false" ht="12.75" hidden="false" customHeight="false" outlineLevel="0" collapsed="false">
      <c r="D914" s="12" t="s">
        <v>859</v>
      </c>
      <c r="E914" s="12" t="n">
        <v>68</v>
      </c>
      <c r="F914" s="12" t="s">
        <v>923</v>
      </c>
      <c r="G914" s="11" t="n">
        <v>68745</v>
      </c>
      <c r="H914" s="15" t="n">
        <v>22.1521</v>
      </c>
      <c r="I914" s="15" t="n">
        <v>61.0163477248604</v>
      </c>
      <c r="J914" s="15" t="n">
        <v>0.63</v>
      </c>
      <c r="K914" s="15" t="n">
        <v>10.38</v>
      </c>
      <c r="L914" s="15" t="n">
        <v>57.7</v>
      </c>
      <c r="M914" s="15" t="n">
        <v>23.1</v>
      </c>
      <c r="N914" s="15" t="n">
        <v>0.6606276931</v>
      </c>
    </row>
    <row r="915" customFormat="false" ht="12.75" hidden="false" customHeight="false" outlineLevel="0" collapsed="false">
      <c r="D915" s="12" t="s">
        <v>859</v>
      </c>
      <c r="E915" s="12" t="n">
        <v>68</v>
      </c>
      <c r="F915" s="12" t="s">
        <v>924</v>
      </c>
      <c r="G915" s="11" t="n">
        <v>68755</v>
      </c>
      <c r="H915" s="15" t="n">
        <v>28.5958</v>
      </c>
      <c r="I915" s="15" t="n">
        <v>74.9602456201477</v>
      </c>
      <c r="J915" s="15" t="n">
        <v>0.63</v>
      </c>
      <c r="K915" s="15" t="n">
        <v>10.38</v>
      </c>
      <c r="L915" s="15" t="n">
        <v>57.7</v>
      </c>
      <c r="M915" s="15" t="n">
        <v>23.1</v>
      </c>
      <c r="N915" s="15" t="n">
        <v>0.7484097115</v>
      </c>
    </row>
    <row r="916" customFormat="false" ht="12.75" hidden="false" customHeight="false" outlineLevel="0" collapsed="false">
      <c r="D916" s="12" t="s">
        <v>859</v>
      </c>
      <c r="E916" s="12" t="n">
        <v>68</v>
      </c>
      <c r="F916" s="12" t="s">
        <v>925</v>
      </c>
      <c r="G916" s="11" t="n">
        <v>68770</v>
      </c>
      <c r="H916" s="15" t="n">
        <v>27.9075</v>
      </c>
      <c r="I916" s="15" t="n">
        <v>62.0362712659591</v>
      </c>
      <c r="J916" s="15" t="n">
        <v>0.63</v>
      </c>
      <c r="K916" s="15" t="n">
        <v>10.38</v>
      </c>
      <c r="L916" s="15" t="n">
        <v>57.7</v>
      </c>
      <c r="M916" s="15" t="n">
        <v>23.1</v>
      </c>
      <c r="N916" s="15" t="n">
        <v>0.7453014815</v>
      </c>
    </row>
    <row r="917" customFormat="false" ht="12.75" hidden="false" customHeight="false" outlineLevel="0" collapsed="false">
      <c r="D917" s="12" t="s">
        <v>859</v>
      </c>
      <c r="E917" s="12" t="n">
        <v>68</v>
      </c>
      <c r="F917" s="12" t="s">
        <v>436</v>
      </c>
      <c r="G917" s="11" t="n">
        <v>68773</v>
      </c>
      <c r="H917" s="15" t="n">
        <v>25.8462</v>
      </c>
      <c r="I917" s="15" t="n">
        <v>57.3185894039031</v>
      </c>
      <c r="J917" s="15" t="n">
        <v>0.63</v>
      </c>
      <c r="K917" s="15" t="n">
        <v>10.38</v>
      </c>
      <c r="L917" s="15" t="n">
        <v>57.7</v>
      </c>
      <c r="M917" s="15" t="n">
        <v>23.1</v>
      </c>
      <c r="N917" s="15" t="n">
        <v>0.4665991191</v>
      </c>
    </row>
    <row r="918" customFormat="false" ht="12.75" hidden="false" customHeight="false" outlineLevel="0" collapsed="false">
      <c r="D918" s="12" t="s">
        <v>859</v>
      </c>
      <c r="E918" s="12" t="n">
        <v>68</v>
      </c>
      <c r="F918" s="12" t="s">
        <v>926</v>
      </c>
      <c r="G918" s="11" t="n">
        <v>68780</v>
      </c>
      <c r="H918" s="15" t="n">
        <v>25.7304</v>
      </c>
      <c r="I918" s="15" t="n">
        <v>60.6769959471818</v>
      </c>
      <c r="J918" s="15" t="n">
        <v>0.63</v>
      </c>
      <c r="K918" s="15" t="n">
        <v>10.38</v>
      </c>
      <c r="L918" s="15" t="n">
        <v>57.7</v>
      </c>
      <c r="M918" s="15" t="n">
        <v>23.1</v>
      </c>
      <c r="N918" s="15" t="n">
        <v>0.5881710295</v>
      </c>
    </row>
    <row r="919" customFormat="false" ht="12.75" hidden="false" customHeight="false" outlineLevel="0" collapsed="false">
      <c r="D919" s="12" t="s">
        <v>859</v>
      </c>
      <c r="E919" s="12" t="n">
        <v>68</v>
      </c>
      <c r="F919" s="12" t="s">
        <v>927</v>
      </c>
      <c r="G919" s="11" t="n">
        <v>68820</v>
      </c>
      <c r="H919" s="15" t="n">
        <v>28.1594</v>
      </c>
      <c r="I919" s="15" t="n">
        <v>67.3618848303785</v>
      </c>
      <c r="J919" s="15" t="n">
        <v>0.63</v>
      </c>
      <c r="K919" s="15" t="n">
        <v>10.38</v>
      </c>
      <c r="L919" s="15" t="n">
        <v>57.7</v>
      </c>
      <c r="M919" s="15" t="n">
        <v>23.1</v>
      </c>
      <c r="N919" s="15" t="n">
        <v>0.6635476092</v>
      </c>
    </row>
    <row r="920" customFormat="false" ht="12.75" hidden="false" customHeight="false" outlineLevel="0" collapsed="false">
      <c r="D920" s="12" t="s">
        <v>859</v>
      </c>
      <c r="E920" s="12" t="n">
        <v>68</v>
      </c>
      <c r="F920" s="12" t="s">
        <v>928</v>
      </c>
      <c r="G920" s="11" t="n">
        <v>68855</v>
      </c>
      <c r="H920" s="15" t="n">
        <v>26.2958</v>
      </c>
      <c r="I920" s="15" t="n">
        <v>62.1717800163203</v>
      </c>
      <c r="J920" s="15" t="n">
        <v>0.63</v>
      </c>
      <c r="K920" s="15" t="n">
        <v>10.38</v>
      </c>
      <c r="L920" s="15" t="n">
        <v>57.7</v>
      </c>
      <c r="M920" s="15" t="n">
        <v>23.1</v>
      </c>
      <c r="N920" s="15" t="n">
        <v>0.6881157629</v>
      </c>
    </row>
    <row r="921" customFormat="false" ht="12.75" hidden="false" customHeight="false" outlineLevel="0" collapsed="false">
      <c r="D921" s="12" t="s">
        <v>859</v>
      </c>
      <c r="E921" s="12" t="n">
        <v>68</v>
      </c>
      <c r="F921" s="12" t="s">
        <v>929</v>
      </c>
      <c r="G921" s="11" t="n">
        <v>68861</v>
      </c>
      <c r="H921" s="15" t="n">
        <v>27.4079</v>
      </c>
      <c r="I921" s="15" t="n">
        <v>65.5927421039918</v>
      </c>
      <c r="J921" s="15" t="n">
        <v>0.63</v>
      </c>
      <c r="K921" s="15" t="n">
        <v>10.38</v>
      </c>
      <c r="L921" s="15" t="n">
        <v>57.7</v>
      </c>
      <c r="M921" s="15" t="n">
        <v>23.1</v>
      </c>
      <c r="N921" s="15" t="n">
        <v>0.3034100346</v>
      </c>
    </row>
    <row r="922" customFormat="false" ht="12.75" hidden="false" customHeight="false" outlineLevel="0" collapsed="false">
      <c r="D922" s="12" t="s">
        <v>859</v>
      </c>
      <c r="E922" s="12" t="n">
        <v>68</v>
      </c>
      <c r="F922" s="12" t="s">
        <v>930</v>
      </c>
      <c r="G922" s="11" t="n">
        <v>68867</v>
      </c>
      <c r="H922" s="15" t="n">
        <v>26.6319</v>
      </c>
      <c r="I922" s="15" t="n">
        <v>65.3524476142048</v>
      </c>
      <c r="J922" s="15" t="n">
        <v>0.63</v>
      </c>
      <c r="K922" s="15" t="n">
        <v>10.38</v>
      </c>
      <c r="L922" s="15" t="n">
        <v>57.7</v>
      </c>
      <c r="M922" s="15" t="n">
        <v>23.1</v>
      </c>
      <c r="N922" s="15" t="n">
        <v>0.6820415211</v>
      </c>
    </row>
    <row r="923" customFormat="false" ht="12.75" hidden="false" customHeight="false" outlineLevel="0" collapsed="false">
      <c r="D923" s="12" t="s">
        <v>859</v>
      </c>
      <c r="E923" s="12" t="n">
        <v>68</v>
      </c>
      <c r="F923" s="12" t="s">
        <v>228</v>
      </c>
      <c r="G923" s="11" t="n">
        <v>68872</v>
      </c>
      <c r="H923" s="15" t="n">
        <v>26.7371</v>
      </c>
      <c r="I923" s="15" t="n">
        <v>64.9929287221342</v>
      </c>
      <c r="J923" s="15" t="n">
        <v>0.63</v>
      </c>
      <c r="K923" s="15" t="n">
        <v>10.38</v>
      </c>
      <c r="L923" s="15" t="n">
        <v>57.7</v>
      </c>
      <c r="M923" s="15" t="n">
        <v>23.1</v>
      </c>
      <c r="N923" s="15" t="n">
        <v>0.706903531</v>
      </c>
    </row>
    <row r="924" customFormat="false" ht="12.75" hidden="false" customHeight="false" outlineLevel="0" collapsed="false">
      <c r="D924" s="12" t="s">
        <v>859</v>
      </c>
      <c r="E924" s="12" t="n">
        <v>68</v>
      </c>
      <c r="F924" s="12" t="s">
        <v>931</v>
      </c>
      <c r="G924" s="11" t="n">
        <v>68895</v>
      </c>
      <c r="H924" s="15" t="n">
        <v>25.8661</v>
      </c>
      <c r="I924" s="15" t="n">
        <v>70.9361466984354</v>
      </c>
      <c r="J924" s="15" t="n">
        <v>0.63</v>
      </c>
      <c r="K924" s="15" t="n">
        <v>10.38</v>
      </c>
      <c r="L924" s="15" t="n">
        <v>57.7</v>
      </c>
      <c r="M924" s="15" t="n">
        <v>23.1</v>
      </c>
      <c r="N924" s="15" t="n">
        <v>0.7472674352</v>
      </c>
    </row>
    <row r="925" customFormat="false" ht="12.75" hidden="false" customHeight="false" outlineLevel="0" collapsed="false">
      <c r="D925" s="12" t="s">
        <v>436</v>
      </c>
      <c r="E925" s="12" t="n">
        <v>70</v>
      </c>
      <c r="F925" s="12" t="s">
        <v>932</v>
      </c>
      <c r="G925" s="11" t="n">
        <v>70001</v>
      </c>
      <c r="H925" s="15" t="n">
        <v>26.7073</v>
      </c>
      <c r="I925" s="15" t="n">
        <v>67.0508439793695</v>
      </c>
      <c r="J925" s="15" t="n">
        <v>0.61</v>
      </c>
      <c r="K925" s="15" t="n">
        <v>16.32</v>
      </c>
      <c r="L925" s="15" t="n">
        <v>67.4</v>
      </c>
      <c r="M925" s="15" t="n">
        <v>26.6</v>
      </c>
      <c r="N925" s="15" t="n">
        <v>0.6203596507</v>
      </c>
    </row>
    <row r="926" customFormat="false" ht="12.75" hidden="false" customHeight="false" outlineLevel="0" collapsed="false">
      <c r="D926" s="12" t="s">
        <v>436</v>
      </c>
      <c r="E926" s="12" t="n">
        <v>70</v>
      </c>
      <c r="F926" s="12" t="s">
        <v>240</v>
      </c>
      <c r="G926" s="11" t="n">
        <v>70110</v>
      </c>
      <c r="H926" s="15" t="n">
        <v>25.0889</v>
      </c>
      <c r="I926" s="15" t="n">
        <v>63.9436598251985</v>
      </c>
      <c r="J926" s="15" t="n">
        <v>0.61</v>
      </c>
      <c r="K926" s="15" t="n">
        <v>16.32</v>
      </c>
      <c r="L926" s="15" t="n">
        <v>67.4</v>
      </c>
      <c r="M926" s="15" t="n">
        <v>26.6</v>
      </c>
      <c r="N926" s="15" t="n">
        <v>0.6981545575</v>
      </c>
    </row>
    <row r="927" customFormat="false" ht="12.75" hidden="false" customHeight="false" outlineLevel="0" collapsed="false">
      <c r="D927" s="12" t="s">
        <v>436</v>
      </c>
      <c r="E927" s="12" t="n">
        <v>70</v>
      </c>
      <c r="F927" s="12" t="s">
        <v>933</v>
      </c>
      <c r="G927" s="11" t="n">
        <v>70124</v>
      </c>
      <c r="H927" s="15" t="n">
        <v>23.6886</v>
      </c>
      <c r="I927" s="15" t="n">
        <v>53.1731436567155</v>
      </c>
      <c r="J927" s="15" t="n">
        <v>0.61</v>
      </c>
      <c r="K927" s="15" t="n">
        <v>16.32</v>
      </c>
      <c r="L927" s="15" t="n">
        <v>67.4</v>
      </c>
      <c r="M927" s="15" t="n">
        <v>26.6</v>
      </c>
      <c r="N927" s="15" t="n">
        <v>0.541354149</v>
      </c>
    </row>
    <row r="928" customFormat="false" ht="12.75" hidden="false" customHeight="false" outlineLevel="0" collapsed="false">
      <c r="D928" s="12" t="s">
        <v>436</v>
      </c>
      <c r="E928" s="12" t="n">
        <v>70</v>
      </c>
      <c r="F928" s="12" t="s">
        <v>934</v>
      </c>
      <c r="G928" s="11" t="n">
        <v>70204</v>
      </c>
      <c r="H928" s="15" t="n">
        <v>24.6721</v>
      </c>
      <c r="I928" s="15" t="n">
        <v>51.1006400321538</v>
      </c>
      <c r="J928" s="15" t="n">
        <v>0.61</v>
      </c>
      <c r="K928" s="15" t="n">
        <v>16.32</v>
      </c>
      <c r="L928" s="15" t="n">
        <v>67.4</v>
      </c>
      <c r="M928" s="15" t="n">
        <v>26.6</v>
      </c>
      <c r="N928" s="15" t="n">
        <v>0.5854366367</v>
      </c>
    </row>
    <row r="929" customFormat="false" ht="12.75" hidden="false" customHeight="false" outlineLevel="0" collapsed="false">
      <c r="D929" s="12" t="s">
        <v>436</v>
      </c>
      <c r="E929" s="12" t="n">
        <v>70</v>
      </c>
      <c r="F929" s="12" t="s">
        <v>935</v>
      </c>
      <c r="G929" s="11" t="n">
        <v>70215</v>
      </c>
      <c r="H929" s="15" t="n">
        <v>27.4738</v>
      </c>
      <c r="I929" s="15" t="n">
        <v>68.3205533695465</v>
      </c>
      <c r="J929" s="15" t="n">
        <v>0.61</v>
      </c>
      <c r="K929" s="15" t="n">
        <v>16.32</v>
      </c>
      <c r="L929" s="15" t="n">
        <v>67.4</v>
      </c>
      <c r="M929" s="15" t="n">
        <v>26.6</v>
      </c>
      <c r="N929" s="15" t="n">
        <v>0.6460919587</v>
      </c>
    </row>
    <row r="930" customFormat="false" ht="12.75" hidden="false" customHeight="false" outlineLevel="0" collapsed="false">
      <c r="D930" s="12" t="s">
        <v>436</v>
      </c>
      <c r="E930" s="12" t="n">
        <v>70</v>
      </c>
      <c r="F930" s="12" t="s">
        <v>936</v>
      </c>
      <c r="G930" s="11" t="n">
        <v>70230</v>
      </c>
      <c r="H930" s="15" t="n">
        <v>22.0617</v>
      </c>
      <c r="I930" s="15" t="n">
        <v>50.7503223817777</v>
      </c>
      <c r="J930" s="15" t="n">
        <v>0.61</v>
      </c>
      <c r="K930" s="15" t="n">
        <v>16.32</v>
      </c>
      <c r="L930" s="15" t="n">
        <v>67.4</v>
      </c>
      <c r="M930" s="15" t="n">
        <v>26.6</v>
      </c>
      <c r="N930" s="15" t="n">
        <v>0.5088942951</v>
      </c>
    </row>
    <row r="931" customFormat="false" ht="12.75" hidden="false" customHeight="false" outlineLevel="0" collapsed="false">
      <c r="D931" s="12" t="s">
        <v>436</v>
      </c>
      <c r="E931" s="12" t="n">
        <v>70</v>
      </c>
      <c r="F931" s="12" t="s">
        <v>937</v>
      </c>
      <c r="G931" s="11" t="n">
        <v>70233</v>
      </c>
      <c r="H931" s="15"/>
      <c r="I931" s="15" t="n">
        <v>52.9584762609931</v>
      </c>
      <c r="J931" s="15" t="n">
        <v>0.61</v>
      </c>
      <c r="K931" s="15" t="n">
        <v>16.32</v>
      </c>
      <c r="L931" s="15" t="n">
        <v>67.4</v>
      </c>
      <c r="M931" s="15" t="n">
        <v>26.6</v>
      </c>
      <c r="N931" s="15" t="n">
        <v>0.5530170369</v>
      </c>
    </row>
    <row r="932" customFormat="false" ht="12.75" hidden="false" customHeight="false" outlineLevel="0" collapsed="false">
      <c r="D932" s="12" t="s">
        <v>436</v>
      </c>
      <c r="E932" s="12" t="n">
        <v>70</v>
      </c>
      <c r="F932" s="12" t="s">
        <v>938</v>
      </c>
      <c r="G932" s="11" t="n">
        <v>70235</v>
      </c>
      <c r="H932" s="15" t="n">
        <v>25.1125</v>
      </c>
      <c r="I932" s="15" t="n">
        <v>62.8697580128196</v>
      </c>
      <c r="J932" s="15" t="n">
        <v>0.61</v>
      </c>
      <c r="K932" s="15" t="n">
        <v>16.32</v>
      </c>
      <c r="L932" s="15" t="n">
        <v>67.4</v>
      </c>
      <c r="M932" s="15" t="n">
        <v>26.6</v>
      </c>
      <c r="N932" s="15" t="n">
        <v>0.6226748748</v>
      </c>
    </row>
    <row r="933" customFormat="false" ht="12.75" hidden="false" customHeight="false" outlineLevel="0" collapsed="false">
      <c r="D933" s="12" t="s">
        <v>436</v>
      </c>
      <c r="E933" s="12" t="n">
        <v>70</v>
      </c>
      <c r="F933" s="12" t="s">
        <v>939</v>
      </c>
      <c r="G933" s="11" t="n">
        <v>70265</v>
      </c>
      <c r="H933" s="15" t="n">
        <v>23.72318</v>
      </c>
      <c r="I933" s="15" t="n">
        <v>52.0576753989987</v>
      </c>
      <c r="J933" s="15" t="n">
        <v>0.61</v>
      </c>
      <c r="K933" s="15" t="n">
        <v>16.32</v>
      </c>
      <c r="L933" s="15" t="n">
        <v>67.4</v>
      </c>
      <c r="M933" s="15" t="n">
        <v>26.6</v>
      </c>
      <c r="N933" s="15" t="n">
        <v>0.6218779203</v>
      </c>
    </row>
    <row r="934" customFormat="false" ht="12.75" hidden="false" customHeight="false" outlineLevel="0" collapsed="false">
      <c r="D934" s="12" t="s">
        <v>436</v>
      </c>
      <c r="E934" s="12" t="n">
        <v>70</v>
      </c>
      <c r="F934" s="12" t="s">
        <v>100</v>
      </c>
      <c r="G934" s="11" t="n">
        <v>70400</v>
      </c>
      <c r="H934" s="15" t="n">
        <v>24.2867</v>
      </c>
      <c r="I934" s="15" t="n">
        <v>55.806924869911</v>
      </c>
      <c r="J934" s="15" t="n">
        <v>0.61</v>
      </c>
      <c r="K934" s="15" t="n">
        <v>16.32</v>
      </c>
      <c r="L934" s="15" t="n">
        <v>67.4</v>
      </c>
      <c r="M934" s="15" t="n">
        <v>26.6</v>
      </c>
      <c r="N934" s="15" t="n">
        <v>0.5624065672</v>
      </c>
    </row>
    <row r="935" customFormat="false" ht="12.75" hidden="false" customHeight="false" outlineLevel="0" collapsed="false">
      <c r="D935" s="12" t="s">
        <v>436</v>
      </c>
      <c r="E935" s="12" t="n">
        <v>70</v>
      </c>
      <c r="F935" s="12" t="s">
        <v>940</v>
      </c>
      <c r="G935" s="11" t="n">
        <v>70418</v>
      </c>
      <c r="H935" s="15" t="n">
        <v>24.0233</v>
      </c>
      <c r="I935" s="15" t="n">
        <v>58.6414938433322</v>
      </c>
      <c r="J935" s="15" t="n">
        <v>0.61</v>
      </c>
      <c r="K935" s="15" t="n">
        <v>16.32</v>
      </c>
      <c r="L935" s="15" t="n">
        <v>67.4</v>
      </c>
      <c r="M935" s="15" t="n">
        <v>26.6</v>
      </c>
      <c r="N935" s="15" t="n">
        <v>0.6421865909</v>
      </c>
    </row>
    <row r="936" customFormat="false" ht="12.75" hidden="false" customHeight="false" outlineLevel="0" collapsed="false">
      <c r="D936" s="12" t="s">
        <v>436</v>
      </c>
      <c r="E936" s="12" t="n">
        <v>70</v>
      </c>
      <c r="F936" s="12" t="s">
        <v>941</v>
      </c>
      <c r="G936" s="11" t="n">
        <v>70429</v>
      </c>
      <c r="H936" s="15" t="n">
        <v>21.8578</v>
      </c>
      <c r="I936" s="15" t="n">
        <v>52.0637932389414</v>
      </c>
      <c r="J936" s="15" t="n">
        <v>0.61</v>
      </c>
      <c r="K936" s="15" t="n">
        <v>16.32</v>
      </c>
      <c r="L936" s="15" t="n">
        <v>67.4</v>
      </c>
      <c r="M936" s="15" t="n">
        <v>26.6</v>
      </c>
      <c r="N936" s="15" t="n">
        <v>0.5719347763</v>
      </c>
    </row>
    <row r="937" customFormat="false" ht="12.75" hidden="false" customHeight="false" outlineLevel="0" collapsed="false">
      <c r="D937" s="12" t="s">
        <v>436</v>
      </c>
      <c r="E937" s="12" t="n">
        <v>70</v>
      </c>
      <c r="F937" s="12" t="s">
        <v>942</v>
      </c>
      <c r="G937" s="11" t="n">
        <v>70473</v>
      </c>
      <c r="H937" s="15" t="n">
        <v>24.96331</v>
      </c>
      <c r="I937" s="15" t="n">
        <v>59.3530921627724</v>
      </c>
      <c r="J937" s="15" t="n">
        <v>0.61</v>
      </c>
      <c r="K937" s="15" t="n">
        <v>16.32</v>
      </c>
      <c r="L937" s="15" t="n">
        <v>67.4</v>
      </c>
      <c r="M937" s="15" t="n">
        <v>26.6</v>
      </c>
      <c r="N937" s="15" t="n">
        <v>0.6574313251</v>
      </c>
    </row>
    <row r="938" customFormat="false" ht="12.75" hidden="false" customHeight="false" outlineLevel="0" collapsed="false">
      <c r="D938" s="12" t="s">
        <v>436</v>
      </c>
      <c r="E938" s="12" t="n">
        <v>70</v>
      </c>
      <c r="F938" s="12" t="s">
        <v>943</v>
      </c>
      <c r="G938" s="11" t="n">
        <v>70508</v>
      </c>
      <c r="H938" s="15" t="n">
        <v>22.3419</v>
      </c>
      <c r="I938" s="15" t="n">
        <v>58.6708249175097</v>
      </c>
      <c r="J938" s="15" t="n">
        <v>0.61</v>
      </c>
      <c r="K938" s="15" t="n">
        <v>16.32</v>
      </c>
      <c r="L938" s="15" t="n">
        <v>67.4</v>
      </c>
      <c r="M938" s="15" t="n">
        <v>26.6</v>
      </c>
      <c r="N938" s="15" t="n">
        <v>0.5672796624</v>
      </c>
    </row>
    <row r="939" customFormat="false" ht="12.75" hidden="false" customHeight="false" outlineLevel="0" collapsed="false">
      <c r="D939" s="12" t="s">
        <v>436</v>
      </c>
      <c r="E939" s="12" t="n">
        <v>70</v>
      </c>
      <c r="F939" s="12" t="s">
        <v>944</v>
      </c>
      <c r="G939" s="11" t="n">
        <v>70523</v>
      </c>
      <c r="H939" s="15" t="n">
        <v>21.1928</v>
      </c>
      <c r="I939" s="15" t="n">
        <v>53.8418498429787</v>
      </c>
      <c r="J939" s="15" t="n">
        <v>0.61</v>
      </c>
      <c r="K939" s="15" t="n">
        <v>16.32</v>
      </c>
      <c r="L939" s="15" t="n">
        <v>67.4</v>
      </c>
      <c r="M939" s="15" t="n">
        <v>26.6</v>
      </c>
      <c r="N939" s="15" t="n">
        <v>0.6813540788</v>
      </c>
    </row>
    <row r="940" customFormat="false" ht="12.75" hidden="false" customHeight="false" outlineLevel="0" collapsed="false">
      <c r="D940" s="12" t="s">
        <v>436</v>
      </c>
      <c r="E940" s="12" t="n">
        <v>70</v>
      </c>
      <c r="F940" s="12" t="s">
        <v>945</v>
      </c>
      <c r="G940" s="11" t="n">
        <v>70670</v>
      </c>
      <c r="H940" s="15" t="n">
        <v>23.4759</v>
      </c>
      <c r="I940" s="15" t="n">
        <v>58.4651075099796</v>
      </c>
      <c r="J940" s="15" t="n">
        <v>0.61</v>
      </c>
      <c r="K940" s="15" t="n">
        <v>16.32</v>
      </c>
      <c r="L940" s="15" t="n">
        <v>67.4</v>
      </c>
      <c r="M940" s="15" t="n">
        <v>26.6</v>
      </c>
      <c r="N940" s="15" t="n">
        <v>0.657748987</v>
      </c>
    </row>
    <row r="941" customFormat="false" ht="12.75" hidden="false" customHeight="false" outlineLevel="0" collapsed="false">
      <c r="D941" s="12" t="s">
        <v>436</v>
      </c>
      <c r="E941" s="12" t="n">
        <v>70</v>
      </c>
      <c r="F941" s="12" t="s">
        <v>946</v>
      </c>
      <c r="G941" s="11" t="n">
        <v>70678</v>
      </c>
      <c r="H941" s="15" t="n">
        <v>24.3353</v>
      </c>
      <c r="I941" s="15" t="n">
        <v>52.7212400441164</v>
      </c>
      <c r="J941" s="15" t="n">
        <v>0.61</v>
      </c>
      <c r="K941" s="15" t="n">
        <v>16.32</v>
      </c>
      <c r="L941" s="15" t="n">
        <v>67.4</v>
      </c>
      <c r="M941" s="15" t="n">
        <v>26.6</v>
      </c>
      <c r="N941" s="15" t="n">
        <v>0.7094477607</v>
      </c>
    </row>
    <row r="942" customFormat="false" ht="12.75" hidden="false" customHeight="false" outlineLevel="0" collapsed="false">
      <c r="D942" s="12" t="s">
        <v>436</v>
      </c>
      <c r="E942" s="12" t="n">
        <v>70</v>
      </c>
      <c r="F942" s="12" t="s">
        <v>947</v>
      </c>
      <c r="G942" s="11" t="n">
        <v>70702</v>
      </c>
      <c r="H942" s="15" t="n">
        <v>26.9351</v>
      </c>
      <c r="I942" s="15" t="n">
        <v>59.0148145648013</v>
      </c>
      <c r="J942" s="15" t="n">
        <v>0.61</v>
      </c>
      <c r="K942" s="15" t="n">
        <v>16.32</v>
      </c>
      <c r="L942" s="15" t="n">
        <v>67.4</v>
      </c>
      <c r="M942" s="15" t="n">
        <v>26.6</v>
      </c>
      <c r="N942" s="15" t="n">
        <v>0.7273306505</v>
      </c>
    </row>
    <row r="943" customFormat="false" ht="12.75" hidden="false" customHeight="false" outlineLevel="0" collapsed="false">
      <c r="D943" s="12" t="s">
        <v>436</v>
      </c>
      <c r="E943" s="12" t="n">
        <v>70</v>
      </c>
      <c r="F943" s="12" t="s">
        <v>948</v>
      </c>
      <c r="G943" s="11" t="n">
        <v>70708</v>
      </c>
      <c r="H943" s="15" t="n">
        <v>26.3178</v>
      </c>
      <c r="I943" s="15" t="n">
        <v>59.4980332953491</v>
      </c>
      <c r="J943" s="15" t="n">
        <v>0.61</v>
      </c>
      <c r="K943" s="15" t="n">
        <v>16.32</v>
      </c>
      <c r="L943" s="15" t="n">
        <v>67.4</v>
      </c>
      <c r="M943" s="15" t="n">
        <v>26.6</v>
      </c>
      <c r="N943" s="15" t="n">
        <v>0.7071172934</v>
      </c>
    </row>
    <row r="944" customFormat="false" ht="12.75" hidden="false" customHeight="false" outlineLevel="0" collapsed="false">
      <c r="D944" s="12" t="s">
        <v>436</v>
      </c>
      <c r="E944" s="12" t="n">
        <v>70</v>
      </c>
      <c r="F944" s="12" t="s">
        <v>949</v>
      </c>
      <c r="G944" s="11" t="n">
        <v>70713</v>
      </c>
      <c r="H944" s="15" t="n">
        <v>23.9876</v>
      </c>
      <c r="I944" s="15" t="n">
        <v>55.1261089403921</v>
      </c>
      <c r="J944" s="15" t="n">
        <v>0.61</v>
      </c>
      <c r="K944" s="15" t="n">
        <v>16.32</v>
      </c>
      <c r="L944" s="15" t="n">
        <v>67.4</v>
      </c>
      <c r="M944" s="15" t="n">
        <v>26.6</v>
      </c>
      <c r="N944" s="15" t="n">
        <v>0.6576625263</v>
      </c>
    </row>
    <row r="945" customFormat="false" ht="12.75" hidden="false" customHeight="false" outlineLevel="0" collapsed="false">
      <c r="D945" s="12" t="s">
        <v>436</v>
      </c>
      <c r="E945" s="12" t="n">
        <v>70</v>
      </c>
      <c r="F945" s="12" t="s">
        <v>130</v>
      </c>
      <c r="G945" s="11" t="n">
        <v>70717</v>
      </c>
      <c r="H945" s="15" t="n">
        <v>25.2263</v>
      </c>
      <c r="I945" s="15" t="n">
        <v>61.7581054141083</v>
      </c>
      <c r="J945" s="15" t="n">
        <v>0.61</v>
      </c>
      <c r="K945" s="15" t="n">
        <v>16.32</v>
      </c>
      <c r="L945" s="15" t="n">
        <v>67.4</v>
      </c>
      <c r="M945" s="15" t="n">
        <v>26.6</v>
      </c>
      <c r="N945" s="15" t="n">
        <v>0.5254952439</v>
      </c>
    </row>
    <row r="946" customFormat="false" ht="12.75" hidden="false" customHeight="false" outlineLevel="0" collapsed="false">
      <c r="D946" s="12" t="s">
        <v>436</v>
      </c>
      <c r="E946" s="12" t="n">
        <v>70</v>
      </c>
      <c r="F946" s="12" t="s">
        <v>950</v>
      </c>
      <c r="G946" s="11" t="n">
        <v>70742</v>
      </c>
      <c r="H946" s="15" t="n">
        <v>26.335</v>
      </c>
      <c r="I946" s="15" t="n">
        <v>64.0110693306805</v>
      </c>
      <c r="J946" s="15" t="n">
        <v>0.61</v>
      </c>
      <c r="K946" s="15" t="n">
        <v>16.32</v>
      </c>
      <c r="L946" s="15" t="n">
        <v>67.4</v>
      </c>
      <c r="M946" s="15" t="n">
        <v>26.6</v>
      </c>
      <c r="N946" s="15" t="n">
        <v>0.6120299803</v>
      </c>
    </row>
    <row r="947" customFormat="false" ht="12.75" hidden="false" customHeight="false" outlineLevel="0" collapsed="false">
      <c r="D947" s="12" t="s">
        <v>436</v>
      </c>
      <c r="E947" s="12" t="n">
        <v>70</v>
      </c>
      <c r="F947" s="12" t="s">
        <v>436</v>
      </c>
      <c r="G947" s="11" t="n">
        <v>70771</v>
      </c>
      <c r="H947" s="15" t="n">
        <v>23.9146</v>
      </c>
      <c r="I947" s="15" t="n">
        <v>52.0733672171568</v>
      </c>
      <c r="J947" s="15" t="n">
        <v>0.61</v>
      </c>
      <c r="K947" s="15" t="n">
        <v>16.32</v>
      </c>
      <c r="L947" s="15" t="n">
        <v>67.4</v>
      </c>
      <c r="M947" s="15" t="n">
        <v>26.6</v>
      </c>
      <c r="N947" s="15" t="n">
        <v>0.7503019911</v>
      </c>
    </row>
    <row r="948" customFormat="false" ht="12.75" hidden="false" customHeight="false" outlineLevel="0" collapsed="false">
      <c r="D948" s="12" t="s">
        <v>436</v>
      </c>
      <c r="E948" s="12" t="n">
        <v>70</v>
      </c>
      <c r="F948" s="12" t="s">
        <v>951</v>
      </c>
      <c r="G948" s="11" t="n">
        <v>70820</v>
      </c>
      <c r="H948" s="15" t="n">
        <v>26.0485</v>
      </c>
      <c r="I948" s="15" t="n">
        <v>66.002959424533</v>
      </c>
      <c r="J948" s="15" t="n">
        <v>0.61</v>
      </c>
      <c r="K948" s="15" t="n">
        <v>16.32</v>
      </c>
      <c r="L948" s="15" t="n">
        <v>67.4</v>
      </c>
      <c r="M948" s="15" t="n">
        <v>26.6</v>
      </c>
      <c r="N948" s="15" t="n">
        <v>0.6384717349</v>
      </c>
    </row>
    <row r="949" customFormat="false" ht="12.75" hidden="false" customHeight="false" outlineLevel="0" collapsed="false">
      <c r="D949" s="12" t="s">
        <v>436</v>
      </c>
      <c r="E949" s="12" t="n">
        <v>70</v>
      </c>
      <c r="F949" s="12" t="s">
        <v>952</v>
      </c>
      <c r="G949" s="11" t="n">
        <v>70823</v>
      </c>
      <c r="H949" s="15" t="n">
        <v>27.045</v>
      </c>
      <c r="I949" s="15" t="n">
        <v>57.9275351983925</v>
      </c>
      <c r="J949" s="15" t="n">
        <v>0.61</v>
      </c>
      <c r="K949" s="15" t="n">
        <v>16.32</v>
      </c>
      <c r="L949" s="15" t="n">
        <v>67.4</v>
      </c>
      <c r="M949" s="15" t="n">
        <v>26.6</v>
      </c>
      <c r="N949" s="15" t="n">
        <v>0.6901632777</v>
      </c>
    </row>
    <row r="950" customFormat="false" ht="12.75" hidden="false" customHeight="false" outlineLevel="0" collapsed="false">
      <c r="D950" s="12" t="s">
        <v>953</v>
      </c>
      <c r="E950" s="12" t="n">
        <v>73</v>
      </c>
      <c r="F950" s="12" t="s">
        <v>954</v>
      </c>
      <c r="G950" s="11" t="n">
        <v>73001</v>
      </c>
      <c r="H950" s="15" t="n">
        <v>29.3095</v>
      </c>
      <c r="I950" s="15" t="n">
        <v>75.3123386278812</v>
      </c>
      <c r="J950" s="15" t="n">
        <v>0.65</v>
      </c>
      <c r="K950" s="15" t="n">
        <v>12.4</v>
      </c>
      <c r="L950" s="15" t="n">
        <v>66.4</v>
      </c>
      <c r="M950" s="15" t="n">
        <v>31</v>
      </c>
      <c r="N950" s="15" t="n">
        <v>0.6561568912</v>
      </c>
    </row>
    <row r="951" customFormat="false" ht="12.75" hidden="false" customHeight="false" outlineLevel="0" collapsed="false">
      <c r="D951" s="12" t="s">
        <v>953</v>
      </c>
      <c r="E951" s="12" t="n">
        <v>73</v>
      </c>
      <c r="F951" s="12" t="s">
        <v>955</v>
      </c>
      <c r="G951" s="11" t="n">
        <v>73024</v>
      </c>
      <c r="H951" s="15" t="n">
        <v>26.0814</v>
      </c>
      <c r="I951" s="15" t="n">
        <v>57.3541163698411</v>
      </c>
      <c r="J951" s="15" t="n">
        <v>0.65</v>
      </c>
      <c r="K951" s="15" t="n">
        <v>12.4</v>
      </c>
      <c r="L951" s="15" t="n">
        <v>66.4</v>
      </c>
      <c r="M951" s="15" t="n">
        <v>31</v>
      </c>
      <c r="N951" s="15" t="n">
        <v>0.5848768781</v>
      </c>
    </row>
    <row r="952" customFormat="false" ht="12.75" hidden="false" customHeight="false" outlineLevel="0" collapsed="false">
      <c r="D952" s="12" t="s">
        <v>953</v>
      </c>
      <c r="E952" s="12" t="n">
        <v>73</v>
      </c>
      <c r="F952" s="12" t="s">
        <v>956</v>
      </c>
      <c r="G952" s="11" t="n">
        <v>73026</v>
      </c>
      <c r="H952" s="15" t="n">
        <v>25.8538</v>
      </c>
      <c r="I952" s="15" t="n">
        <v>62.0929255335781</v>
      </c>
      <c r="J952" s="15" t="n">
        <v>0.65</v>
      </c>
      <c r="K952" s="15" t="n">
        <v>12.4</v>
      </c>
      <c r="L952" s="15" t="n">
        <v>66.4</v>
      </c>
      <c r="M952" s="15" t="n">
        <v>31</v>
      </c>
      <c r="N952" s="15" t="n">
        <v>0.6971305615</v>
      </c>
    </row>
    <row r="953" customFormat="false" ht="12.75" hidden="false" customHeight="false" outlineLevel="0" collapsed="false">
      <c r="D953" s="12" t="s">
        <v>953</v>
      </c>
      <c r="E953" s="12" t="n">
        <v>73</v>
      </c>
      <c r="F953" s="12" t="s">
        <v>957</v>
      </c>
      <c r="G953" s="11" t="n">
        <v>73030</v>
      </c>
      <c r="H953" s="15" t="n">
        <v>27.3838</v>
      </c>
      <c r="I953" s="15" t="n">
        <v>69.6439815415064</v>
      </c>
      <c r="J953" s="15" t="n">
        <v>0.65</v>
      </c>
      <c r="K953" s="15" t="n">
        <v>12.4</v>
      </c>
      <c r="L953" s="15" t="n">
        <v>66.4</v>
      </c>
      <c r="M953" s="15" t="n">
        <v>31</v>
      </c>
      <c r="N953" s="15" t="n">
        <v>0.5288916565</v>
      </c>
    </row>
    <row r="954" customFormat="false" ht="12.75" hidden="false" customHeight="false" outlineLevel="0" collapsed="false">
      <c r="D954" s="12" t="s">
        <v>953</v>
      </c>
      <c r="E954" s="12" t="n">
        <v>73</v>
      </c>
      <c r="F954" s="12" t="s">
        <v>958</v>
      </c>
      <c r="G954" s="11" t="n">
        <v>73043</v>
      </c>
      <c r="H954" s="15" t="n">
        <v>23.17</v>
      </c>
      <c r="I954" s="15" t="n">
        <v>60.182587767486</v>
      </c>
      <c r="J954" s="15" t="n">
        <v>0.65</v>
      </c>
      <c r="K954" s="15" t="n">
        <v>12.4</v>
      </c>
      <c r="L954" s="15" t="n">
        <v>66.4</v>
      </c>
      <c r="M954" s="15" t="n">
        <v>31</v>
      </c>
      <c r="N954" s="15" t="n">
        <v>0.8212289485</v>
      </c>
    </row>
    <row r="955" customFormat="false" ht="12.75" hidden="false" customHeight="false" outlineLevel="0" collapsed="false">
      <c r="D955" s="12" t="s">
        <v>953</v>
      </c>
      <c r="E955" s="12" t="n">
        <v>73</v>
      </c>
      <c r="F955" s="12" t="s">
        <v>959</v>
      </c>
      <c r="G955" s="11" t="n">
        <v>73055</v>
      </c>
      <c r="H955" s="15" t="n">
        <v>27.9063</v>
      </c>
      <c r="I955" s="15" t="n">
        <v>69.2052134423759</v>
      </c>
      <c r="J955" s="15" t="n">
        <v>0.65</v>
      </c>
      <c r="K955" s="15" t="n">
        <v>12.4</v>
      </c>
      <c r="L955" s="15" t="n">
        <v>66.4</v>
      </c>
      <c r="M955" s="15" t="n">
        <v>31</v>
      </c>
      <c r="N955" s="15" t="n">
        <v>0.6160827001</v>
      </c>
    </row>
    <row r="956" customFormat="false" ht="12.75" hidden="false" customHeight="false" outlineLevel="0" collapsed="false">
      <c r="D956" s="12" t="s">
        <v>953</v>
      </c>
      <c r="E956" s="12" t="n">
        <v>73</v>
      </c>
      <c r="F956" s="12" t="s">
        <v>960</v>
      </c>
      <c r="G956" s="11" t="n">
        <v>73067</v>
      </c>
      <c r="H956" s="15" t="n">
        <v>19.9067</v>
      </c>
      <c r="I956" s="15" t="n">
        <v>55.7384180511532</v>
      </c>
      <c r="J956" s="15" t="n">
        <v>0.65</v>
      </c>
      <c r="K956" s="15" t="n">
        <v>12.4</v>
      </c>
      <c r="L956" s="15" t="n">
        <v>66.4</v>
      </c>
      <c r="M956" s="15" t="n">
        <v>31</v>
      </c>
      <c r="N956" s="15" t="n">
        <v>0.7124883456</v>
      </c>
    </row>
    <row r="957" customFormat="false" ht="12.75" hidden="false" customHeight="false" outlineLevel="0" collapsed="false">
      <c r="D957" s="12" t="s">
        <v>953</v>
      </c>
      <c r="E957" s="12" t="n">
        <v>73</v>
      </c>
      <c r="F957" s="12" t="s">
        <v>961</v>
      </c>
      <c r="G957" s="11" t="n">
        <v>73124</v>
      </c>
      <c r="H957" s="15" t="n">
        <v>28.29</v>
      </c>
      <c r="I957" s="15" t="n">
        <v>67.8069505411704</v>
      </c>
      <c r="J957" s="15" t="n">
        <v>0.65</v>
      </c>
      <c r="K957" s="15" t="n">
        <v>12.4</v>
      </c>
      <c r="L957" s="15" t="n">
        <v>66.4</v>
      </c>
      <c r="M957" s="15" t="n">
        <v>31</v>
      </c>
      <c r="N957" s="15" t="n">
        <v>0.4093289307</v>
      </c>
    </row>
    <row r="958" customFormat="false" ht="12.75" hidden="false" customHeight="false" outlineLevel="0" collapsed="false">
      <c r="D958" s="12" t="s">
        <v>953</v>
      </c>
      <c r="E958" s="12" t="n">
        <v>73</v>
      </c>
      <c r="F958" s="12" t="s">
        <v>962</v>
      </c>
      <c r="G958" s="11" t="n">
        <v>73148</v>
      </c>
      <c r="H958" s="15" t="n">
        <v>27.4458</v>
      </c>
      <c r="I958" s="15" t="n">
        <v>69.0437313778957</v>
      </c>
      <c r="J958" s="15" t="n">
        <v>0.65</v>
      </c>
      <c r="K958" s="15" t="n">
        <v>12.4</v>
      </c>
      <c r="L958" s="15" t="n">
        <v>66.4</v>
      </c>
      <c r="M958" s="15" t="n">
        <v>31</v>
      </c>
      <c r="N958" s="15" t="n">
        <v>0.6909835638</v>
      </c>
    </row>
    <row r="959" customFormat="false" ht="12.75" hidden="false" customHeight="false" outlineLevel="0" collapsed="false">
      <c r="D959" s="12" t="s">
        <v>953</v>
      </c>
      <c r="E959" s="12" t="n">
        <v>73</v>
      </c>
      <c r="F959" s="12" t="s">
        <v>963</v>
      </c>
      <c r="G959" s="11" t="n">
        <v>73152</v>
      </c>
      <c r="H959" s="15" t="n">
        <v>24.4721</v>
      </c>
      <c r="I959" s="15" t="n">
        <v>61.2050632572157</v>
      </c>
      <c r="J959" s="15" t="n">
        <v>0.65</v>
      </c>
      <c r="K959" s="15" t="n">
        <v>12.4</v>
      </c>
      <c r="L959" s="15" t="n">
        <v>66.4</v>
      </c>
      <c r="M959" s="15" t="n">
        <v>31</v>
      </c>
      <c r="N959" s="15" t="n">
        <v>0.671306898</v>
      </c>
    </row>
    <row r="960" customFormat="false" ht="12.75" hidden="false" customHeight="false" outlineLevel="0" collapsed="false">
      <c r="D960" s="12" t="s">
        <v>953</v>
      </c>
      <c r="E960" s="12" t="n">
        <v>73</v>
      </c>
      <c r="F960" s="12" t="s">
        <v>964</v>
      </c>
      <c r="G960" s="11" t="n">
        <v>73168</v>
      </c>
      <c r="H960" s="15" t="n">
        <v>22.4957</v>
      </c>
      <c r="I960" s="15" t="n">
        <v>60.1022142785784</v>
      </c>
      <c r="J960" s="15" t="n">
        <v>0.65</v>
      </c>
      <c r="K960" s="15" t="n">
        <v>12.4</v>
      </c>
      <c r="L960" s="15" t="n">
        <v>66.4</v>
      </c>
      <c r="M960" s="15" t="n">
        <v>31</v>
      </c>
      <c r="N960" s="15" t="n">
        <v>0.5135848816</v>
      </c>
    </row>
    <row r="961" customFormat="false" ht="12.75" hidden="false" customHeight="false" outlineLevel="0" collapsed="false">
      <c r="D961" s="12" t="s">
        <v>953</v>
      </c>
      <c r="E961" s="12" t="n">
        <v>73</v>
      </c>
      <c r="F961" s="12" t="s">
        <v>965</v>
      </c>
      <c r="G961" s="11" t="n">
        <v>73200</v>
      </c>
      <c r="H961" s="15" t="n">
        <v>26.9899</v>
      </c>
      <c r="I961" s="15" t="n">
        <v>60.9779210604555</v>
      </c>
      <c r="J961" s="15" t="n">
        <v>0.65</v>
      </c>
      <c r="K961" s="15" t="n">
        <v>12.4</v>
      </c>
      <c r="L961" s="15" t="n">
        <v>66.4</v>
      </c>
      <c r="M961" s="15" t="n">
        <v>31</v>
      </c>
      <c r="N961" s="15" t="n">
        <v>0.6494910131</v>
      </c>
    </row>
    <row r="962" customFormat="false" ht="12.75" hidden="false" customHeight="false" outlineLevel="0" collapsed="false">
      <c r="D962" s="12" t="s">
        <v>953</v>
      </c>
      <c r="E962" s="12" t="n">
        <v>73</v>
      </c>
      <c r="F962" s="12" t="s">
        <v>966</v>
      </c>
      <c r="G962" s="11" t="n">
        <v>73217</v>
      </c>
      <c r="H962" s="15" t="n">
        <v>21.7787</v>
      </c>
      <c r="I962" s="15" t="n">
        <v>57.2822778953743</v>
      </c>
      <c r="J962" s="15" t="n">
        <v>0.65</v>
      </c>
      <c r="K962" s="15" t="n">
        <v>12.4</v>
      </c>
      <c r="L962" s="15" t="n">
        <v>66.4</v>
      </c>
      <c r="M962" s="15" t="n">
        <v>31</v>
      </c>
      <c r="N962" s="15" t="n">
        <v>0.5496421561</v>
      </c>
    </row>
    <row r="963" customFormat="false" ht="12.75" hidden="false" customHeight="false" outlineLevel="0" collapsed="false">
      <c r="D963" s="12" t="s">
        <v>953</v>
      </c>
      <c r="E963" s="12" t="n">
        <v>73</v>
      </c>
      <c r="F963" s="12" t="s">
        <v>967</v>
      </c>
      <c r="G963" s="11" t="n">
        <v>73226</v>
      </c>
      <c r="H963" s="15" t="n">
        <v>25.2006</v>
      </c>
      <c r="I963" s="15" t="n">
        <v>60.510581821814</v>
      </c>
      <c r="J963" s="15" t="n">
        <v>0.65</v>
      </c>
      <c r="K963" s="15" t="n">
        <v>12.4</v>
      </c>
      <c r="L963" s="15" t="n">
        <v>66.4</v>
      </c>
      <c r="M963" s="15" t="n">
        <v>31</v>
      </c>
      <c r="N963" s="15" t="n">
        <v>0.7050012539</v>
      </c>
    </row>
    <row r="964" customFormat="false" ht="12.75" hidden="false" customHeight="false" outlineLevel="0" collapsed="false">
      <c r="D964" s="12" t="s">
        <v>953</v>
      </c>
      <c r="E964" s="12" t="n">
        <v>73</v>
      </c>
      <c r="F964" s="12" t="s">
        <v>968</v>
      </c>
      <c r="G964" s="11" t="n">
        <v>73236</v>
      </c>
      <c r="H964" s="15" t="n">
        <v>25.1159</v>
      </c>
      <c r="I964" s="15" t="n">
        <v>61.426934312055</v>
      </c>
      <c r="J964" s="15" t="n">
        <v>0.65</v>
      </c>
      <c r="K964" s="15" t="n">
        <v>12.4</v>
      </c>
      <c r="L964" s="15" t="n">
        <v>66.4</v>
      </c>
      <c r="M964" s="15" t="n">
        <v>31</v>
      </c>
      <c r="N964" s="15" t="n">
        <v>0.5531696942</v>
      </c>
    </row>
    <row r="965" customFormat="false" ht="12.75" hidden="false" customHeight="false" outlineLevel="0" collapsed="false">
      <c r="D965" s="12" t="s">
        <v>953</v>
      </c>
      <c r="E965" s="12" t="n">
        <v>73</v>
      </c>
      <c r="F965" s="12" t="s">
        <v>969</v>
      </c>
      <c r="G965" s="11" t="n">
        <v>73268</v>
      </c>
      <c r="H965" s="15" t="n">
        <v>29.0675</v>
      </c>
      <c r="I965" s="15" t="n">
        <v>71.1077971363777</v>
      </c>
      <c r="J965" s="15" t="n">
        <v>0.65</v>
      </c>
      <c r="K965" s="15" t="n">
        <v>12.4</v>
      </c>
      <c r="L965" s="15" t="n">
        <v>66.4</v>
      </c>
      <c r="M965" s="15" t="n">
        <v>31</v>
      </c>
      <c r="N965" s="15" t="n">
        <v>0.5155112675</v>
      </c>
    </row>
    <row r="966" customFormat="false" ht="12.75" hidden="false" customHeight="false" outlineLevel="0" collapsed="false">
      <c r="D966" s="12" t="s">
        <v>953</v>
      </c>
      <c r="E966" s="12" t="n">
        <v>73</v>
      </c>
      <c r="F966" s="12" t="s">
        <v>970</v>
      </c>
      <c r="G966" s="11" t="n">
        <v>73270</v>
      </c>
      <c r="H966" s="15" t="n">
        <v>24.7625</v>
      </c>
      <c r="I966" s="15" t="n">
        <v>61.4556440987052</v>
      </c>
      <c r="J966" s="15" t="n">
        <v>0.65</v>
      </c>
      <c r="K966" s="15" t="n">
        <v>12.4</v>
      </c>
      <c r="L966" s="15" t="n">
        <v>66.4</v>
      </c>
      <c r="M966" s="15" t="n">
        <v>31</v>
      </c>
      <c r="N966" s="15" t="n">
        <v>0.6448287239</v>
      </c>
    </row>
    <row r="967" customFormat="false" ht="12.75" hidden="false" customHeight="false" outlineLevel="0" collapsed="false">
      <c r="D967" s="12" t="s">
        <v>953</v>
      </c>
      <c r="E967" s="12" t="n">
        <v>73</v>
      </c>
      <c r="F967" s="12" t="s">
        <v>971</v>
      </c>
      <c r="G967" s="11" t="n">
        <v>73275</v>
      </c>
      <c r="H967" s="15" t="n">
        <v>28.7013</v>
      </c>
      <c r="I967" s="15" t="n">
        <v>72.2145972037844</v>
      </c>
      <c r="J967" s="15" t="n">
        <v>0.65</v>
      </c>
      <c r="K967" s="15" t="n">
        <v>12.4</v>
      </c>
      <c r="L967" s="15" t="n">
        <v>66.4</v>
      </c>
      <c r="M967" s="15" t="n">
        <v>31</v>
      </c>
      <c r="N967" s="15" t="n">
        <v>0.6841124525</v>
      </c>
    </row>
    <row r="968" customFormat="false" ht="12.75" hidden="false" customHeight="false" outlineLevel="0" collapsed="false">
      <c r="D968" s="12" t="s">
        <v>953</v>
      </c>
      <c r="E968" s="12" t="n">
        <v>73</v>
      </c>
      <c r="F968" s="12" t="s">
        <v>972</v>
      </c>
      <c r="G968" s="11" t="n">
        <v>73283</v>
      </c>
      <c r="H968" s="15" t="n">
        <v>22.7373</v>
      </c>
      <c r="I968" s="15" t="n">
        <v>64.3833760611844</v>
      </c>
      <c r="J968" s="15" t="n">
        <v>0.65</v>
      </c>
      <c r="K968" s="15" t="n">
        <v>12.4</v>
      </c>
      <c r="L968" s="15" t="n">
        <v>66.4</v>
      </c>
      <c r="M968" s="15" t="n">
        <v>31</v>
      </c>
      <c r="N968" s="15" t="n">
        <v>0.6773627701</v>
      </c>
    </row>
    <row r="969" customFormat="false" ht="12.75" hidden="false" customHeight="false" outlineLevel="0" collapsed="false">
      <c r="D969" s="12" t="s">
        <v>953</v>
      </c>
      <c r="E969" s="12" t="n">
        <v>73</v>
      </c>
      <c r="F969" s="12" t="s">
        <v>973</v>
      </c>
      <c r="G969" s="11" t="n">
        <v>73319</v>
      </c>
      <c r="H969" s="15" t="n">
        <v>26.3061</v>
      </c>
      <c r="I969" s="15" t="n">
        <v>64.9084498687055</v>
      </c>
      <c r="J969" s="15" t="n">
        <v>0.65</v>
      </c>
      <c r="K969" s="15" t="n">
        <v>12.4</v>
      </c>
      <c r="L969" s="15" t="n">
        <v>66.4</v>
      </c>
      <c r="M969" s="15" t="n">
        <v>31</v>
      </c>
      <c r="N969" s="15" t="n">
        <v>0.711689469</v>
      </c>
    </row>
    <row r="970" customFormat="false" ht="12.75" hidden="false" customHeight="false" outlineLevel="0" collapsed="false">
      <c r="D970" s="12" t="s">
        <v>953</v>
      </c>
      <c r="E970" s="12" t="n">
        <v>73</v>
      </c>
      <c r="F970" s="12" t="s">
        <v>974</v>
      </c>
      <c r="G970" s="11" t="n">
        <v>73347</v>
      </c>
      <c r="H970" s="15" t="n">
        <v>29.1445</v>
      </c>
      <c r="I970" s="15" t="n">
        <v>65.317119975728</v>
      </c>
      <c r="J970" s="15" t="n">
        <v>0.65</v>
      </c>
      <c r="K970" s="15" t="n">
        <v>12.4</v>
      </c>
      <c r="L970" s="15" t="n">
        <v>66.4</v>
      </c>
      <c r="M970" s="15" t="n">
        <v>31</v>
      </c>
      <c r="N970" s="15" t="n">
        <v>0.6726127162</v>
      </c>
    </row>
    <row r="971" customFormat="false" ht="12.75" hidden="false" customHeight="false" outlineLevel="0" collapsed="false">
      <c r="D971" s="12" t="s">
        <v>953</v>
      </c>
      <c r="E971" s="12" t="n">
        <v>73</v>
      </c>
      <c r="F971" s="12" t="s">
        <v>975</v>
      </c>
      <c r="G971" s="11" t="n">
        <v>73349</v>
      </c>
      <c r="H971" s="15" t="n">
        <v>27.5888</v>
      </c>
      <c r="I971" s="15" t="n">
        <v>74.5791843066</v>
      </c>
      <c r="J971" s="15" t="n">
        <v>0.65</v>
      </c>
      <c r="K971" s="15" t="n">
        <v>12.4</v>
      </c>
      <c r="L971" s="15" t="n">
        <v>66.4</v>
      </c>
      <c r="M971" s="15" t="n">
        <v>31</v>
      </c>
      <c r="N971" s="15" t="n">
        <v>0.6817420832</v>
      </c>
    </row>
    <row r="972" customFormat="false" ht="12.75" hidden="false" customHeight="false" outlineLevel="0" collapsed="false">
      <c r="D972" s="12" t="s">
        <v>953</v>
      </c>
      <c r="E972" s="12" t="n">
        <v>73</v>
      </c>
      <c r="F972" s="12" t="s">
        <v>976</v>
      </c>
      <c r="G972" s="11" t="n">
        <v>73352</v>
      </c>
      <c r="H972" s="15" t="n">
        <v>25.9945</v>
      </c>
      <c r="I972" s="15" t="n">
        <v>62.5044469453182</v>
      </c>
      <c r="J972" s="15" t="n">
        <v>0.65</v>
      </c>
      <c r="K972" s="15" t="n">
        <v>12.4</v>
      </c>
      <c r="L972" s="15" t="n">
        <v>66.4</v>
      </c>
      <c r="M972" s="15" t="n">
        <v>31</v>
      </c>
      <c r="N972" s="15" t="n">
        <v>0.388156719</v>
      </c>
    </row>
    <row r="973" customFormat="false" ht="12.75" hidden="false" customHeight="false" outlineLevel="0" collapsed="false">
      <c r="D973" s="12" t="s">
        <v>953</v>
      </c>
      <c r="E973" s="12" t="n">
        <v>73</v>
      </c>
      <c r="F973" s="12" t="s">
        <v>977</v>
      </c>
      <c r="G973" s="11" t="n">
        <v>73408</v>
      </c>
      <c r="H973" s="15" t="n">
        <v>29.1726</v>
      </c>
      <c r="I973" s="15" t="n">
        <v>72.9212612101433</v>
      </c>
      <c r="J973" s="15" t="n">
        <v>0.65</v>
      </c>
      <c r="K973" s="15" t="n">
        <v>12.4</v>
      </c>
      <c r="L973" s="15" t="n">
        <v>66.4</v>
      </c>
      <c r="M973" s="15" t="n">
        <v>31</v>
      </c>
      <c r="N973" s="15" t="n">
        <v>0.7103645504</v>
      </c>
    </row>
    <row r="974" customFormat="false" ht="12.75" hidden="false" customHeight="false" outlineLevel="0" collapsed="false">
      <c r="D974" s="12" t="s">
        <v>953</v>
      </c>
      <c r="E974" s="12" t="n">
        <v>73</v>
      </c>
      <c r="F974" s="12" t="s">
        <v>978</v>
      </c>
      <c r="G974" s="11" t="n">
        <v>73411</v>
      </c>
      <c r="H974" s="15" t="n">
        <v>29.1899</v>
      </c>
      <c r="I974" s="15" t="n">
        <v>67.922692091158</v>
      </c>
      <c r="J974" s="15" t="n">
        <v>0.65</v>
      </c>
      <c r="K974" s="15" t="n">
        <v>12.4</v>
      </c>
      <c r="L974" s="15" t="n">
        <v>66.4</v>
      </c>
      <c r="M974" s="15" t="n">
        <v>31</v>
      </c>
      <c r="N974" s="15" t="n">
        <v>0.4627926021</v>
      </c>
    </row>
    <row r="975" customFormat="false" ht="12.75" hidden="false" customHeight="false" outlineLevel="0" collapsed="false">
      <c r="D975" s="12" t="s">
        <v>953</v>
      </c>
      <c r="E975" s="12" t="n">
        <v>73</v>
      </c>
      <c r="F975" s="12" t="s">
        <v>979</v>
      </c>
      <c r="G975" s="11" t="n">
        <v>73443</v>
      </c>
      <c r="H975" s="15" t="n">
        <v>27.4437</v>
      </c>
      <c r="I975" s="15" t="n">
        <v>70.2805171021036</v>
      </c>
      <c r="J975" s="15" t="n">
        <v>0.65</v>
      </c>
      <c r="K975" s="15" t="n">
        <v>12.4</v>
      </c>
      <c r="L975" s="15" t="n">
        <v>66.4</v>
      </c>
      <c r="M975" s="15" t="n">
        <v>31</v>
      </c>
      <c r="N975" s="15" t="n">
        <v>0.6353557953</v>
      </c>
    </row>
    <row r="976" customFormat="false" ht="12.75" hidden="false" customHeight="false" outlineLevel="0" collapsed="false">
      <c r="D976" s="12" t="s">
        <v>953</v>
      </c>
      <c r="E976" s="12" t="n">
        <v>73</v>
      </c>
      <c r="F976" s="12" t="s">
        <v>980</v>
      </c>
      <c r="G976" s="11" t="n">
        <v>73449</v>
      </c>
      <c r="H976" s="15" t="n">
        <v>29.2223</v>
      </c>
      <c r="I976" s="15" t="n">
        <v>70.5678420847547</v>
      </c>
      <c r="J976" s="15" t="n">
        <v>0.65</v>
      </c>
      <c r="K976" s="15" t="n">
        <v>12.4</v>
      </c>
      <c r="L976" s="15" t="n">
        <v>66.4</v>
      </c>
      <c r="M976" s="15" t="n">
        <v>31</v>
      </c>
      <c r="N976" s="15" t="n">
        <v>0.6379191439</v>
      </c>
    </row>
    <row r="977" customFormat="false" ht="12.75" hidden="false" customHeight="false" outlineLevel="0" collapsed="false">
      <c r="D977" s="12" t="s">
        <v>953</v>
      </c>
      <c r="E977" s="12" t="n">
        <v>73</v>
      </c>
      <c r="F977" s="12" t="s">
        <v>981</v>
      </c>
      <c r="G977" s="11" t="n">
        <v>73461</v>
      </c>
      <c r="H977" s="15" t="n">
        <v>24.5606</v>
      </c>
      <c r="I977" s="15" t="n">
        <v>61.3900971125229</v>
      </c>
      <c r="J977" s="15" t="n">
        <v>0.65</v>
      </c>
      <c r="K977" s="15" t="n">
        <v>12.4</v>
      </c>
      <c r="L977" s="15" t="n">
        <v>66.4</v>
      </c>
      <c r="M977" s="15" t="n">
        <v>31</v>
      </c>
      <c r="N977" s="15" t="n">
        <v>0.6367836115</v>
      </c>
    </row>
    <row r="978" customFormat="false" ht="12.75" hidden="false" customHeight="false" outlineLevel="0" collapsed="false">
      <c r="D978" s="12" t="s">
        <v>953</v>
      </c>
      <c r="E978" s="12" t="n">
        <v>73</v>
      </c>
      <c r="F978" s="12" t="s">
        <v>982</v>
      </c>
      <c r="G978" s="11" t="n">
        <v>73483</v>
      </c>
      <c r="H978" s="15" t="n">
        <v>26.1253</v>
      </c>
      <c r="I978" s="15" t="n">
        <v>64.7612415384615</v>
      </c>
      <c r="J978" s="15" t="n">
        <v>0.65</v>
      </c>
      <c r="K978" s="15" t="n">
        <v>12.4</v>
      </c>
      <c r="L978" s="15" t="n">
        <v>66.4</v>
      </c>
      <c r="M978" s="15" t="n">
        <v>31</v>
      </c>
      <c r="N978" s="15" t="n">
        <v>0.4133162169</v>
      </c>
    </row>
    <row r="979" customFormat="false" ht="12.75" hidden="false" customHeight="false" outlineLevel="0" collapsed="false">
      <c r="D979" s="12" t="s">
        <v>953</v>
      </c>
      <c r="E979" s="12" t="n">
        <v>73</v>
      </c>
      <c r="F979" s="12" t="s">
        <v>983</v>
      </c>
      <c r="G979" s="11" t="n">
        <v>73504</v>
      </c>
      <c r="H979" s="15" t="n">
        <v>21.5467</v>
      </c>
      <c r="I979" s="15" t="n">
        <v>56.6074077383575</v>
      </c>
      <c r="J979" s="15" t="n">
        <v>0.65</v>
      </c>
      <c r="K979" s="15" t="n">
        <v>12.4</v>
      </c>
      <c r="L979" s="15" t="n">
        <v>66.4</v>
      </c>
      <c r="M979" s="15" t="n">
        <v>31</v>
      </c>
      <c r="N979" s="15" t="n">
        <v>0.6888454985</v>
      </c>
    </row>
    <row r="980" customFormat="false" ht="12.75" hidden="false" customHeight="false" outlineLevel="0" collapsed="false">
      <c r="D980" s="12" t="s">
        <v>953</v>
      </c>
      <c r="E980" s="12" t="n">
        <v>73</v>
      </c>
      <c r="F980" s="12" t="s">
        <v>984</v>
      </c>
      <c r="G980" s="11" t="n">
        <v>73520</v>
      </c>
      <c r="H980" s="15"/>
      <c r="I980" s="15" t="n">
        <v>61.034540106537</v>
      </c>
      <c r="J980" s="15" t="n">
        <v>0.65</v>
      </c>
      <c r="K980" s="15" t="n">
        <v>12.4</v>
      </c>
      <c r="L980" s="15" t="n">
        <v>66.4</v>
      </c>
      <c r="M980" s="15" t="n">
        <v>31</v>
      </c>
      <c r="N980" s="15" t="n">
        <v>0.4576673521</v>
      </c>
    </row>
    <row r="981" customFormat="false" ht="12.75" hidden="false" customHeight="false" outlineLevel="0" collapsed="false">
      <c r="D981" s="12" t="s">
        <v>953</v>
      </c>
      <c r="E981" s="12" t="n">
        <v>73</v>
      </c>
      <c r="F981" s="12" t="s">
        <v>985</v>
      </c>
      <c r="G981" s="11" t="n">
        <v>73547</v>
      </c>
      <c r="H981" s="15" t="n">
        <v>27.0842</v>
      </c>
      <c r="I981" s="15" t="n">
        <v>65.6416673326354</v>
      </c>
      <c r="J981" s="15" t="n">
        <v>0.65</v>
      </c>
      <c r="K981" s="15" t="n">
        <v>12.4</v>
      </c>
      <c r="L981" s="15" t="n">
        <v>66.4</v>
      </c>
      <c r="M981" s="15" t="n">
        <v>31</v>
      </c>
      <c r="N981" s="15" t="n">
        <v>0.4860677848</v>
      </c>
    </row>
    <row r="982" customFormat="false" ht="12.75" hidden="false" customHeight="false" outlineLevel="0" collapsed="false">
      <c r="D982" s="12" t="s">
        <v>953</v>
      </c>
      <c r="E982" s="12" t="n">
        <v>73</v>
      </c>
      <c r="F982" s="12" t="s">
        <v>986</v>
      </c>
      <c r="G982" s="11" t="n">
        <v>73555</v>
      </c>
      <c r="H982" s="15" t="n">
        <v>20.9585</v>
      </c>
      <c r="I982" s="15" t="n">
        <v>59.9713131952011</v>
      </c>
      <c r="J982" s="15" t="n">
        <v>0.65</v>
      </c>
      <c r="K982" s="15" t="n">
        <v>12.4</v>
      </c>
      <c r="L982" s="15" t="n">
        <v>66.4</v>
      </c>
      <c r="M982" s="15" t="n">
        <v>31</v>
      </c>
      <c r="N982" s="15" t="n">
        <v>0.4315886879</v>
      </c>
    </row>
    <row r="983" customFormat="false" ht="12.75" hidden="false" customHeight="false" outlineLevel="0" collapsed="false">
      <c r="D983" s="12" t="s">
        <v>953</v>
      </c>
      <c r="E983" s="12" t="n">
        <v>73</v>
      </c>
      <c r="F983" s="12" t="s">
        <v>987</v>
      </c>
      <c r="G983" s="11" t="n">
        <v>73563</v>
      </c>
      <c r="H983" s="15" t="n">
        <v>24.5408</v>
      </c>
      <c r="I983" s="15" t="n">
        <v>63.3175570866478</v>
      </c>
      <c r="J983" s="15" t="n">
        <v>0.65</v>
      </c>
      <c r="K983" s="15" t="n">
        <v>12.4</v>
      </c>
      <c r="L983" s="15" t="n">
        <v>66.4</v>
      </c>
      <c r="M983" s="15" t="n">
        <v>31</v>
      </c>
      <c r="N983" s="15" t="n">
        <v>0.4097400192</v>
      </c>
    </row>
    <row r="984" customFormat="false" ht="12.75" hidden="false" customHeight="false" outlineLevel="0" collapsed="false">
      <c r="D984" s="12" t="s">
        <v>953</v>
      </c>
      <c r="E984" s="12" t="n">
        <v>73</v>
      </c>
      <c r="F984" s="12" t="s">
        <v>988</v>
      </c>
      <c r="G984" s="11" t="n">
        <v>73585</v>
      </c>
      <c r="H984" s="15" t="n">
        <v>26.2968</v>
      </c>
      <c r="I984" s="15" t="n">
        <v>65.8915170071575</v>
      </c>
      <c r="J984" s="15" t="n">
        <v>0.65</v>
      </c>
      <c r="K984" s="15" t="n">
        <v>12.4</v>
      </c>
      <c r="L984" s="15" t="n">
        <v>66.4</v>
      </c>
      <c r="M984" s="15" t="n">
        <v>31</v>
      </c>
      <c r="N984" s="15" t="n">
        <v>0.6723069234</v>
      </c>
    </row>
    <row r="985" customFormat="false" ht="12.75" hidden="false" customHeight="false" outlineLevel="0" collapsed="false">
      <c r="D985" s="12" t="s">
        <v>953</v>
      </c>
      <c r="E985" s="12" t="n">
        <v>73</v>
      </c>
      <c r="F985" s="12" t="s">
        <v>989</v>
      </c>
      <c r="G985" s="11" t="n">
        <v>73616</v>
      </c>
      <c r="H985" s="15" t="n">
        <v>19.8789</v>
      </c>
      <c r="I985" s="15" t="n">
        <v>57.3216885639852</v>
      </c>
      <c r="J985" s="15" t="n">
        <v>0.65</v>
      </c>
      <c r="K985" s="15" t="n">
        <v>12.4</v>
      </c>
      <c r="L985" s="15" t="n">
        <v>66.4</v>
      </c>
      <c r="M985" s="15" t="n">
        <v>31</v>
      </c>
      <c r="N985" s="15" t="n">
        <v>0.6408527999</v>
      </c>
    </row>
    <row r="986" customFormat="false" ht="12.75" hidden="false" customHeight="false" outlineLevel="0" collapsed="false">
      <c r="D986" s="12" t="s">
        <v>953</v>
      </c>
      <c r="E986" s="12" t="n">
        <v>73</v>
      </c>
      <c r="F986" s="12" t="s">
        <v>990</v>
      </c>
      <c r="G986" s="11" t="n">
        <v>73622</v>
      </c>
      <c r="H986" s="15" t="n">
        <v>23.5506</v>
      </c>
      <c r="I986" s="15" t="n">
        <v>60.9791464896659</v>
      </c>
      <c r="J986" s="15" t="n">
        <v>0.65</v>
      </c>
      <c r="K986" s="15" t="n">
        <v>12.4</v>
      </c>
      <c r="L986" s="15" t="n">
        <v>66.4</v>
      </c>
      <c r="M986" s="15" t="n">
        <v>31</v>
      </c>
      <c r="N986" s="15" t="n">
        <v>0.7492227106</v>
      </c>
    </row>
    <row r="987" customFormat="false" ht="12.75" hidden="false" customHeight="false" outlineLevel="0" collapsed="false">
      <c r="D987" s="12" t="s">
        <v>953</v>
      </c>
      <c r="E987" s="12" t="n">
        <v>73</v>
      </c>
      <c r="F987" s="12" t="s">
        <v>991</v>
      </c>
      <c r="G987" s="11" t="n">
        <v>73624</v>
      </c>
      <c r="H987" s="15" t="n">
        <v>22.3298</v>
      </c>
      <c r="I987" s="15" t="n">
        <v>59.1787054935247</v>
      </c>
      <c r="J987" s="15" t="n">
        <v>0.65</v>
      </c>
      <c r="K987" s="15" t="n">
        <v>12.4</v>
      </c>
      <c r="L987" s="15" t="n">
        <v>66.4</v>
      </c>
      <c r="M987" s="15" t="n">
        <v>31</v>
      </c>
      <c r="N987" s="15" t="n">
        <v>0.6854198249</v>
      </c>
    </row>
    <row r="988" customFormat="false" ht="12.75" hidden="false" customHeight="false" outlineLevel="0" collapsed="false">
      <c r="D988" s="12" t="s">
        <v>953</v>
      </c>
      <c r="E988" s="12" t="n">
        <v>73</v>
      </c>
      <c r="F988" s="12" t="s">
        <v>992</v>
      </c>
      <c r="G988" s="11" t="n">
        <v>73671</v>
      </c>
      <c r="H988" s="15" t="n">
        <v>27.9018</v>
      </c>
      <c r="I988" s="15" t="n">
        <v>67.7716211420488</v>
      </c>
      <c r="J988" s="15" t="n">
        <v>0.65</v>
      </c>
      <c r="K988" s="15" t="n">
        <v>12.4</v>
      </c>
      <c r="L988" s="15" t="n">
        <v>66.4</v>
      </c>
      <c r="M988" s="15" t="n">
        <v>31</v>
      </c>
      <c r="N988" s="15" t="n">
        <v>0.5939934252</v>
      </c>
    </row>
    <row r="989" customFormat="false" ht="12.75" hidden="false" customHeight="false" outlineLevel="0" collapsed="false">
      <c r="D989" s="12" t="s">
        <v>953</v>
      </c>
      <c r="E989" s="12" t="n">
        <v>73</v>
      </c>
      <c r="F989" s="12" t="s">
        <v>993</v>
      </c>
      <c r="G989" s="11" t="n">
        <v>73675</v>
      </c>
      <c r="H989" s="15" t="n">
        <v>24.1072</v>
      </c>
      <c r="I989" s="15" t="n">
        <v>59.8711027160938</v>
      </c>
      <c r="J989" s="15" t="n">
        <v>0.65</v>
      </c>
      <c r="K989" s="15" t="n">
        <v>12.4</v>
      </c>
      <c r="L989" s="15" t="n">
        <v>66.4</v>
      </c>
      <c r="M989" s="15" t="n">
        <v>31</v>
      </c>
      <c r="N989" s="15" t="n">
        <v>0.6960227355</v>
      </c>
    </row>
    <row r="990" customFormat="false" ht="12.75" hidden="false" customHeight="false" outlineLevel="0" collapsed="false">
      <c r="D990" s="12" t="s">
        <v>953</v>
      </c>
      <c r="E990" s="12" t="n">
        <v>73</v>
      </c>
      <c r="F990" s="12" t="s">
        <v>129</v>
      </c>
      <c r="G990" s="11" t="n">
        <v>73678</v>
      </c>
      <c r="H990" s="15" t="n">
        <v>25.1298</v>
      </c>
      <c r="I990" s="15" t="n">
        <v>61.177067597588</v>
      </c>
      <c r="J990" s="15" t="n">
        <v>0.65</v>
      </c>
      <c r="K990" s="15" t="n">
        <v>12.4</v>
      </c>
      <c r="L990" s="15" t="n">
        <v>66.4</v>
      </c>
      <c r="M990" s="15" t="n">
        <v>31</v>
      </c>
      <c r="N990" s="15" t="n">
        <v>0.6503524703</v>
      </c>
    </row>
    <row r="991" customFormat="false" ht="12.75" hidden="false" customHeight="false" outlineLevel="0" collapsed="false">
      <c r="D991" s="12" t="s">
        <v>953</v>
      </c>
      <c r="E991" s="12" t="n">
        <v>73</v>
      </c>
      <c r="F991" s="12" t="s">
        <v>994</v>
      </c>
      <c r="G991" s="11" t="n">
        <v>73686</v>
      </c>
      <c r="H991" s="15" t="n">
        <v>26.1506</v>
      </c>
      <c r="I991" s="15" t="n">
        <v>62.050697999467</v>
      </c>
      <c r="J991" s="15" t="n">
        <v>0.65</v>
      </c>
      <c r="K991" s="15" t="n">
        <v>12.4</v>
      </c>
      <c r="L991" s="15" t="n">
        <v>66.4</v>
      </c>
      <c r="M991" s="15" t="n">
        <v>31</v>
      </c>
      <c r="N991" s="15" t="n">
        <v>0.6098755057</v>
      </c>
    </row>
    <row r="992" customFormat="false" ht="12.75" hidden="false" customHeight="false" outlineLevel="0" collapsed="false">
      <c r="D992" s="12" t="s">
        <v>953</v>
      </c>
      <c r="E992" s="12" t="n">
        <v>73</v>
      </c>
      <c r="F992" s="12" t="s">
        <v>435</v>
      </c>
      <c r="G992" s="11" t="n">
        <v>73770</v>
      </c>
      <c r="H992" s="15" t="n">
        <v>23.4782</v>
      </c>
      <c r="I992" s="15" t="n">
        <v>60.1882182853376</v>
      </c>
      <c r="J992" s="15" t="n">
        <v>0.65</v>
      </c>
      <c r="K992" s="15" t="n">
        <v>12.4</v>
      </c>
      <c r="L992" s="15" t="n">
        <v>66.4</v>
      </c>
      <c r="M992" s="15" t="n">
        <v>31</v>
      </c>
      <c r="N992" s="15" t="n">
        <v>0.5530044862</v>
      </c>
    </row>
    <row r="993" customFormat="false" ht="12.75" hidden="false" customHeight="false" outlineLevel="0" collapsed="false">
      <c r="D993" s="12" t="s">
        <v>953</v>
      </c>
      <c r="E993" s="12" t="n">
        <v>73</v>
      </c>
      <c r="F993" s="12" t="s">
        <v>995</v>
      </c>
      <c r="G993" s="11" t="n">
        <v>73854</v>
      </c>
      <c r="H993" s="15" t="n">
        <v>24.1291</v>
      </c>
      <c r="I993" s="15" t="n">
        <v>60.367703716735</v>
      </c>
      <c r="J993" s="15" t="n">
        <v>0.65</v>
      </c>
      <c r="K993" s="15" t="n">
        <v>12.4</v>
      </c>
      <c r="L993" s="15" t="n">
        <v>66.4</v>
      </c>
      <c r="M993" s="15" t="n">
        <v>31</v>
      </c>
      <c r="N993" s="15" t="n">
        <v>0.6541282403</v>
      </c>
    </row>
    <row r="994" customFormat="false" ht="12.75" hidden="false" customHeight="false" outlineLevel="0" collapsed="false">
      <c r="D994" s="12" t="s">
        <v>953</v>
      </c>
      <c r="E994" s="12" t="n">
        <v>73</v>
      </c>
      <c r="F994" s="12" t="s">
        <v>996</v>
      </c>
      <c r="G994" s="11" t="n">
        <v>73861</v>
      </c>
      <c r="H994" s="15" t="n">
        <v>28.3738</v>
      </c>
      <c r="I994" s="15" t="n">
        <v>67.3850948340733</v>
      </c>
      <c r="J994" s="15" t="n">
        <v>0.65</v>
      </c>
      <c r="K994" s="15" t="n">
        <v>12.4</v>
      </c>
      <c r="L994" s="15" t="n">
        <v>66.4</v>
      </c>
      <c r="M994" s="15" t="n">
        <v>31</v>
      </c>
      <c r="N994" s="15" t="n">
        <v>0.4159786437</v>
      </c>
    </row>
    <row r="995" customFormat="false" ht="12.75" hidden="false" customHeight="false" outlineLevel="0" collapsed="false">
      <c r="D995" s="12" t="s">
        <v>953</v>
      </c>
      <c r="E995" s="12" t="n">
        <v>73</v>
      </c>
      <c r="F995" s="12" t="s">
        <v>997</v>
      </c>
      <c r="G995" s="11" t="n">
        <v>73870</v>
      </c>
      <c r="H995" s="15" t="n">
        <v>28.3493</v>
      </c>
      <c r="I995" s="15" t="n">
        <v>63.0678434947063</v>
      </c>
      <c r="J995" s="15" t="n">
        <v>0.65</v>
      </c>
      <c r="K995" s="15" t="n">
        <v>12.4</v>
      </c>
      <c r="L995" s="15" t="n">
        <v>66.4</v>
      </c>
      <c r="M995" s="15" t="n">
        <v>31</v>
      </c>
      <c r="N995" s="15" t="n">
        <v>0.1667614719</v>
      </c>
    </row>
    <row r="996" customFormat="false" ht="12.75" hidden="false" customHeight="false" outlineLevel="0" collapsed="false">
      <c r="D996" s="12" t="s">
        <v>953</v>
      </c>
      <c r="E996" s="12" t="n">
        <v>73</v>
      </c>
      <c r="F996" s="12" t="s">
        <v>998</v>
      </c>
      <c r="G996" s="11" t="n">
        <v>73873</v>
      </c>
      <c r="H996" s="15" t="n">
        <v>26.6721</v>
      </c>
      <c r="I996" s="15" t="n">
        <v>63.1270819387661</v>
      </c>
      <c r="J996" s="15" t="n">
        <v>0.65</v>
      </c>
      <c r="K996" s="15" t="n">
        <v>12.4</v>
      </c>
      <c r="L996" s="15" t="n">
        <v>66.4</v>
      </c>
      <c r="M996" s="15" t="n">
        <v>31</v>
      </c>
      <c r="N996" s="15" t="n">
        <v>0.7028513793</v>
      </c>
    </row>
    <row r="997" customFormat="false" ht="12.75" hidden="false" customHeight="false" outlineLevel="0" collapsed="false">
      <c r="D997" s="12" t="s">
        <v>999</v>
      </c>
      <c r="E997" s="12" t="n">
        <v>76</v>
      </c>
      <c r="F997" s="12" t="s">
        <v>1000</v>
      </c>
      <c r="G997" s="11" t="n">
        <v>76001</v>
      </c>
      <c r="H997" s="15" t="n">
        <v>33.9725</v>
      </c>
      <c r="I997" s="15" t="n">
        <v>86.5362654753963</v>
      </c>
      <c r="J997" s="15" t="n">
        <v>0.65</v>
      </c>
      <c r="K997" s="15" t="n">
        <v>8.69</v>
      </c>
      <c r="L997" s="15" t="n">
        <v>52.3</v>
      </c>
      <c r="M997" s="15" t="n">
        <v>15.8</v>
      </c>
      <c r="N997" s="15" t="n">
        <v>0.5993382564</v>
      </c>
    </row>
    <row r="998" customFormat="false" ht="12.75" hidden="false" customHeight="false" outlineLevel="0" collapsed="false">
      <c r="D998" s="12" t="s">
        <v>999</v>
      </c>
      <c r="E998" s="12" t="n">
        <v>76</v>
      </c>
      <c r="F998" s="12" t="s">
        <v>1001</v>
      </c>
      <c r="G998" s="11" t="n">
        <v>76020</v>
      </c>
      <c r="H998" s="15" t="n">
        <v>28.90733</v>
      </c>
      <c r="I998" s="15" t="n">
        <v>70.7670393900214</v>
      </c>
      <c r="J998" s="15" t="n">
        <v>0.65</v>
      </c>
      <c r="K998" s="15" t="n">
        <v>8.69</v>
      </c>
      <c r="L998" s="15" t="n">
        <v>52.3</v>
      </c>
      <c r="M998" s="15" t="n">
        <v>15.8</v>
      </c>
      <c r="N998" s="15" t="n">
        <v>0.6589741113</v>
      </c>
    </row>
    <row r="999" customFormat="false" ht="12.75" hidden="false" customHeight="false" outlineLevel="0" collapsed="false">
      <c r="D999" s="12" t="s">
        <v>999</v>
      </c>
      <c r="E999" s="12" t="n">
        <v>76</v>
      </c>
      <c r="F999" s="12" t="s">
        <v>1002</v>
      </c>
      <c r="G999" s="11" t="n">
        <v>76036</v>
      </c>
      <c r="H999" s="15" t="n">
        <v>30.2129</v>
      </c>
      <c r="I999" s="15" t="n">
        <v>74.1668390803606</v>
      </c>
      <c r="J999" s="15" t="n">
        <v>0.65</v>
      </c>
      <c r="K999" s="15" t="n">
        <v>8.69</v>
      </c>
      <c r="L999" s="15" t="n">
        <v>52.3</v>
      </c>
      <c r="M999" s="15" t="n">
        <v>15.8</v>
      </c>
      <c r="N999" s="15" t="n">
        <v>0.7007855413</v>
      </c>
    </row>
    <row r="1000" customFormat="false" ht="12.75" hidden="false" customHeight="false" outlineLevel="0" collapsed="false">
      <c r="D1000" s="12" t="s">
        <v>999</v>
      </c>
      <c r="E1000" s="12" t="n">
        <v>76</v>
      </c>
      <c r="F1000" s="12" t="s">
        <v>1003</v>
      </c>
      <c r="G1000" s="11" t="n">
        <v>76041</v>
      </c>
      <c r="H1000" s="15" t="n">
        <v>28.0337</v>
      </c>
      <c r="I1000" s="15" t="n">
        <v>67.7111754089964</v>
      </c>
      <c r="J1000" s="15" t="n">
        <v>0.65</v>
      </c>
      <c r="K1000" s="15" t="n">
        <v>8.69</v>
      </c>
      <c r="L1000" s="15" t="n">
        <v>52.3</v>
      </c>
      <c r="M1000" s="15" t="n">
        <v>15.8</v>
      </c>
      <c r="N1000" s="15" t="n">
        <v>0.6449467003</v>
      </c>
    </row>
    <row r="1001" customFormat="false" ht="12.75" hidden="false" customHeight="false" outlineLevel="0" collapsed="false">
      <c r="D1001" s="12" t="s">
        <v>999</v>
      </c>
      <c r="E1001" s="12" t="n">
        <v>76</v>
      </c>
      <c r="F1001" s="12" t="s">
        <v>49</v>
      </c>
      <c r="G1001" s="11" t="n">
        <v>76054</v>
      </c>
      <c r="H1001" s="15" t="n">
        <v>26.99631</v>
      </c>
      <c r="I1001" s="15" t="n">
        <v>67.3695826361917</v>
      </c>
      <c r="J1001" s="15" t="n">
        <v>0.65</v>
      </c>
      <c r="K1001" s="15" t="n">
        <v>8.69</v>
      </c>
      <c r="L1001" s="15" t="n">
        <v>52.3</v>
      </c>
      <c r="M1001" s="15" t="n">
        <v>15.8</v>
      </c>
      <c r="N1001" s="15" t="n">
        <v>0.4598915938</v>
      </c>
    </row>
    <row r="1002" customFormat="false" ht="12.75" hidden="false" customHeight="false" outlineLevel="0" collapsed="false">
      <c r="D1002" s="12" t="s">
        <v>999</v>
      </c>
      <c r="E1002" s="12" t="n">
        <v>76</v>
      </c>
      <c r="F1002" s="12" t="s">
        <v>56</v>
      </c>
      <c r="G1002" s="11" t="n">
        <v>76100</v>
      </c>
      <c r="H1002" s="15" t="n">
        <v>30.5255</v>
      </c>
      <c r="I1002" s="15" t="n">
        <v>66.1244369451177</v>
      </c>
      <c r="J1002" s="15" t="n">
        <v>0.65</v>
      </c>
      <c r="K1002" s="15" t="n">
        <v>8.69</v>
      </c>
      <c r="L1002" s="15" t="n">
        <v>52.3</v>
      </c>
      <c r="M1002" s="15" t="n">
        <v>15.8</v>
      </c>
      <c r="N1002" s="15" t="n">
        <v>0.24551503</v>
      </c>
    </row>
    <row r="1003" customFormat="false" ht="12.75" hidden="false" customHeight="false" outlineLevel="0" collapsed="false">
      <c r="D1003" s="12" t="s">
        <v>999</v>
      </c>
      <c r="E1003" s="12" t="n">
        <v>76</v>
      </c>
      <c r="F1003" s="12" t="s">
        <v>1004</v>
      </c>
      <c r="G1003" s="11" t="n">
        <v>76109</v>
      </c>
      <c r="H1003" s="15" t="n">
        <v>23.4309</v>
      </c>
      <c r="I1003" s="15" t="n">
        <v>68.1187413102881</v>
      </c>
      <c r="J1003" s="15" t="n">
        <v>0.65</v>
      </c>
      <c r="K1003" s="15" t="n">
        <v>8.69</v>
      </c>
      <c r="L1003" s="15" t="n">
        <v>52.3</v>
      </c>
      <c r="M1003" s="15" t="n">
        <v>15.8</v>
      </c>
      <c r="N1003" s="15" t="n">
        <v>0.6684409017</v>
      </c>
    </row>
    <row r="1004" customFormat="false" ht="12.75" hidden="false" customHeight="false" outlineLevel="0" collapsed="false">
      <c r="D1004" s="12" t="s">
        <v>999</v>
      </c>
      <c r="E1004" s="12" t="n">
        <v>76</v>
      </c>
      <c r="F1004" s="12" t="s">
        <v>1005</v>
      </c>
      <c r="G1004" s="11" t="n">
        <v>76111</v>
      </c>
      <c r="H1004" s="15" t="n">
        <v>31.50957</v>
      </c>
      <c r="I1004" s="15" t="n">
        <v>76.7996162444659</v>
      </c>
      <c r="J1004" s="15" t="n">
        <v>0.65</v>
      </c>
      <c r="K1004" s="15" t="n">
        <v>8.69</v>
      </c>
      <c r="L1004" s="15" t="n">
        <v>52.3</v>
      </c>
      <c r="M1004" s="15" t="n">
        <v>15.8</v>
      </c>
      <c r="N1004" s="15" t="n">
        <v>0.566108620156487</v>
      </c>
    </row>
    <row r="1005" customFormat="false" ht="12.75" hidden="false" customHeight="false" outlineLevel="0" collapsed="false">
      <c r="D1005" s="12" t="s">
        <v>999</v>
      </c>
      <c r="E1005" s="12" t="n">
        <v>76</v>
      </c>
      <c r="F1005" s="12" t="s">
        <v>1006</v>
      </c>
      <c r="G1005" s="11" t="n">
        <v>76113</v>
      </c>
      <c r="H1005" s="15" t="n">
        <v>30.6581</v>
      </c>
      <c r="I1005" s="15" t="n">
        <v>73.0513061374118</v>
      </c>
      <c r="J1005" s="15" t="n">
        <v>0.65</v>
      </c>
      <c r="K1005" s="15" t="n">
        <v>8.69</v>
      </c>
      <c r="L1005" s="15" t="n">
        <v>52.3</v>
      </c>
      <c r="M1005" s="15" t="n">
        <v>15.8</v>
      </c>
      <c r="N1005" s="15" t="n">
        <v>0.4622336235</v>
      </c>
    </row>
    <row r="1006" customFormat="false" ht="12.75" hidden="false" customHeight="false" outlineLevel="0" collapsed="false">
      <c r="D1006" s="12" t="s">
        <v>999</v>
      </c>
      <c r="E1006" s="12" t="n">
        <v>76</v>
      </c>
      <c r="F1006" s="12" t="s">
        <v>1007</v>
      </c>
      <c r="G1006" s="11" t="n">
        <v>76122</v>
      </c>
      <c r="H1006" s="15" t="n">
        <v>29.1455</v>
      </c>
      <c r="I1006" s="15" t="n">
        <v>72.1015654265556</v>
      </c>
      <c r="J1006" s="15" t="n">
        <v>0.65</v>
      </c>
      <c r="K1006" s="15" t="n">
        <v>8.69</v>
      </c>
      <c r="L1006" s="15" t="n">
        <v>52.3</v>
      </c>
      <c r="M1006" s="15" t="n">
        <v>15.8</v>
      </c>
      <c r="N1006" s="15" t="n">
        <v>0.4519910161</v>
      </c>
    </row>
    <row r="1007" customFormat="false" ht="12.75" hidden="false" customHeight="false" outlineLevel="0" collapsed="false">
      <c r="D1007" s="12" t="s">
        <v>999</v>
      </c>
      <c r="E1007" s="12" t="n">
        <v>76</v>
      </c>
      <c r="F1007" s="12" t="s">
        <v>1008</v>
      </c>
      <c r="G1007" s="11" t="n">
        <v>76126</v>
      </c>
      <c r="H1007" s="15" t="n">
        <v>29.1092</v>
      </c>
      <c r="I1007" s="15" t="n">
        <v>70.7575668638298</v>
      </c>
      <c r="J1007" s="15" t="n">
        <v>0.65</v>
      </c>
      <c r="K1007" s="15" t="n">
        <v>8.69</v>
      </c>
      <c r="L1007" s="15" t="n">
        <v>52.3</v>
      </c>
      <c r="M1007" s="15" t="n">
        <v>15.8</v>
      </c>
      <c r="N1007" s="15" t="n">
        <v>0.5761749998</v>
      </c>
    </row>
    <row r="1008" customFormat="false" ht="12.75" hidden="false" customHeight="false" outlineLevel="0" collapsed="false">
      <c r="D1008" s="12" t="s">
        <v>999</v>
      </c>
      <c r="E1008" s="12" t="n">
        <v>76</v>
      </c>
      <c r="F1008" s="12" t="s">
        <v>164</v>
      </c>
      <c r="G1008" s="11" t="n">
        <v>76130</v>
      </c>
      <c r="H1008" s="15" t="n">
        <v>29.9348</v>
      </c>
      <c r="I1008" s="15" t="n">
        <v>75.2282961978479</v>
      </c>
      <c r="J1008" s="15" t="n">
        <v>0.65</v>
      </c>
      <c r="K1008" s="15" t="n">
        <v>8.69</v>
      </c>
      <c r="L1008" s="15" t="n">
        <v>52.3</v>
      </c>
      <c r="M1008" s="15" t="n">
        <v>15.8</v>
      </c>
      <c r="N1008" s="15" t="n">
        <v>0.5649915679</v>
      </c>
    </row>
    <row r="1009" customFormat="false" ht="12.75" hidden="false" customHeight="false" outlineLevel="0" collapsed="false">
      <c r="D1009" s="12" t="s">
        <v>999</v>
      </c>
      <c r="E1009" s="12" t="n">
        <v>76</v>
      </c>
      <c r="F1009" s="12" t="s">
        <v>1009</v>
      </c>
      <c r="G1009" s="11" t="n">
        <v>76147</v>
      </c>
      <c r="H1009" s="15" t="n">
        <v>31.36726</v>
      </c>
      <c r="I1009" s="15" t="n">
        <v>76.3499888619625</v>
      </c>
      <c r="J1009" s="15" t="n">
        <v>0.65</v>
      </c>
      <c r="K1009" s="15" t="n">
        <v>8.69</v>
      </c>
      <c r="L1009" s="15" t="n">
        <v>52.3</v>
      </c>
      <c r="M1009" s="15" t="n">
        <v>15.8</v>
      </c>
      <c r="N1009" s="15" t="n">
        <v>0.6158780948</v>
      </c>
    </row>
    <row r="1010" customFormat="false" ht="12.75" hidden="false" customHeight="false" outlineLevel="0" collapsed="false">
      <c r="D1010" s="12" t="s">
        <v>999</v>
      </c>
      <c r="E1010" s="12" t="n">
        <v>76</v>
      </c>
      <c r="F1010" s="12" t="s">
        <v>1010</v>
      </c>
      <c r="G1010" s="11" t="n">
        <v>76233</v>
      </c>
      <c r="H1010" s="15" t="n">
        <v>28.2092</v>
      </c>
      <c r="I1010" s="15" t="n">
        <v>66.3219267103853</v>
      </c>
      <c r="J1010" s="15" t="n">
        <v>0.65</v>
      </c>
      <c r="K1010" s="15" t="n">
        <v>8.69</v>
      </c>
      <c r="L1010" s="15" t="n">
        <v>52.3</v>
      </c>
      <c r="M1010" s="15" t="n">
        <v>15.8</v>
      </c>
      <c r="N1010" s="15" t="n">
        <v>0.5878782296</v>
      </c>
    </row>
    <row r="1011" customFormat="false" ht="12.75" hidden="false" customHeight="false" outlineLevel="0" collapsed="false">
      <c r="D1011" s="12" t="s">
        <v>999</v>
      </c>
      <c r="E1011" s="12" t="n">
        <v>76</v>
      </c>
      <c r="F1011" s="12" t="s">
        <v>1011</v>
      </c>
      <c r="G1011" s="11" t="n">
        <v>76243</v>
      </c>
      <c r="H1011" s="15" t="n">
        <v>27.8324</v>
      </c>
      <c r="I1011" s="15" t="n">
        <v>65.3428973058677</v>
      </c>
      <c r="J1011" s="15" t="n">
        <v>0.65</v>
      </c>
      <c r="K1011" s="15" t="n">
        <v>8.69</v>
      </c>
      <c r="L1011" s="15" t="n">
        <v>52.3</v>
      </c>
      <c r="M1011" s="15" t="n">
        <v>15.8</v>
      </c>
      <c r="N1011" s="15" t="n">
        <v>0.3746993426</v>
      </c>
    </row>
    <row r="1012" customFormat="false" ht="12.75" hidden="false" customHeight="false" outlineLevel="0" collapsed="false">
      <c r="D1012" s="12" t="s">
        <v>999</v>
      </c>
      <c r="E1012" s="12" t="n">
        <v>76</v>
      </c>
      <c r="F1012" s="12" t="s">
        <v>1012</v>
      </c>
      <c r="G1012" s="11" t="n">
        <v>76246</v>
      </c>
      <c r="H1012" s="15" t="n">
        <v>27.2286</v>
      </c>
      <c r="I1012" s="15" t="n">
        <v>64.253398985525</v>
      </c>
      <c r="J1012" s="15" t="n">
        <v>0.65</v>
      </c>
      <c r="K1012" s="15" t="n">
        <v>8.69</v>
      </c>
      <c r="L1012" s="15" t="n">
        <v>52.3</v>
      </c>
      <c r="M1012" s="15" t="n">
        <v>15.8</v>
      </c>
      <c r="N1012" s="15" t="n">
        <v>0.4947296298</v>
      </c>
    </row>
    <row r="1013" customFormat="false" ht="12.75" hidden="false" customHeight="false" outlineLevel="0" collapsed="false">
      <c r="D1013" s="12" t="s">
        <v>999</v>
      </c>
      <c r="E1013" s="12" t="n">
        <v>76</v>
      </c>
      <c r="F1013" s="12" t="s">
        <v>1013</v>
      </c>
      <c r="G1013" s="11" t="n">
        <v>76248</v>
      </c>
      <c r="H1013" s="15" t="n">
        <v>32.2385</v>
      </c>
      <c r="I1013" s="15" t="n">
        <v>76.1168394366915</v>
      </c>
      <c r="J1013" s="15" t="n">
        <v>0.65</v>
      </c>
      <c r="K1013" s="15" t="n">
        <v>8.69</v>
      </c>
      <c r="L1013" s="15" t="n">
        <v>52.3</v>
      </c>
      <c r="M1013" s="15" t="n">
        <v>15.8</v>
      </c>
      <c r="N1013" s="15" t="n">
        <v>0.4992128671</v>
      </c>
    </row>
    <row r="1014" customFormat="false" ht="12.75" hidden="false" customHeight="false" outlineLevel="0" collapsed="false">
      <c r="D1014" s="12" t="s">
        <v>999</v>
      </c>
      <c r="E1014" s="12" t="n">
        <v>76</v>
      </c>
      <c r="F1014" s="12" t="s">
        <v>1014</v>
      </c>
      <c r="G1014" s="11" t="n">
        <v>76250</v>
      </c>
      <c r="H1014" s="15" t="n">
        <v>27.5972</v>
      </c>
      <c r="I1014" s="15" t="n">
        <v>67.1527477878066</v>
      </c>
      <c r="J1014" s="15" t="n">
        <v>0.65</v>
      </c>
      <c r="K1014" s="15" t="n">
        <v>8.69</v>
      </c>
      <c r="L1014" s="15" t="n">
        <v>52.3</v>
      </c>
      <c r="M1014" s="15" t="n">
        <v>15.8</v>
      </c>
      <c r="N1014" s="15" t="n">
        <v>0.5128095389</v>
      </c>
    </row>
    <row r="1015" customFormat="false" ht="12.75" hidden="false" customHeight="false" outlineLevel="0" collapsed="false">
      <c r="D1015" s="12" t="s">
        <v>999</v>
      </c>
      <c r="E1015" s="12" t="n">
        <v>76</v>
      </c>
      <c r="F1015" s="12" t="s">
        <v>1015</v>
      </c>
      <c r="G1015" s="11" t="n">
        <v>76275</v>
      </c>
      <c r="H1015" s="15" t="n">
        <v>30.0954</v>
      </c>
      <c r="I1015" s="15" t="n">
        <v>71.9819727546409</v>
      </c>
      <c r="J1015" s="15" t="n">
        <v>0.65</v>
      </c>
      <c r="K1015" s="15" t="n">
        <v>8.69</v>
      </c>
      <c r="L1015" s="15" t="n">
        <v>52.3</v>
      </c>
      <c r="M1015" s="15" t="n">
        <v>15.8</v>
      </c>
      <c r="N1015" s="15" t="n">
        <v>0.4040060938</v>
      </c>
    </row>
    <row r="1016" customFormat="false" ht="12.75" hidden="false" customHeight="false" outlineLevel="0" collapsed="false">
      <c r="D1016" s="12" t="s">
        <v>999</v>
      </c>
      <c r="E1016" s="12" t="n">
        <v>76</v>
      </c>
      <c r="F1016" s="12" t="s">
        <v>1016</v>
      </c>
      <c r="G1016" s="11" t="n">
        <v>76306</v>
      </c>
      <c r="H1016" s="15" t="n">
        <v>29.8761</v>
      </c>
      <c r="I1016" s="15" t="n">
        <v>73.2411842839413</v>
      </c>
      <c r="J1016" s="15" t="n">
        <v>0.65</v>
      </c>
      <c r="K1016" s="15" t="n">
        <v>8.69</v>
      </c>
      <c r="L1016" s="15" t="n">
        <v>52.3</v>
      </c>
      <c r="M1016" s="15" t="n">
        <v>15.8</v>
      </c>
      <c r="N1016" s="15" t="n">
        <v>0.3755820181</v>
      </c>
    </row>
    <row r="1017" customFormat="false" ht="12.75" hidden="false" customHeight="false" outlineLevel="0" collapsed="false">
      <c r="D1017" s="12" t="s">
        <v>999</v>
      </c>
      <c r="E1017" s="12" t="n">
        <v>76</v>
      </c>
      <c r="F1017" s="12" t="s">
        <v>1017</v>
      </c>
      <c r="G1017" s="11" t="n">
        <v>76318</v>
      </c>
      <c r="H1017" s="15" t="n">
        <v>31.0402</v>
      </c>
      <c r="I1017" s="15" t="n">
        <v>75.5313953113638</v>
      </c>
      <c r="J1017" s="15" t="n">
        <v>0.65</v>
      </c>
      <c r="K1017" s="15" t="n">
        <v>8.69</v>
      </c>
      <c r="L1017" s="15" t="n">
        <v>52.3</v>
      </c>
      <c r="M1017" s="15" t="n">
        <v>15.8</v>
      </c>
      <c r="N1017" s="15" t="n">
        <v>0.5963686743</v>
      </c>
    </row>
    <row r="1018" customFormat="false" ht="12.75" hidden="false" customHeight="false" outlineLevel="0" collapsed="false">
      <c r="D1018" s="12" t="s">
        <v>999</v>
      </c>
      <c r="E1018" s="12" t="n">
        <v>76</v>
      </c>
      <c r="F1018" s="12" t="s">
        <v>1018</v>
      </c>
      <c r="G1018" s="11" t="n">
        <v>76364</v>
      </c>
      <c r="H1018" s="15" t="n">
        <v>32.5183</v>
      </c>
      <c r="I1018" s="15" t="n">
        <v>73.3732263730606</v>
      </c>
      <c r="J1018" s="15" t="n">
        <v>0.65</v>
      </c>
      <c r="K1018" s="15" t="n">
        <v>8.69</v>
      </c>
      <c r="L1018" s="15" t="n">
        <v>52.3</v>
      </c>
      <c r="M1018" s="15" t="n">
        <v>15.8</v>
      </c>
      <c r="N1018" s="15" t="n">
        <v>0.6124353103</v>
      </c>
    </row>
    <row r="1019" customFormat="false" ht="12.75" hidden="false" customHeight="false" outlineLevel="0" collapsed="false">
      <c r="D1019" s="12" t="s">
        <v>999</v>
      </c>
      <c r="E1019" s="12" t="n">
        <v>76</v>
      </c>
      <c r="F1019" s="12" t="s">
        <v>1019</v>
      </c>
      <c r="G1019" s="11" t="n">
        <v>76377</v>
      </c>
      <c r="H1019" s="15" t="n">
        <v>29.4674</v>
      </c>
      <c r="I1019" s="15" t="n">
        <v>67.1536873694798</v>
      </c>
      <c r="J1019" s="15" t="n">
        <v>0.65</v>
      </c>
      <c r="K1019" s="15" t="n">
        <v>8.69</v>
      </c>
      <c r="L1019" s="15" t="n">
        <v>52.3</v>
      </c>
      <c r="M1019" s="15" t="n">
        <v>15.8</v>
      </c>
      <c r="N1019" s="15" t="n">
        <v>0.5658163596</v>
      </c>
    </row>
    <row r="1020" customFormat="false" ht="12.75" hidden="false" customHeight="false" outlineLevel="0" collapsed="false">
      <c r="D1020" s="12" t="s">
        <v>999</v>
      </c>
      <c r="E1020" s="12" t="n">
        <v>76</v>
      </c>
      <c r="F1020" s="12" t="s">
        <v>100</v>
      </c>
      <c r="G1020" s="11" t="n">
        <v>76400</v>
      </c>
      <c r="H1020" s="15" t="n">
        <v>29.3377</v>
      </c>
      <c r="I1020" s="15" t="n">
        <v>74.9094718972437</v>
      </c>
      <c r="J1020" s="15" t="n">
        <v>0.65</v>
      </c>
      <c r="K1020" s="15" t="n">
        <v>8.69</v>
      </c>
      <c r="L1020" s="15" t="n">
        <v>52.3</v>
      </c>
      <c r="M1020" s="15" t="n">
        <v>15.8</v>
      </c>
      <c r="N1020" s="15" t="n">
        <v>0.3934405251</v>
      </c>
    </row>
    <row r="1021" customFormat="false" ht="12.75" hidden="false" customHeight="false" outlineLevel="0" collapsed="false">
      <c r="D1021" s="12" t="s">
        <v>999</v>
      </c>
      <c r="E1021" s="12" t="n">
        <v>76</v>
      </c>
      <c r="F1021" s="12" t="s">
        <v>276</v>
      </c>
      <c r="G1021" s="11" t="n">
        <v>76403</v>
      </c>
      <c r="H1021" s="15" t="n">
        <v>29.59855</v>
      </c>
      <c r="I1021" s="15" t="n">
        <v>75.4985180318036</v>
      </c>
      <c r="J1021" s="15" t="n">
        <v>0.65</v>
      </c>
      <c r="K1021" s="15" t="n">
        <v>8.69</v>
      </c>
      <c r="L1021" s="15" t="n">
        <v>52.3</v>
      </c>
      <c r="M1021" s="15" t="n">
        <v>15.8</v>
      </c>
      <c r="N1021" s="15" t="n">
        <v>0.5640791858</v>
      </c>
    </row>
    <row r="1022" customFormat="false" ht="12.75" hidden="false" customHeight="false" outlineLevel="0" collapsed="false">
      <c r="D1022" s="12" t="s">
        <v>999</v>
      </c>
      <c r="E1022" s="12" t="n">
        <v>76</v>
      </c>
      <c r="F1022" s="12" t="s">
        <v>1020</v>
      </c>
      <c r="G1022" s="11" t="n">
        <v>76497</v>
      </c>
      <c r="H1022" s="15" t="n">
        <v>27.6283</v>
      </c>
      <c r="I1022" s="15" t="n">
        <v>71.292016684324</v>
      </c>
      <c r="J1022" s="15" t="n">
        <v>0.65</v>
      </c>
      <c r="K1022" s="15" t="n">
        <v>8.69</v>
      </c>
      <c r="L1022" s="15" t="n">
        <v>52.3</v>
      </c>
      <c r="M1022" s="15" t="n">
        <v>15.8</v>
      </c>
      <c r="N1022" s="15" t="n">
        <v>0.5098118723</v>
      </c>
    </row>
    <row r="1023" customFormat="false" ht="12.75" hidden="false" customHeight="false" outlineLevel="0" collapsed="false">
      <c r="D1023" s="12" t="s">
        <v>999</v>
      </c>
      <c r="E1023" s="12" t="n">
        <v>76</v>
      </c>
      <c r="F1023" s="12" t="s">
        <v>1021</v>
      </c>
      <c r="G1023" s="11" t="n">
        <v>76520</v>
      </c>
      <c r="H1023" s="15" t="n">
        <v>31.48924</v>
      </c>
      <c r="I1023" s="15" t="n">
        <v>77.7110961664175</v>
      </c>
      <c r="J1023" s="15" t="n">
        <v>0.65</v>
      </c>
      <c r="K1023" s="15" t="n">
        <v>8.69</v>
      </c>
      <c r="L1023" s="15" t="n">
        <v>52.3</v>
      </c>
      <c r="M1023" s="15" t="n">
        <v>15.8</v>
      </c>
      <c r="N1023" s="15" t="n">
        <v>0.4672851682</v>
      </c>
    </row>
    <row r="1024" customFormat="false" ht="12.75" hidden="false" customHeight="false" outlineLevel="0" collapsed="false">
      <c r="D1024" s="12" t="s">
        <v>999</v>
      </c>
      <c r="E1024" s="12" t="n">
        <v>76</v>
      </c>
      <c r="F1024" s="12" t="s">
        <v>1022</v>
      </c>
      <c r="G1024" s="11" t="n">
        <v>76563</v>
      </c>
      <c r="H1024" s="15" t="n">
        <v>28.8324</v>
      </c>
      <c r="I1024" s="15" t="n">
        <v>73.5693024616192</v>
      </c>
      <c r="J1024" s="15" t="n">
        <v>0.65</v>
      </c>
      <c r="K1024" s="15" t="n">
        <v>8.69</v>
      </c>
      <c r="L1024" s="15" t="n">
        <v>52.3</v>
      </c>
      <c r="M1024" s="15" t="n">
        <v>15.8</v>
      </c>
      <c r="N1024" s="15" t="n">
        <v>0.4109331299</v>
      </c>
    </row>
    <row r="1025" customFormat="false" ht="12.75" hidden="false" customHeight="false" outlineLevel="0" collapsed="false">
      <c r="D1025" s="12" t="s">
        <v>999</v>
      </c>
      <c r="E1025" s="12" t="n">
        <v>76</v>
      </c>
      <c r="F1025" s="12" t="s">
        <v>736</v>
      </c>
      <c r="G1025" s="11" t="n">
        <v>76606</v>
      </c>
      <c r="H1025" s="15" t="n">
        <v>29.7712</v>
      </c>
      <c r="I1025" s="15" t="n">
        <v>69.0591825552143</v>
      </c>
      <c r="J1025" s="15" t="n">
        <v>0.65</v>
      </c>
      <c r="K1025" s="15" t="n">
        <v>8.69</v>
      </c>
      <c r="L1025" s="15" t="n">
        <v>52.3</v>
      </c>
      <c r="M1025" s="15" t="n">
        <v>15.8</v>
      </c>
      <c r="N1025" s="15" t="n">
        <v>0.4631852825</v>
      </c>
    </row>
    <row r="1026" customFormat="false" ht="12.75" hidden="false" customHeight="false" outlineLevel="0" collapsed="false">
      <c r="D1026" s="12" t="s">
        <v>999</v>
      </c>
      <c r="E1026" s="12" t="n">
        <v>76</v>
      </c>
      <c r="F1026" s="12" t="s">
        <v>1023</v>
      </c>
      <c r="G1026" s="11" t="n">
        <v>76616</v>
      </c>
      <c r="H1026" s="15" t="n">
        <v>29.4839</v>
      </c>
      <c r="I1026" s="15" t="n">
        <v>67.0554950923817</v>
      </c>
      <c r="J1026" s="15" t="n">
        <v>0.65</v>
      </c>
      <c r="K1026" s="15" t="n">
        <v>8.69</v>
      </c>
      <c r="L1026" s="15" t="n">
        <v>52.3</v>
      </c>
      <c r="M1026" s="15" t="n">
        <v>15.8</v>
      </c>
      <c r="N1026" s="15" t="n">
        <v>0.5873027794</v>
      </c>
    </row>
    <row r="1027" customFormat="false" ht="12.75" hidden="false" customHeight="false" outlineLevel="0" collapsed="false">
      <c r="D1027" s="12" t="s">
        <v>999</v>
      </c>
      <c r="E1027" s="12" t="n">
        <v>76</v>
      </c>
      <c r="F1027" s="12" t="s">
        <v>1024</v>
      </c>
      <c r="G1027" s="11" t="n">
        <v>76622</v>
      </c>
      <c r="H1027" s="15" t="n">
        <v>28.7941</v>
      </c>
      <c r="I1027" s="15" t="n">
        <v>74.446635456153</v>
      </c>
      <c r="J1027" s="15" t="n">
        <v>0.65</v>
      </c>
      <c r="K1027" s="15" t="n">
        <v>8.69</v>
      </c>
      <c r="L1027" s="15" t="n">
        <v>52.3</v>
      </c>
      <c r="M1027" s="15" t="n">
        <v>15.8</v>
      </c>
      <c r="N1027" s="15" t="n">
        <v>0.4272001442</v>
      </c>
    </row>
    <row r="1028" customFormat="false" ht="12.75" hidden="false" customHeight="false" outlineLevel="0" collapsed="false">
      <c r="D1028" s="12" t="s">
        <v>999</v>
      </c>
      <c r="E1028" s="12" t="n">
        <v>76</v>
      </c>
      <c r="F1028" s="12" t="s">
        <v>130</v>
      </c>
      <c r="G1028" s="11" t="n">
        <v>76670</v>
      </c>
      <c r="H1028" s="15" t="n">
        <v>29.35459</v>
      </c>
      <c r="I1028" s="15" t="n">
        <v>73.234706597691</v>
      </c>
      <c r="J1028" s="15" t="n">
        <v>0.65</v>
      </c>
      <c r="K1028" s="15" t="n">
        <v>8.69</v>
      </c>
      <c r="L1028" s="15" t="n">
        <v>52.3</v>
      </c>
      <c r="M1028" s="15" t="n">
        <v>15.8</v>
      </c>
      <c r="N1028" s="15" t="n">
        <v>0.4231137845</v>
      </c>
    </row>
    <row r="1029" customFormat="false" ht="12.75" hidden="false" customHeight="false" outlineLevel="0" collapsed="false">
      <c r="D1029" s="12" t="s">
        <v>999</v>
      </c>
      <c r="E1029" s="12" t="n">
        <v>76</v>
      </c>
      <c r="F1029" s="12" t="s">
        <v>1025</v>
      </c>
      <c r="G1029" s="11" t="n">
        <v>76736</v>
      </c>
      <c r="H1029" s="15" t="n">
        <v>30.5013</v>
      </c>
      <c r="I1029" s="15" t="n">
        <v>68.3200099227077</v>
      </c>
      <c r="J1029" s="15" t="n">
        <v>0.65</v>
      </c>
      <c r="K1029" s="15" t="n">
        <v>8.69</v>
      </c>
      <c r="L1029" s="15" t="n">
        <v>52.3</v>
      </c>
      <c r="M1029" s="15" t="n">
        <v>15.8</v>
      </c>
      <c r="N1029" s="15" t="n">
        <v>0.4901859791</v>
      </c>
    </row>
    <row r="1030" customFormat="false" ht="12.75" hidden="false" customHeight="false" outlineLevel="0" collapsed="false">
      <c r="D1030" s="12" t="s">
        <v>999</v>
      </c>
      <c r="E1030" s="12" t="n">
        <v>76</v>
      </c>
      <c r="F1030" s="12" t="s">
        <v>1026</v>
      </c>
      <c r="G1030" s="11" t="n">
        <v>76823</v>
      </c>
      <c r="H1030" s="15" t="n">
        <v>30.3607</v>
      </c>
      <c r="I1030" s="15" t="n">
        <v>70.2491930268627</v>
      </c>
      <c r="J1030" s="15" t="n">
        <v>0.65</v>
      </c>
      <c r="K1030" s="15" t="n">
        <v>8.69</v>
      </c>
      <c r="L1030" s="15" t="n">
        <v>52.3</v>
      </c>
      <c r="M1030" s="15" t="n">
        <v>15.8</v>
      </c>
      <c r="N1030" s="15" t="n">
        <v>0.3178770831</v>
      </c>
    </row>
    <row r="1031" customFormat="false" ht="12.75" hidden="false" customHeight="false" outlineLevel="0" collapsed="false">
      <c r="D1031" s="12" t="s">
        <v>999</v>
      </c>
      <c r="E1031" s="12" t="n">
        <v>76</v>
      </c>
      <c r="F1031" s="12" t="s">
        <v>1027</v>
      </c>
      <c r="G1031" s="11" t="n">
        <v>76828</v>
      </c>
      <c r="H1031" s="15" t="n">
        <v>28.9808</v>
      </c>
      <c r="I1031" s="15" t="n">
        <v>66.8679150870528</v>
      </c>
      <c r="J1031" s="15" t="n">
        <v>0.65</v>
      </c>
      <c r="K1031" s="15" t="n">
        <v>8.69</v>
      </c>
      <c r="L1031" s="15" t="n">
        <v>52.3</v>
      </c>
      <c r="M1031" s="15" t="n">
        <v>15.8</v>
      </c>
      <c r="N1031" s="15" t="n">
        <v>0.4156578802</v>
      </c>
    </row>
    <row r="1032" customFormat="false" ht="12.75" hidden="false" customHeight="false" outlineLevel="0" collapsed="false">
      <c r="D1032" s="12" t="s">
        <v>999</v>
      </c>
      <c r="E1032" s="12" t="n">
        <v>76</v>
      </c>
      <c r="F1032" s="12" t="s">
        <v>1028</v>
      </c>
      <c r="G1032" s="11" t="n">
        <v>76834</v>
      </c>
      <c r="H1032" s="15" t="n">
        <v>31.24528</v>
      </c>
      <c r="I1032" s="15" t="n">
        <v>76.0427894164245</v>
      </c>
      <c r="J1032" s="15" t="n">
        <v>0.65</v>
      </c>
      <c r="K1032" s="15" t="n">
        <v>8.69</v>
      </c>
      <c r="L1032" s="15" t="n">
        <v>52.3</v>
      </c>
      <c r="M1032" s="15" t="n">
        <v>15.8</v>
      </c>
      <c r="N1032" s="15" t="n">
        <v>0.5321386726</v>
      </c>
    </row>
    <row r="1033" customFormat="false" ht="12.75" hidden="false" customHeight="false" outlineLevel="0" collapsed="false">
      <c r="D1033" s="12" t="s">
        <v>999</v>
      </c>
      <c r="E1033" s="12" t="n">
        <v>76</v>
      </c>
      <c r="F1033" s="12" t="s">
        <v>1029</v>
      </c>
      <c r="G1033" s="11" t="n">
        <v>76845</v>
      </c>
      <c r="H1033" s="15" t="n">
        <v>27.85017</v>
      </c>
      <c r="I1033" s="15" t="n">
        <v>70.4134202556202</v>
      </c>
      <c r="J1033" s="15" t="n">
        <v>0.65</v>
      </c>
      <c r="K1033" s="15" t="n">
        <v>8.69</v>
      </c>
      <c r="L1033" s="15" t="n">
        <v>52.3</v>
      </c>
      <c r="M1033" s="15" t="n">
        <v>15.8</v>
      </c>
      <c r="N1033" s="15" t="n">
        <v>0.5993459165</v>
      </c>
    </row>
    <row r="1034" customFormat="false" ht="12.75" hidden="false" customHeight="false" outlineLevel="0" collapsed="false">
      <c r="D1034" s="12" t="s">
        <v>999</v>
      </c>
      <c r="E1034" s="12" t="n">
        <v>76</v>
      </c>
      <c r="F1034" s="12" t="s">
        <v>1030</v>
      </c>
      <c r="G1034" s="11" t="n">
        <v>76863</v>
      </c>
      <c r="H1034" s="15" t="n">
        <v>28.5921</v>
      </c>
      <c r="I1034" s="15" t="n">
        <v>64.3455574650526</v>
      </c>
      <c r="J1034" s="15" t="n">
        <v>0.65</v>
      </c>
      <c r="K1034" s="15" t="n">
        <v>8.69</v>
      </c>
      <c r="L1034" s="15" t="n">
        <v>52.3</v>
      </c>
      <c r="M1034" s="15" t="n">
        <v>15.8</v>
      </c>
      <c r="N1034" s="15" t="n">
        <v>0.4322928544</v>
      </c>
    </row>
    <row r="1035" customFormat="false" ht="12.75" hidden="false" customHeight="false" outlineLevel="0" collapsed="false">
      <c r="D1035" s="12" t="s">
        <v>999</v>
      </c>
      <c r="E1035" s="12" t="n">
        <v>76</v>
      </c>
      <c r="F1035" s="12" t="s">
        <v>1031</v>
      </c>
      <c r="G1035" s="11" t="n">
        <v>76869</v>
      </c>
      <c r="H1035" s="15" t="n">
        <v>27.7988</v>
      </c>
      <c r="I1035" s="15" t="n">
        <v>68.1376927654904</v>
      </c>
      <c r="J1035" s="15" t="n">
        <v>0.65</v>
      </c>
      <c r="K1035" s="15" t="n">
        <v>8.69</v>
      </c>
      <c r="L1035" s="15" t="n">
        <v>52.3</v>
      </c>
      <c r="M1035" s="15" t="n">
        <v>15.8</v>
      </c>
      <c r="N1035" s="15" t="n">
        <v>0.4348369989</v>
      </c>
    </row>
    <row r="1036" customFormat="false" ht="12.75" hidden="false" customHeight="false" outlineLevel="0" collapsed="false">
      <c r="D1036" s="12" t="s">
        <v>999</v>
      </c>
      <c r="E1036" s="12" t="n">
        <v>76</v>
      </c>
      <c r="F1036" s="12" t="s">
        <v>1032</v>
      </c>
      <c r="G1036" s="11" t="n">
        <v>76890</v>
      </c>
      <c r="H1036" s="15" t="n">
        <v>30.456</v>
      </c>
      <c r="I1036" s="15" t="n">
        <v>69.8615434746489</v>
      </c>
      <c r="J1036" s="15" t="n">
        <v>0.65</v>
      </c>
      <c r="K1036" s="15" t="n">
        <v>8.69</v>
      </c>
      <c r="L1036" s="15" t="n">
        <v>52.3</v>
      </c>
      <c r="M1036" s="15" t="n">
        <v>15.8</v>
      </c>
      <c r="N1036" s="15" t="n">
        <v>0.5350758231</v>
      </c>
    </row>
    <row r="1037" customFormat="false" ht="12.75" hidden="false" customHeight="false" outlineLevel="0" collapsed="false">
      <c r="D1037" s="12" t="s">
        <v>999</v>
      </c>
      <c r="E1037" s="12" t="n">
        <v>76</v>
      </c>
      <c r="F1037" s="12" t="s">
        <v>1033</v>
      </c>
      <c r="G1037" s="11" t="n">
        <v>76892</v>
      </c>
      <c r="H1037" s="15" t="n">
        <v>30.45241</v>
      </c>
      <c r="I1037" s="15" t="n">
        <v>74.7815017433665</v>
      </c>
      <c r="J1037" s="15" t="n">
        <v>0.65</v>
      </c>
      <c r="K1037" s="15" t="n">
        <v>8.69</v>
      </c>
      <c r="L1037" s="15" t="n">
        <v>52.3</v>
      </c>
      <c r="M1037" s="15" t="n">
        <v>15.8</v>
      </c>
      <c r="N1037" s="15" t="n">
        <v>0.4838411341</v>
      </c>
    </row>
    <row r="1038" customFormat="false" ht="12.75" hidden="false" customHeight="false" outlineLevel="0" collapsed="false">
      <c r="D1038" s="12" t="s">
        <v>999</v>
      </c>
      <c r="E1038" s="12" t="n">
        <v>76</v>
      </c>
      <c r="F1038" s="12" t="s">
        <v>1034</v>
      </c>
      <c r="G1038" s="11" t="n">
        <v>76895</v>
      </c>
      <c r="H1038" s="15" t="n">
        <v>30.5544</v>
      </c>
      <c r="I1038" s="15" t="n">
        <v>76.8182295384393</v>
      </c>
      <c r="J1038" s="15" t="n">
        <v>0.65</v>
      </c>
      <c r="K1038" s="15" t="n">
        <v>8.69</v>
      </c>
      <c r="L1038" s="15" t="n">
        <v>52.3</v>
      </c>
      <c r="M1038" s="15" t="n">
        <v>15.8</v>
      </c>
      <c r="N1038" s="15" t="n">
        <v>0.5974009684</v>
      </c>
    </row>
    <row r="1039" customFormat="false" ht="12.75" hidden="false" customHeight="false" outlineLevel="0" collapsed="false">
      <c r="D1039" s="12" t="s">
        <v>1035</v>
      </c>
      <c r="E1039" s="12" t="n">
        <v>81</v>
      </c>
      <c r="F1039" s="12" t="s">
        <v>1035</v>
      </c>
      <c r="G1039" s="11" t="n">
        <v>81001</v>
      </c>
      <c r="H1039" s="15" t="n">
        <v>24.6799</v>
      </c>
      <c r="I1039" s="15" t="n">
        <v>68.0846068419193</v>
      </c>
      <c r="J1039" s="15"/>
      <c r="K1039" s="15"/>
      <c r="L1039" s="15"/>
      <c r="M1039" s="15"/>
      <c r="N1039" s="15" t="n">
        <v>0.4458008391</v>
      </c>
    </row>
    <row r="1040" customFormat="false" ht="12.75" hidden="false" customHeight="false" outlineLevel="0" collapsed="false">
      <c r="D1040" s="12" t="s">
        <v>1035</v>
      </c>
      <c r="E1040" s="12" t="n">
        <v>81</v>
      </c>
      <c r="F1040" s="12" t="s">
        <v>1036</v>
      </c>
      <c r="G1040" s="11" t="n">
        <v>81065</v>
      </c>
      <c r="H1040" s="15" t="n">
        <v>22.6076</v>
      </c>
      <c r="I1040" s="15" t="n">
        <v>58.022171516663</v>
      </c>
      <c r="J1040" s="15"/>
      <c r="K1040" s="15"/>
      <c r="L1040" s="15"/>
      <c r="M1040" s="15"/>
      <c r="N1040" s="15" t="n">
        <v>0.5321280772</v>
      </c>
    </row>
    <row r="1041" customFormat="false" ht="12.75" hidden="false" customHeight="false" outlineLevel="0" collapsed="false">
      <c r="D1041" s="12" t="s">
        <v>1035</v>
      </c>
      <c r="E1041" s="12" t="n">
        <v>81</v>
      </c>
      <c r="F1041" s="12" t="s">
        <v>1037</v>
      </c>
      <c r="G1041" s="11" t="n">
        <v>81220</v>
      </c>
      <c r="H1041" s="15" t="n">
        <v>22.7302</v>
      </c>
      <c r="I1041" s="15" t="n">
        <v>61.0941591994103</v>
      </c>
      <c r="J1041" s="15"/>
      <c r="K1041" s="15"/>
      <c r="L1041" s="15"/>
      <c r="M1041" s="15"/>
      <c r="N1041" s="15" t="n">
        <v>0.5934129326</v>
      </c>
    </row>
    <row r="1042" customFormat="false" ht="12.75" hidden="false" customHeight="false" outlineLevel="0" collapsed="false">
      <c r="D1042" s="12" t="s">
        <v>1035</v>
      </c>
      <c r="E1042" s="12" t="n">
        <v>81</v>
      </c>
      <c r="F1042" s="12" t="s">
        <v>1038</v>
      </c>
      <c r="G1042" s="11" t="n">
        <v>81300</v>
      </c>
      <c r="H1042" s="15" t="n">
        <v>21.7946</v>
      </c>
      <c r="I1042" s="15" t="n">
        <v>59.0770106758219</v>
      </c>
      <c r="J1042" s="15"/>
      <c r="K1042" s="15"/>
      <c r="L1042" s="15"/>
      <c r="M1042" s="15"/>
      <c r="N1042" s="15" t="n">
        <v>0.5828609465</v>
      </c>
    </row>
    <row r="1043" customFormat="false" ht="12.75" hidden="false" customHeight="false" outlineLevel="0" collapsed="false">
      <c r="D1043" s="12" t="s">
        <v>1035</v>
      </c>
      <c r="E1043" s="12" t="n">
        <v>81</v>
      </c>
      <c r="F1043" s="12" t="s">
        <v>1039</v>
      </c>
      <c r="G1043" s="11" t="n">
        <v>81591</v>
      </c>
      <c r="H1043" s="15" t="n">
        <v>22.7394</v>
      </c>
      <c r="I1043" s="15" t="n">
        <v>60.460095483033</v>
      </c>
      <c r="J1043" s="15"/>
      <c r="K1043" s="15"/>
      <c r="L1043" s="15"/>
      <c r="M1043" s="15"/>
      <c r="N1043" s="15" t="n">
        <v>0.5196179987</v>
      </c>
    </row>
    <row r="1044" customFormat="false" ht="12.75" hidden="false" customHeight="false" outlineLevel="0" collapsed="false">
      <c r="D1044" s="12" t="s">
        <v>1035</v>
      </c>
      <c r="E1044" s="12" t="n">
        <v>81</v>
      </c>
      <c r="F1044" s="12" t="s">
        <v>1040</v>
      </c>
      <c r="G1044" s="11" t="n">
        <v>81736</v>
      </c>
      <c r="H1044" s="15" t="n">
        <v>26.1626</v>
      </c>
      <c r="I1044" s="15" t="n">
        <v>67.2158509807187</v>
      </c>
      <c r="J1044" s="15"/>
      <c r="K1044" s="15"/>
      <c r="L1044" s="15"/>
      <c r="M1044" s="15"/>
      <c r="N1044" s="15" t="n">
        <v>0.471300525</v>
      </c>
    </row>
    <row r="1045" customFormat="false" ht="12.75" hidden="false" customHeight="false" outlineLevel="0" collapsed="false">
      <c r="D1045" s="12" t="s">
        <v>1035</v>
      </c>
      <c r="E1045" s="12" t="n">
        <v>81</v>
      </c>
      <c r="F1045" s="12" t="s">
        <v>1041</v>
      </c>
      <c r="G1045" s="11" t="n">
        <v>81794</v>
      </c>
      <c r="H1045" s="15" t="n">
        <v>21.8447</v>
      </c>
      <c r="I1045" s="15" t="n">
        <v>62.652115546205</v>
      </c>
      <c r="J1045" s="15"/>
      <c r="K1045" s="15"/>
      <c r="L1045" s="15"/>
      <c r="M1045" s="15"/>
      <c r="N1045" s="15" t="n">
        <v>0.366902207</v>
      </c>
    </row>
    <row r="1046" customFormat="false" ht="12.75" hidden="false" customHeight="false" outlineLevel="0" collapsed="false">
      <c r="D1046" s="12" t="s">
        <v>1042</v>
      </c>
      <c r="E1046" s="12" t="n">
        <v>85</v>
      </c>
      <c r="F1046" s="12" t="s">
        <v>1043</v>
      </c>
      <c r="G1046" s="11" t="n">
        <v>85001</v>
      </c>
      <c r="H1046" s="15" t="n">
        <v>29.19195</v>
      </c>
      <c r="I1046" s="15" t="n">
        <v>72.7877929506698</v>
      </c>
      <c r="J1046" s="15"/>
      <c r="K1046" s="15"/>
      <c r="L1046" s="15"/>
      <c r="M1046" s="15"/>
      <c r="N1046" s="15" t="n">
        <v>0.5301623829</v>
      </c>
    </row>
    <row r="1047" customFormat="false" ht="12.75" hidden="false" customHeight="false" outlineLevel="0" collapsed="false">
      <c r="D1047" s="12" t="s">
        <v>1042</v>
      </c>
      <c r="E1047" s="12" t="n">
        <v>85</v>
      </c>
      <c r="F1047" s="12" t="s">
        <v>1044</v>
      </c>
      <c r="G1047" s="11" t="n">
        <v>85010</v>
      </c>
      <c r="H1047" s="15" t="n">
        <v>25.9343</v>
      </c>
      <c r="I1047" s="15" t="n">
        <v>70.921538982663</v>
      </c>
      <c r="J1047" s="15"/>
      <c r="K1047" s="15"/>
      <c r="L1047" s="15"/>
      <c r="M1047" s="15"/>
      <c r="N1047" s="15" t="n">
        <v>0.7000508713</v>
      </c>
    </row>
    <row r="1048" customFormat="false" ht="12.75" hidden="false" customHeight="false" outlineLevel="0" collapsed="false">
      <c r="D1048" s="12" t="s">
        <v>1042</v>
      </c>
      <c r="E1048" s="12" t="n">
        <v>85</v>
      </c>
      <c r="F1048" s="12" t="s">
        <v>1045</v>
      </c>
      <c r="G1048" s="11" t="n">
        <v>85015</v>
      </c>
      <c r="H1048" s="15" t="n">
        <v>22.5818</v>
      </c>
      <c r="I1048" s="15" t="n">
        <v>63.6944274483379</v>
      </c>
      <c r="J1048" s="15"/>
      <c r="K1048" s="15"/>
      <c r="L1048" s="15"/>
      <c r="M1048" s="15"/>
      <c r="N1048" s="15" t="n">
        <v>0.6558143057</v>
      </c>
    </row>
    <row r="1049" customFormat="false" ht="12.75" hidden="false" customHeight="false" outlineLevel="0" collapsed="false">
      <c r="D1049" s="12" t="s">
        <v>1042</v>
      </c>
      <c r="E1049" s="12" t="n">
        <v>85</v>
      </c>
      <c r="F1049" s="12" t="s">
        <v>1046</v>
      </c>
      <c r="G1049" s="11" t="n">
        <v>85125</v>
      </c>
      <c r="H1049" s="15" t="n">
        <v>21.7939</v>
      </c>
      <c r="I1049" s="15" t="n">
        <v>56.924159071448</v>
      </c>
      <c r="J1049" s="15"/>
      <c r="K1049" s="15"/>
      <c r="L1049" s="15"/>
      <c r="M1049" s="15"/>
      <c r="N1049" s="15" t="n">
        <v>0.7055228811</v>
      </c>
    </row>
    <row r="1050" customFormat="false" ht="12.75" hidden="false" customHeight="false" outlineLevel="0" collapsed="false">
      <c r="D1050" s="12" t="s">
        <v>1042</v>
      </c>
      <c r="E1050" s="12" t="n">
        <v>85</v>
      </c>
      <c r="F1050" s="12" t="s">
        <v>1047</v>
      </c>
      <c r="G1050" s="11" t="n">
        <v>85136</v>
      </c>
      <c r="H1050" s="15" t="n">
        <v>25.10562</v>
      </c>
      <c r="I1050" s="15" t="n">
        <v>64.9942851959362</v>
      </c>
      <c r="J1050" s="15"/>
      <c r="K1050" s="15"/>
      <c r="L1050" s="15"/>
      <c r="M1050" s="15"/>
      <c r="N1050" s="15" t="n">
        <v>0.6772413675</v>
      </c>
    </row>
    <row r="1051" customFormat="false" ht="12.75" hidden="false" customHeight="false" outlineLevel="0" collapsed="false">
      <c r="D1051" s="12" t="s">
        <v>1042</v>
      </c>
      <c r="E1051" s="12" t="n">
        <v>85</v>
      </c>
      <c r="F1051" s="12" t="s">
        <v>1048</v>
      </c>
      <c r="G1051" s="11" t="n">
        <v>85139</v>
      </c>
      <c r="H1051" s="15" t="n">
        <v>26.044</v>
      </c>
      <c r="I1051" s="15" t="n">
        <v>66.3829760197841</v>
      </c>
      <c r="J1051" s="15"/>
      <c r="K1051" s="15"/>
      <c r="L1051" s="15"/>
      <c r="M1051" s="15"/>
      <c r="N1051" s="15" t="n">
        <v>0.5621119686</v>
      </c>
    </row>
    <row r="1052" customFormat="false" ht="12.75" hidden="false" customHeight="false" outlineLevel="0" collapsed="false">
      <c r="D1052" s="12" t="s">
        <v>1042</v>
      </c>
      <c r="E1052" s="12" t="n">
        <v>85</v>
      </c>
      <c r="F1052" s="12" t="s">
        <v>1049</v>
      </c>
      <c r="G1052" s="11" t="n">
        <v>85162</v>
      </c>
      <c r="H1052" s="15" t="n">
        <v>26.2254</v>
      </c>
      <c r="I1052" s="15" t="n">
        <v>70.9179391827007</v>
      </c>
      <c r="J1052" s="15"/>
      <c r="K1052" s="15"/>
      <c r="L1052" s="15"/>
      <c r="M1052" s="15"/>
      <c r="N1052" s="15" t="n">
        <v>0.658551784</v>
      </c>
    </row>
    <row r="1053" customFormat="false" ht="12.75" hidden="false" customHeight="false" outlineLevel="0" collapsed="false">
      <c r="D1053" s="12" t="s">
        <v>1042</v>
      </c>
      <c r="E1053" s="12" t="n">
        <v>85</v>
      </c>
      <c r="F1053" s="12" t="s">
        <v>1050</v>
      </c>
      <c r="G1053" s="11" t="n">
        <v>85225</v>
      </c>
      <c r="H1053" s="15" t="n">
        <v>20.6892</v>
      </c>
      <c r="I1053" s="15" t="n">
        <v>56.0221644668732</v>
      </c>
      <c r="J1053" s="15"/>
      <c r="K1053" s="15"/>
      <c r="L1053" s="15"/>
      <c r="M1053" s="15"/>
      <c r="N1053" s="15" t="n">
        <v>0.452832322</v>
      </c>
    </row>
    <row r="1054" customFormat="false" ht="12.75" hidden="false" customHeight="false" outlineLevel="0" collapsed="false">
      <c r="D1054" s="12" t="s">
        <v>1042</v>
      </c>
      <c r="E1054" s="12" t="n">
        <v>85</v>
      </c>
      <c r="F1054" s="12" t="s">
        <v>1051</v>
      </c>
      <c r="G1054" s="11" t="n">
        <v>85230</v>
      </c>
      <c r="H1054" s="15" t="n">
        <v>23.772</v>
      </c>
      <c r="I1054" s="15" t="n">
        <v>61.8187189170803</v>
      </c>
      <c r="J1054" s="15"/>
      <c r="K1054" s="15"/>
      <c r="L1054" s="15"/>
      <c r="M1054" s="15"/>
      <c r="N1054" s="15" t="n">
        <v>0.4210595456</v>
      </c>
    </row>
    <row r="1055" customFormat="false" ht="12.75" hidden="false" customHeight="false" outlineLevel="0" collapsed="false">
      <c r="D1055" s="12" t="s">
        <v>1042</v>
      </c>
      <c r="E1055" s="12" t="n">
        <v>85</v>
      </c>
      <c r="F1055" s="12" t="s">
        <v>1052</v>
      </c>
      <c r="G1055" s="11" t="n">
        <v>85250</v>
      </c>
      <c r="H1055" s="15" t="n">
        <v>24.0874</v>
      </c>
      <c r="I1055" s="15" t="n">
        <v>64.7031515894663</v>
      </c>
      <c r="J1055" s="15"/>
      <c r="K1055" s="15"/>
      <c r="L1055" s="15"/>
      <c r="M1055" s="15"/>
      <c r="N1055" s="15" t="n">
        <v>0.6478417732</v>
      </c>
    </row>
    <row r="1056" customFormat="false" ht="12.75" hidden="false" customHeight="false" outlineLevel="0" collapsed="false">
      <c r="D1056" s="12" t="s">
        <v>1042</v>
      </c>
      <c r="E1056" s="12" t="n">
        <v>85</v>
      </c>
      <c r="F1056" s="12" t="s">
        <v>1053</v>
      </c>
      <c r="G1056" s="11" t="n">
        <v>85263</v>
      </c>
      <c r="H1056" s="15" t="n">
        <v>25.2276</v>
      </c>
      <c r="I1056" s="15" t="n">
        <v>61.1217085863872</v>
      </c>
      <c r="J1056" s="15"/>
      <c r="K1056" s="15"/>
      <c r="L1056" s="15"/>
      <c r="M1056" s="15"/>
      <c r="N1056" s="15" t="n">
        <v>0.6845498306</v>
      </c>
    </row>
    <row r="1057" customFormat="false" ht="12.75" hidden="false" customHeight="false" outlineLevel="0" collapsed="false">
      <c r="D1057" s="12" t="s">
        <v>1042</v>
      </c>
      <c r="E1057" s="12" t="n">
        <v>85</v>
      </c>
      <c r="F1057" s="12" t="s">
        <v>1054</v>
      </c>
      <c r="G1057" s="11" t="n">
        <v>85279</v>
      </c>
      <c r="H1057" s="15" t="n">
        <v>20.9643</v>
      </c>
      <c r="I1057" s="15" t="n">
        <v>57.5447626949011</v>
      </c>
      <c r="J1057" s="15"/>
      <c r="K1057" s="15"/>
      <c r="L1057" s="15"/>
      <c r="M1057" s="15"/>
      <c r="N1057" s="15" t="n">
        <v>0.6510417298</v>
      </c>
    </row>
    <row r="1058" customFormat="false" ht="12.75" hidden="false" customHeight="false" outlineLevel="0" collapsed="false">
      <c r="D1058" s="12" t="s">
        <v>1042</v>
      </c>
      <c r="E1058" s="12" t="n">
        <v>85</v>
      </c>
      <c r="F1058" s="12" t="s">
        <v>120</v>
      </c>
      <c r="G1058" s="11" t="n">
        <v>85300</v>
      </c>
      <c r="H1058" s="15" t="n">
        <v>28.0107</v>
      </c>
      <c r="I1058" s="15" t="n">
        <v>67.9041271837995</v>
      </c>
      <c r="J1058" s="15"/>
      <c r="K1058" s="15"/>
      <c r="L1058" s="15"/>
      <c r="M1058" s="15"/>
      <c r="N1058" s="15" t="n">
        <v>0.3971539578</v>
      </c>
    </row>
    <row r="1059" customFormat="false" ht="12.75" hidden="false" customHeight="false" outlineLevel="0" collapsed="false">
      <c r="D1059" s="12" t="s">
        <v>1042</v>
      </c>
      <c r="E1059" s="12" t="n">
        <v>85</v>
      </c>
      <c r="F1059" s="12" t="s">
        <v>1055</v>
      </c>
      <c r="G1059" s="11" t="n">
        <v>85315</v>
      </c>
      <c r="H1059" s="15" t="n">
        <v>25.7953</v>
      </c>
      <c r="I1059" s="15" t="n">
        <v>67.1444968692967</v>
      </c>
      <c r="J1059" s="15"/>
      <c r="K1059" s="15"/>
      <c r="L1059" s="15"/>
      <c r="M1059" s="15"/>
      <c r="N1059" s="15" t="n">
        <v>0.4726111206</v>
      </c>
    </row>
    <row r="1060" customFormat="false" ht="12.75" hidden="false" customHeight="false" outlineLevel="0" collapsed="false">
      <c r="D1060" s="12" t="s">
        <v>1042</v>
      </c>
      <c r="E1060" s="12" t="n">
        <v>85</v>
      </c>
      <c r="F1060" s="12" t="s">
        <v>1056</v>
      </c>
      <c r="G1060" s="11" t="n">
        <v>85325</v>
      </c>
      <c r="H1060" s="15" t="n">
        <v>22.9047</v>
      </c>
      <c r="I1060" s="15" t="n">
        <v>58.227408879253</v>
      </c>
      <c r="J1060" s="15"/>
      <c r="K1060" s="15"/>
      <c r="L1060" s="15"/>
      <c r="M1060" s="15"/>
      <c r="N1060" s="15" t="n">
        <v>0.7216836439</v>
      </c>
    </row>
    <row r="1061" customFormat="false" ht="12.75" hidden="false" customHeight="false" outlineLevel="0" collapsed="false">
      <c r="D1061" s="12" t="s">
        <v>1042</v>
      </c>
      <c r="E1061" s="12" t="n">
        <v>85</v>
      </c>
      <c r="F1061" s="12" t="s">
        <v>1057</v>
      </c>
      <c r="G1061" s="11" t="n">
        <v>85400</v>
      </c>
      <c r="H1061" s="15" t="n">
        <v>20.4702</v>
      </c>
      <c r="I1061" s="15" t="n">
        <v>54.0783430706602</v>
      </c>
      <c r="J1061" s="15"/>
      <c r="K1061" s="15"/>
      <c r="L1061" s="15"/>
      <c r="M1061" s="15"/>
      <c r="N1061" s="15" t="n">
        <v>0.6399885933</v>
      </c>
    </row>
    <row r="1062" customFormat="false" ht="12.75" hidden="false" customHeight="false" outlineLevel="0" collapsed="false">
      <c r="D1062" s="12" t="s">
        <v>1042</v>
      </c>
      <c r="E1062" s="12" t="n">
        <v>85</v>
      </c>
      <c r="F1062" s="12" t="s">
        <v>1058</v>
      </c>
      <c r="G1062" s="11" t="n">
        <v>85410</v>
      </c>
      <c r="H1062" s="15" t="n">
        <v>25.5096</v>
      </c>
      <c r="I1062" s="15" t="n">
        <v>69.7026411518135</v>
      </c>
      <c r="J1062" s="15"/>
      <c r="K1062" s="15"/>
      <c r="L1062" s="15"/>
      <c r="M1062" s="15"/>
      <c r="N1062" s="15" t="n">
        <v>0.6047599273</v>
      </c>
    </row>
    <row r="1063" customFormat="false" ht="12.75" hidden="false" customHeight="false" outlineLevel="0" collapsed="false">
      <c r="D1063" s="12" t="s">
        <v>1042</v>
      </c>
      <c r="E1063" s="12" t="n">
        <v>85</v>
      </c>
      <c r="F1063" s="12" t="s">
        <v>1059</v>
      </c>
      <c r="G1063" s="11" t="n">
        <v>85430</v>
      </c>
      <c r="H1063" s="15" t="n">
        <v>24.6287</v>
      </c>
      <c r="I1063" s="15" t="n">
        <v>64.0109461821286</v>
      </c>
      <c r="J1063" s="15"/>
      <c r="K1063" s="15"/>
      <c r="L1063" s="15"/>
      <c r="M1063" s="15"/>
      <c r="N1063" s="15" t="n">
        <v>0.6523380701</v>
      </c>
    </row>
    <row r="1064" customFormat="false" ht="12.75" hidden="false" customHeight="false" outlineLevel="0" collapsed="false">
      <c r="D1064" s="12" t="s">
        <v>1042</v>
      </c>
      <c r="E1064" s="12" t="n">
        <v>85</v>
      </c>
      <c r="F1064" s="12" t="s">
        <v>228</v>
      </c>
      <c r="G1064" s="11" t="n">
        <v>85440</v>
      </c>
      <c r="H1064" s="15" t="n">
        <v>27.5819</v>
      </c>
      <c r="I1064" s="15" t="n">
        <v>71.7950691989539</v>
      </c>
      <c r="J1064" s="15"/>
      <c r="K1064" s="15"/>
      <c r="L1064" s="15"/>
      <c r="M1064" s="15"/>
      <c r="N1064" s="15" t="n">
        <v>0.7259893792</v>
      </c>
    </row>
    <row r="1065" customFormat="false" ht="12.75" hidden="false" customHeight="false" outlineLevel="0" collapsed="false">
      <c r="A1065" s="16" t="s">
        <v>379</v>
      </c>
      <c r="B1065" s="16" t="s">
        <v>1060</v>
      </c>
      <c r="C1065" s="11" t="n">
        <v>18</v>
      </c>
      <c r="D1065" s="12" t="s">
        <v>1061</v>
      </c>
      <c r="E1065" s="12" t="n">
        <v>86</v>
      </c>
      <c r="F1065" s="12" t="s">
        <v>1062</v>
      </c>
      <c r="G1065" s="11" t="n">
        <v>86001</v>
      </c>
      <c r="H1065" s="15" t="n">
        <v>25.1833</v>
      </c>
      <c r="I1065" s="15" t="n">
        <v>70.5032384032703</v>
      </c>
      <c r="J1065" s="15"/>
      <c r="K1065" s="15"/>
      <c r="L1065" s="15"/>
      <c r="M1065" s="15"/>
      <c r="N1065" s="15" t="n">
        <v>0.535984106</v>
      </c>
    </row>
    <row r="1066" customFormat="false" ht="12.75" hidden="false" customHeight="false" outlineLevel="0" collapsed="false">
      <c r="A1066" s="16" t="s">
        <v>379</v>
      </c>
      <c r="B1066" s="16" t="s">
        <v>741</v>
      </c>
      <c r="C1066" s="11" t="n">
        <v>7</v>
      </c>
      <c r="D1066" s="12" t="s">
        <v>1061</v>
      </c>
      <c r="E1066" s="12" t="n">
        <v>86</v>
      </c>
      <c r="F1066" s="12" t="s">
        <v>1063</v>
      </c>
      <c r="G1066" s="11" t="n">
        <v>86219</v>
      </c>
      <c r="H1066" s="15" t="n">
        <v>29.0647</v>
      </c>
      <c r="I1066" s="15" t="n">
        <v>70.8572527626521</v>
      </c>
      <c r="J1066" s="15"/>
      <c r="K1066" s="15"/>
      <c r="L1066" s="15"/>
      <c r="M1066" s="15"/>
      <c r="N1066" s="15" t="n">
        <v>0.5826444281</v>
      </c>
    </row>
    <row r="1067" customFormat="false" ht="12.75" hidden="false" customHeight="false" outlineLevel="0" collapsed="false">
      <c r="A1067" s="16" t="s">
        <v>379</v>
      </c>
      <c r="B1067" s="16" t="s">
        <v>1064</v>
      </c>
      <c r="C1067" s="11" t="n">
        <v>17</v>
      </c>
      <c r="D1067" s="12" t="s">
        <v>1061</v>
      </c>
      <c r="E1067" s="12" t="n">
        <v>86</v>
      </c>
      <c r="F1067" s="12" t="s">
        <v>1065</v>
      </c>
      <c r="G1067" s="11" t="n">
        <v>86320</v>
      </c>
      <c r="H1067" s="15" t="n">
        <v>25.7484</v>
      </c>
      <c r="I1067" s="15" t="n">
        <v>60.1125656234043</v>
      </c>
      <c r="J1067" s="15"/>
      <c r="K1067" s="15"/>
      <c r="L1067" s="15"/>
      <c r="M1067" s="15"/>
      <c r="N1067" s="15" t="n">
        <v>0.6746001138</v>
      </c>
    </row>
    <row r="1068" customFormat="false" ht="12.75" hidden="false" customHeight="false" outlineLevel="0" collapsed="false">
      <c r="A1068" s="16" t="s">
        <v>379</v>
      </c>
      <c r="B1068" s="16" t="s">
        <v>1064</v>
      </c>
      <c r="C1068" s="11" t="n">
        <v>17</v>
      </c>
      <c r="D1068" s="12" t="s">
        <v>1061</v>
      </c>
      <c r="E1068" s="12" t="n">
        <v>86</v>
      </c>
      <c r="F1068" s="12" t="s">
        <v>1066</v>
      </c>
      <c r="G1068" s="11" t="n">
        <v>86568</v>
      </c>
      <c r="H1068" s="15" t="n">
        <v>25.4606</v>
      </c>
      <c r="I1068" s="15" t="n">
        <v>59.9607571943684</v>
      </c>
      <c r="J1068" s="15"/>
      <c r="K1068" s="15"/>
      <c r="L1068" s="15"/>
      <c r="M1068" s="15"/>
      <c r="N1068" s="15" t="n">
        <v>0.7446882911</v>
      </c>
    </row>
    <row r="1069" customFormat="false" ht="12.75" hidden="false" customHeight="false" outlineLevel="0" collapsed="false">
      <c r="A1069" s="16" t="s">
        <v>379</v>
      </c>
      <c r="B1069" s="16" t="s">
        <v>1064</v>
      </c>
      <c r="C1069" s="11" t="n">
        <v>17</v>
      </c>
      <c r="D1069" s="12" t="s">
        <v>1061</v>
      </c>
      <c r="E1069" s="12" t="n">
        <v>86</v>
      </c>
      <c r="F1069" s="12" t="s">
        <v>1067</v>
      </c>
      <c r="G1069" s="11" t="n">
        <v>86569</v>
      </c>
      <c r="H1069" s="15" t="n">
        <v>20.1823</v>
      </c>
      <c r="I1069" s="15" t="n">
        <v>60.2880022661612</v>
      </c>
      <c r="J1069" s="15"/>
      <c r="K1069" s="15"/>
      <c r="L1069" s="15"/>
      <c r="M1069" s="15"/>
      <c r="N1069" s="15" t="n">
        <v>0.5058723997</v>
      </c>
    </row>
    <row r="1070" customFormat="false" ht="12.75" hidden="false" customHeight="false" outlineLevel="0" collapsed="false">
      <c r="A1070" s="16" t="s">
        <v>379</v>
      </c>
      <c r="B1070" s="16" t="s">
        <v>1060</v>
      </c>
      <c r="C1070" s="11" t="n">
        <v>18</v>
      </c>
      <c r="D1070" s="12" t="s">
        <v>1061</v>
      </c>
      <c r="E1070" s="12" t="n">
        <v>86</v>
      </c>
      <c r="F1070" s="12" t="s">
        <v>1068</v>
      </c>
      <c r="G1070" s="11" t="n">
        <v>86571</v>
      </c>
      <c r="H1070" s="15" t="n">
        <v>16.77032</v>
      </c>
      <c r="I1070" s="15" t="n">
        <v>55.9291493580431</v>
      </c>
      <c r="J1070" s="15"/>
      <c r="K1070" s="15"/>
      <c r="L1070" s="15"/>
      <c r="M1070" s="15"/>
      <c r="N1070" s="15" t="n">
        <v>0.6795923478</v>
      </c>
    </row>
    <row r="1071" customFormat="false" ht="12.75" hidden="false" customHeight="false" outlineLevel="0" collapsed="false">
      <c r="A1071" s="16" t="s">
        <v>379</v>
      </c>
      <c r="B1071" s="16" t="s">
        <v>1064</v>
      </c>
      <c r="C1071" s="11" t="n">
        <v>17</v>
      </c>
      <c r="D1071" s="12" t="s">
        <v>1061</v>
      </c>
      <c r="E1071" s="12" t="n">
        <v>86</v>
      </c>
      <c r="F1071" s="12" t="s">
        <v>1069</v>
      </c>
      <c r="G1071" s="11" t="n">
        <v>86573</v>
      </c>
      <c r="H1071" s="15" t="n">
        <v>22.9994</v>
      </c>
      <c r="I1071" s="15" t="n">
        <v>62.1657002301408</v>
      </c>
      <c r="J1071" s="15"/>
      <c r="K1071" s="15"/>
      <c r="L1071" s="15"/>
      <c r="M1071" s="15"/>
      <c r="N1071" s="15" t="n">
        <v>0.448549388</v>
      </c>
    </row>
    <row r="1072" customFormat="false" ht="12.75" hidden="false" customHeight="false" outlineLevel="0" collapsed="false">
      <c r="A1072" s="16" t="s">
        <v>379</v>
      </c>
      <c r="B1072" s="16" t="s">
        <v>741</v>
      </c>
      <c r="C1072" s="11" t="n">
        <v>7</v>
      </c>
      <c r="D1072" s="12" t="s">
        <v>1061</v>
      </c>
      <c r="E1072" s="12" t="n">
        <v>86</v>
      </c>
      <c r="F1072" s="12" t="s">
        <v>1070</v>
      </c>
      <c r="G1072" s="11" t="n">
        <v>86749</v>
      </c>
      <c r="H1072" s="15" t="n">
        <v>30.7829</v>
      </c>
      <c r="I1072" s="15" t="n">
        <v>71.768886857462</v>
      </c>
      <c r="J1072" s="15"/>
      <c r="K1072" s="15"/>
      <c r="L1072" s="15"/>
      <c r="M1072" s="15"/>
      <c r="N1072" s="15" t="n">
        <v>0.5265768998</v>
      </c>
    </row>
    <row r="1073" customFormat="false" ht="12.75" hidden="false" customHeight="false" outlineLevel="0" collapsed="false">
      <c r="A1073" s="16" t="s">
        <v>379</v>
      </c>
      <c r="B1073" s="16" t="s">
        <v>741</v>
      </c>
      <c r="C1073" s="11" t="n">
        <v>7</v>
      </c>
      <c r="D1073" s="12" t="s">
        <v>1061</v>
      </c>
      <c r="E1073" s="12" t="n">
        <v>86</v>
      </c>
      <c r="F1073" s="12" t="s">
        <v>125</v>
      </c>
      <c r="G1073" s="11" t="n">
        <v>86755</v>
      </c>
      <c r="H1073" s="15" t="n">
        <v>28.4547</v>
      </c>
      <c r="I1073" s="15" t="n">
        <v>68.7221969108029</v>
      </c>
      <c r="J1073" s="15"/>
      <c r="K1073" s="15"/>
      <c r="L1073" s="15"/>
      <c r="M1073" s="15"/>
      <c r="N1073" s="15" t="n">
        <v>0.5016439456</v>
      </c>
    </row>
    <row r="1074" customFormat="false" ht="12.75" hidden="false" customHeight="false" outlineLevel="0" collapsed="false">
      <c r="A1074" s="16" t="s">
        <v>379</v>
      </c>
      <c r="B1074" s="16" t="s">
        <v>1064</v>
      </c>
      <c r="C1074" s="11" t="n">
        <v>17</v>
      </c>
      <c r="D1074" s="12" t="s">
        <v>1061</v>
      </c>
      <c r="E1074" s="12" t="n">
        <v>86</v>
      </c>
      <c r="F1074" s="12" t="s">
        <v>920</v>
      </c>
      <c r="G1074" s="11" t="n">
        <v>86757</v>
      </c>
      <c r="H1074" s="15"/>
      <c r="I1074" s="15" t="n">
        <v>59.335736527313</v>
      </c>
      <c r="J1074" s="15"/>
      <c r="K1074" s="15"/>
      <c r="L1074" s="15"/>
      <c r="M1074" s="15"/>
      <c r="N1074" s="15" t="n">
        <v>0.6997819071</v>
      </c>
    </row>
    <row r="1075" customFormat="false" ht="12.75" hidden="false" customHeight="false" outlineLevel="0" collapsed="false">
      <c r="A1075" s="16" t="s">
        <v>379</v>
      </c>
      <c r="B1075" s="16" t="s">
        <v>741</v>
      </c>
      <c r="C1075" s="11" t="n">
        <v>7</v>
      </c>
      <c r="D1075" s="12" t="s">
        <v>1061</v>
      </c>
      <c r="E1075" s="12" t="n">
        <v>86</v>
      </c>
      <c r="F1075" s="12" t="s">
        <v>829</v>
      </c>
      <c r="G1075" s="11" t="n">
        <v>86760</v>
      </c>
      <c r="H1075" s="15"/>
      <c r="I1075" s="15" t="n">
        <v>64.6916853472334</v>
      </c>
      <c r="J1075" s="15"/>
      <c r="K1075" s="15"/>
      <c r="L1075" s="15"/>
      <c r="M1075" s="15"/>
      <c r="N1075" s="15" t="n">
        <v>0.6627830384</v>
      </c>
    </row>
    <row r="1076" customFormat="false" ht="12.75" hidden="false" customHeight="false" outlineLevel="0" collapsed="false">
      <c r="A1076" s="16" t="s">
        <v>379</v>
      </c>
      <c r="B1076" s="16" t="s">
        <v>1064</v>
      </c>
      <c r="C1076" s="11" t="n">
        <v>17</v>
      </c>
      <c r="D1076" s="12" t="s">
        <v>1061</v>
      </c>
      <c r="E1076" s="12" t="n">
        <v>86</v>
      </c>
      <c r="F1076" s="12" t="s">
        <v>1071</v>
      </c>
      <c r="G1076" s="11" t="n">
        <v>86865</v>
      </c>
      <c r="H1076" s="15" t="n">
        <v>25.0407</v>
      </c>
      <c r="I1076" s="15" t="n">
        <v>60.4937949022548</v>
      </c>
      <c r="J1076" s="15"/>
      <c r="K1076" s="15"/>
      <c r="L1076" s="15"/>
      <c r="M1076" s="15"/>
      <c r="N1076" s="15" t="n">
        <v>0.6908248589</v>
      </c>
    </row>
    <row r="1077" customFormat="false" ht="12.75" hidden="false" customHeight="false" outlineLevel="0" collapsed="false">
      <c r="A1077" s="16" t="s">
        <v>379</v>
      </c>
      <c r="B1077" s="16" t="s">
        <v>1060</v>
      </c>
      <c r="C1077" s="11" t="n">
        <v>18</v>
      </c>
      <c r="D1077" s="12" t="s">
        <v>1061</v>
      </c>
      <c r="E1077" s="12" t="n">
        <v>86</v>
      </c>
      <c r="F1077" s="12" t="s">
        <v>1072</v>
      </c>
      <c r="G1077" s="11" t="n">
        <v>86885</v>
      </c>
      <c r="H1077" s="15" t="n">
        <v>23.6035</v>
      </c>
      <c r="I1077" s="15" t="n">
        <v>61.9313801762018</v>
      </c>
      <c r="J1077" s="15"/>
      <c r="K1077" s="15"/>
      <c r="L1077" s="15"/>
      <c r="M1077" s="15"/>
      <c r="N1077" s="15" t="n">
        <v>0.673022494</v>
      </c>
    </row>
    <row r="1078" customFormat="false" ht="12.75" hidden="false" customHeight="false" outlineLevel="0" collapsed="false">
      <c r="D1078" s="12" t="s">
        <v>123</v>
      </c>
      <c r="E1078" s="12" t="n">
        <v>88</v>
      </c>
      <c r="F1078" s="12" t="s">
        <v>123</v>
      </c>
      <c r="G1078" s="11" t="n">
        <v>88001</v>
      </c>
      <c r="H1078" s="15" t="n">
        <v>34.7104</v>
      </c>
      <c r="I1078" s="15" t="n">
        <v>74.1567487485979</v>
      </c>
      <c r="J1078" s="15"/>
      <c r="K1078" s="15"/>
      <c r="L1078" s="15"/>
      <c r="M1078" s="15"/>
      <c r="N1078" s="15" t="n">
        <v>0.6407346752</v>
      </c>
    </row>
    <row r="1079" customFormat="false" ht="12.75" hidden="false" customHeight="false" outlineLevel="0" collapsed="false">
      <c r="D1079" s="12" t="s">
        <v>123</v>
      </c>
      <c r="E1079" s="12" t="n">
        <v>88</v>
      </c>
      <c r="F1079" s="12" t="s">
        <v>782</v>
      </c>
      <c r="G1079" s="11" t="n">
        <v>88564</v>
      </c>
      <c r="H1079" s="15" t="n">
        <v>35.1682</v>
      </c>
      <c r="I1079" s="15" t="n">
        <v>72.1869688344767</v>
      </c>
      <c r="J1079" s="15"/>
      <c r="K1079" s="15"/>
      <c r="L1079" s="15"/>
      <c r="M1079" s="15"/>
      <c r="N1079" s="15" t="n">
        <v>0.495157869</v>
      </c>
    </row>
    <row r="1080" customFormat="false" ht="12.75" hidden="false" customHeight="false" outlineLevel="0" collapsed="false">
      <c r="D1080" s="12" t="s">
        <v>1073</v>
      </c>
      <c r="E1080" s="12" t="n">
        <v>91</v>
      </c>
      <c r="F1080" s="12" t="s">
        <v>1074</v>
      </c>
      <c r="G1080" s="11" t="n">
        <v>91001</v>
      </c>
      <c r="H1080" s="15" t="n">
        <v>30.8016</v>
      </c>
      <c r="I1080" s="15" t="n">
        <v>72.2734686586901</v>
      </c>
      <c r="J1080" s="15"/>
      <c r="K1080" s="15"/>
      <c r="L1080" s="15"/>
      <c r="M1080" s="15"/>
      <c r="N1080" s="15" t="n">
        <v>0.5527585968</v>
      </c>
    </row>
    <row r="1081" customFormat="false" ht="12.75" hidden="false" customHeight="false" outlineLevel="0" collapsed="false">
      <c r="D1081" s="12" t="s">
        <v>1073</v>
      </c>
      <c r="E1081" s="12" t="n">
        <v>91</v>
      </c>
      <c r="F1081" s="12" t="s">
        <v>1075</v>
      </c>
      <c r="G1081" s="11" t="n">
        <v>91540</v>
      </c>
      <c r="H1081" s="15"/>
      <c r="I1081" s="15" t="n">
        <v>0</v>
      </c>
      <c r="J1081" s="15"/>
      <c r="K1081" s="15"/>
      <c r="L1081" s="15"/>
      <c r="M1081" s="15"/>
      <c r="N1081" s="15" t="n">
        <v>0.6545240849</v>
      </c>
    </row>
    <row r="1082" customFormat="false" ht="12.75" hidden="false" customHeight="false" outlineLevel="0" collapsed="false">
      <c r="D1082" s="12" t="s">
        <v>1076</v>
      </c>
      <c r="E1082" s="12" t="n">
        <v>94</v>
      </c>
      <c r="F1082" s="12" t="s">
        <v>1077</v>
      </c>
      <c r="G1082" s="11" t="n">
        <v>94001</v>
      </c>
      <c r="H1082" s="15"/>
      <c r="I1082" s="15" t="n">
        <v>68.3704492067091</v>
      </c>
      <c r="J1082" s="15"/>
      <c r="K1082" s="15"/>
      <c r="L1082" s="15"/>
      <c r="M1082" s="15"/>
      <c r="N1082" s="15" t="n">
        <v>0.6488026966</v>
      </c>
    </row>
    <row r="1083" customFormat="false" ht="12.75" hidden="false" customHeight="false" outlineLevel="0" collapsed="false">
      <c r="D1083" s="12" t="s">
        <v>1078</v>
      </c>
      <c r="E1083" s="12" t="n">
        <v>95</v>
      </c>
      <c r="F1083" s="12" t="s">
        <v>1079</v>
      </c>
      <c r="G1083" s="11" t="n">
        <v>95001</v>
      </c>
      <c r="H1083" s="15" t="n">
        <v>22.1781</v>
      </c>
      <c r="I1083" s="15" t="n">
        <v>61.0855960549489</v>
      </c>
      <c r="J1083" s="15"/>
      <c r="K1083" s="15"/>
      <c r="L1083" s="15"/>
      <c r="M1083" s="15"/>
      <c r="N1083" s="15" t="n">
        <v>0.6318448642</v>
      </c>
    </row>
    <row r="1084" customFormat="false" ht="12.75" hidden="false" customHeight="false" outlineLevel="0" collapsed="false">
      <c r="D1084" s="12" t="s">
        <v>1078</v>
      </c>
      <c r="E1084" s="12" t="n">
        <v>95</v>
      </c>
      <c r="F1084" s="12" t="s">
        <v>192</v>
      </c>
      <c r="G1084" s="11" t="n">
        <v>95015</v>
      </c>
      <c r="H1084" s="15" t="n">
        <v>19.1286</v>
      </c>
      <c r="I1084" s="15" t="n">
        <v>57.6517399930977</v>
      </c>
      <c r="J1084" s="15"/>
      <c r="K1084" s="15"/>
      <c r="L1084" s="15"/>
      <c r="M1084" s="15"/>
      <c r="N1084" s="15" t="n">
        <v>0.6688443467</v>
      </c>
    </row>
    <row r="1085" customFormat="false" ht="12.75" hidden="false" customHeight="false" outlineLevel="0" collapsed="false">
      <c r="D1085" s="12" t="s">
        <v>1078</v>
      </c>
      <c r="E1085" s="12" t="n">
        <v>95</v>
      </c>
      <c r="F1085" s="12" t="s">
        <v>1080</v>
      </c>
      <c r="G1085" s="11" t="n">
        <v>95025</v>
      </c>
      <c r="H1085" s="15" t="n">
        <v>17.86814</v>
      </c>
      <c r="I1085" s="15" t="n">
        <v>56.2054991236778</v>
      </c>
      <c r="J1085" s="15"/>
      <c r="K1085" s="15"/>
      <c r="L1085" s="15"/>
      <c r="M1085" s="15"/>
      <c r="N1085" s="15" t="n">
        <v>0.4319583392</v>
      </c>
    </row>
    <row r="1086" customFormat="false" ht="12.75" hidden="false" customHeight="false" outlineLevel="0" collapsed="false">
      <c r="D1086" s="12" t="s">
        <v>1078</v>
      </c>
      <c r="E1086" s="12" t="n">
        <v>95</v>
      </c>
      <c r="F1086" s="12" t="s">
        <v>281</v>
      </c>
      <c r="G1086" s="11" t="n">
        <v>95200</v>
      </c>
      <c r="H1086" s="15" t="n">
        <v>20.83632</v>
      </c>
      <c r="I1086" s="15" t="n">
        <v>57.252729674703</v>
      </c>
      <c r="J1086" s="15"/>
      <c r="K1086" s="15"/>
      <c r="L1086" s="15"/>
      <c r="M1086" s="15"/>
      <c r="N1086" s="15" t="n">
        <v>0.4532210627</v>
      </c>
    </row>
    <row r="1087" customFormat="false" ht="12.75" hidden="false" customHeight="false" outlineLevel="0" collapsed="false">
      <c r="D1087" s="12" t="s">
        <v>1081</v>
      </c>
      <c r="E1087" s="12" t="n">
        <v>97</v>
      </c>
      <c r="F1087" s="12" t="s">
        <v>1082</v>
      </c>
      <c r="G1087" s="11" t="n">
        <v>97001</v>
      </c>
      <c r="H1087" s="15"/>
      <c r="I1087" s="15" t="n">
        <v>64.716208381028</v>
      </c>
      <c r="J1087" s="15"/>
      <c r="K1087" s="15"/>
      <c r="L1087" s="15"/>
      <c r="M1087" s="15"/>
      <c r="N1087" s="15" t="n">
        <v>0.4599511395</v>
      </c>
    </row>
    <row r="1088" customFormat="false" ht="12.75" hidden="false" customHeight="false" outlineLevel="0" collapsed="false">
      <c r="D1088" s="12" t="s">
        <v>1081</v>
      </c>
      <c r="E1088" s="12" t="n">
        <v>97</v>
      </c>
      <c r="F1088" s="12" t="s">
        <v>1083</v>
      </c>
      <c r="G1088" s="11" t="n">
        <v>97161</v>
      </c>
      <c r="H1088" s="15"/>
      <c r="I1088" s="15" t="n">
        <v>0</v>
      </c>
      <c r="J1088" s="15"/>
      <c r="K1088" s="15"/>
      <c r="L1088" s="15"/>
      <c r="M1088" s="15"/>
      <c r="N1088" s="15" t="n">
        <v>0</v>
      </c>
    </row>
    <row r="1089" customFormat="false" ht="12.75" hidden="false" customHeight="false" outlineLevel="0" collapsed="false">
      <c r="D1089" s="12" t="s">
        <v>1081</v>
      </c>
      <c r="E1089" s="12" t="n">
        <v>97</v>
      </c>
      <c r="F1089" s="12" t="s">
        <v>1084</v>
      </c>
      <c r="G1089" s="11" t="n">
        <v>97666</v>
      </c>
      <c r="H1089" s="15"/>
      <c r="I1089" s="15" t="n">
        <v>64.3205357142857</v>
      </c>
      <c r="J1089" s="15"/>
      <c r="K1089" s="15"/>
      <c r="L1089" s="15"/>
      <c r="M1089" s="15"/>
      <c r="N1089" s="15" t="n">
        <v>0</v>
      </c>
    </row>
    <row r="1090" customFormat="false" ht="12.75" hidden="false" customHeight="false" outlineLevel="0" collapsed="false">
      <c r="D1090" s="12" t="s">
        <v>1085</v>
      </c>
      <c r="E1090" s="12" t="n">
        <v>99</v>
      </c>
      <c r="F1090" s="12" t="s">
        <v>1086</v>
      </c>
      <c r="G1090" s="11" t="n">
        <v>99001</v>
      </c>
      <c r="H1090" s="15" t="n">
        <v>25.7793</v>
      </c>
      <c r="I1090" s="15" t="n">
        <v>65.1298592729989</v>
      </c>
      <c r="J1090" s="15"/>
      <c r="K1090" s="15"/>
      <c r="L1090" s="15"/>
      <c r="M1090" s="15"/>
      <c r="N1090" s="15" t="n">
        <v>0</v>
      </c>
    </row>
    <row r="1091" customFormat="false" ht="12.75" hidden="false" customHeight="false" outlineLevel="0" collapsed="false">
      <c r="D1091" s="12" t="s">
        <v>1085</v>
      </c>
      <c r="E1091" s="12" t="n">
        <v>99</v>
      </c>
      <c r="F1091" s="12" t="s">
        <v>1087</v>
      </c>
      <c r="G1091" s="11" t="n">
        <v>99524</v>
      </c>
      <c r="H1091" s="15" t="n">
        <v>23.884</v>
      </c>
      <c r="I1091" s="15" t="n">
        <v>58.2561491160929</v>
      </c>
      <c r="J1091" s="15"/>
      <c r="K1091" s="15"/>
      <c r="L1091" s="15"/>
      <c r="M1091" s="15"/>
      <c r="N1091" s="15" t="n">
        <v>0</v>
      </c>
    </row>
    <row r="1092" customFormat="false" ht="12.75" hidden="false" customHeight="false" outlineLevel="0" collapsed="false">
      <c r="D1092" s="12" t="s">
        <v>1085</v>
      </c>
      <c r="E1092" s="12" t="n">
        <v>99</v>
      </c>
      <c r="F1092" s="12" t="s">
        <v>1088</v>
      </c>
      <c r="G1092" s="11" t="n">
        <v>99624</v>
      </c>
      <c r="H1092" s="15"/>
      <c r="I1092" s="15" t="n">
        <v>61.0855276203234</v>
      </c>
      <c r="J1092" s="15"/>
      <c r="K1092" s="15"/>
      <c r="L1092" s="15"/>
      <c r="M1092" s="15"/>
      <c r="N1092" s="15" t="n">
        <v>0</v>
      </c>
    </row>
    <row r="1093" customFormat="false" ht="13.5" hidden="false" customHeight="false" outlineLevel="0" collapsed="false">
      <c r="A1093" s="17"/>
      <c r="B1093" s="17"/>
      <c r="C1093" s="18"/>
      <c r="D1093" s="19" t="s">
        <v>1085</v>
      </c>
      <c r="E1093" s="19" t="n">
        <v>99</v>
      </c>
      <c r="F1093" s="19" t="s">
        <v>1089</v>
      </c>
      <c r="G1093" s="18" t="n">
        <v>99773</v>
      </c>
      <c r="H1093" s="20"/>
      <c r="I1093" s="20" t="n">
        <v>55.0813075261317</v>
      </c>
      <c r="J1093" s="20"/>
      <c r="K1093" s="20"/>
      <c r="L1093" s="20"/>
      <c r="M1093" s="20"/>
      <c r="N1093" s="20" t="n">
        <v>0</v>
      </c>
    </row>
  </sheetData>
  <sheetProtection sheet="true" password="8328"/>
  <autoFilter ref="A1:N10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27.14"/>
    <col collapsed="false" customWidth="true" hidden="false" outlineLevel="0" max="3" min="3" style="21" width="12.42"/>
    <col collapsed="false" customWidth="true" hidden="false" outlineLevel="0" max="4" min="4" style="21" width="15.13"/>
    <col collapsed="false" customWidth="true" hidden="false" outlineLevel="0" max="5" min="5" style="21" width="5.71"/>
    <col collapsed="false" customWidth="false" hidden="false" outlineLevel="0" max="6" min="6" style="21" width="11.42"/>
    <col collapsed="false" customWidth="true" hidden="false" outlineLevel="0" max="7" min="7" style="21" width="7.14"/>
    <col collapsed="false" customWidth="true" hidden="false" outlineLevel="0" max="13" min="8" style="21" width="14.85"/>
    <col collapsed="false" customWidth="false" hidden="false" outlineLevel="0" max="257" min="14" style="21" width="11.42"/>
  </cols>
  <sheetData>
    <row r="1" s="22" customFormat="true" ht="67.5" hidden="false" customHeight="false" outlineLevel="0" collapsed="false">
      <c r="A1" s="22" t="s">
        <v>21</v>
      </c>
      <c r="B1" s="22" t="s">
        <v>22</v>
      </c>
      <c r="C1" s="22" t="s">
        <v>23</v>
      </c>
      <c r="D1" s="23" t="s">
        <v>1090</v>
      </c>
      <c r="E1" s="23" t="s">
        <v>1091</v>
      </c>
      <c r="F1" s="23" t="s">
        <v>1092</v>
      </c>
      <c r="G1" s="23" t="s">
        <v>1093</v>
      </c>
      <c r="H1" s="23" t="s">
        <v>1094</v>
      </c>
      <c r="I1" s="23" t="s">
        <v>1095</v>
      </c>
      <c r="J1" s="23" t="s">
        <v>1096</v>
      </c>
      <c r="K1" s="23" t="s">
        <v>1097</v>
      </c>
      <c r="L1" s="23"/>
      <c r="M1" s="23"/>
    </row>
    <row r="2" customFormat="false" ht="12" hidden="false" customHeight="false" outlineLevel="0" collapsed="false">
      <c r="D2" s="24" t="s">
        <v>35</v>
      </c>
      <c r="E2" s="24" t="n">
        <v>5</v>
      </c>
      <c r="F2" s="24" t="s">
        <v>36</v>
      </c>
      <c r="G2" s="24" t="n">
        <v>5001</v>
      </c>
      <c r="H2" s="24" t="n">
        <v>0.137110676678982</v>
      </c>
      <c r="I2" s="24" t="n">
        <v>0.305992917778728</v>
      </c>
      <c r="J2" s="24" t="n">
        <v>0.792229313892227</v>
      </c>
      <c r="K2" s="24" t="n">
        <v>0.120714818938035</v>
      </c>
      <c r="L2" s="24"/>
      <c r="M2" s="24"/>
    </row>
    <row r="3" customFormat="false" ht="12" hidden="false" customHeight="false" outlineLevel="0" collapsed="false">
      <c r="D3" s="24" t="s">
        <v>35</v>
      </c>
      <c r="E3" s="24" t="n">
        <v>5</v>
      </c>
      <c r="F3" s="24" t="s">
        <v>37</v>
      </c>
      <c r="G3" s="24" t="n">
        <v>5002</v>
      </c>
      <c r="H3" s="24" t="n">
        <v>0.626677056840215</v>
      </c>
      <c r="I3" s="24" t="n">
        <v>0.574220099922586</v>
      </c>
      <c r="J3" s="24" t="n">
        <v>0.389803230972569</v>
      </c>
      <c r="K3" s="24" t="n">
        <v>0.602849614187447</v>
      </c>
      <c r="L3" s="24"/>
      <c r="M3" s="24"/>
    </row>
    <row r="4" customFormat="false" ht="12" hidden="false" customHeight="false" outlineLevel="0" collapsed="false">
      <c r="D4" s="24" t="s">
        <v>35</v>
      </c>
      <c r="E4" s="24" t="n">
        <v>5</v>
      </c>
      <c r="F4" s="24" t="s">
        <v>38</v>
      </c>
      <c r="G4" s="24" t="n">
        <v>5004</v>
      </c>
      <c r="H4" s="24" t="n">
        <v>0.673133099951493</v>
      </c>
      <c r="I4" s="24" t="n">
        <v>0.544847374051602</v>
      </c>
      <c r="J4" s="24" t="n">
        <v>0.263736525819165</v>
      </c>
      <c r="K4" s="24" t="n">
        <v>0.638990845462178</v>
      </c>
      <c r="L4" s="24"/>
      <c r="M4" s="24"/>
    </row>
    <row r="5" customFormat="false" ht="12" hidden="false" customHeight="false" outlineLevel="0" collapsed="false">
      <c r="D5" s="24" t="s">
        <v>35</v>
      </c>
      <c r="E5" s="24" t="n">
        <v>5</v>
      </c>
      <c r="F5" s="24" t="s">
        <v>1098</v>
      </c>
      <c r="G5" s="24" t="n">
        <v>5021</v>
      </c>
      <c r="H5" s="24" t="n">
        <v>0.710363754878705</v>
      </c>
      <c r="I5" s="24" t="n">
        <v>0.617918666257608</v>
      </c>
      <c r="J5" s="24" t="n">
        <v>0.331808661098482</v>
      </c>
      <c r="K5" s="24" t="n">
        <v>0.684888614886063</v>
      </c>
      <c r="L5" s="24"/>
      <c r="M5" s="24"/>
    </row>
    <row r="6" customFormat="false" ht="12" hidden="false" customHeight="false" outlineLevel="0" collapsed="false">
      <c r="D6" s="24" t="s">
        <v>35</v>
      </c>
      <c r="E6" s="24" t="n">
        <v>5</v>
      </c>
      <c r="F6" s="24" t="s">
        <v>40</v>
      </c>
      <c r="G6" s="24" t="n">
        <v>5030</v>
      </c>
      <c r="H6" s="24" t="n">
        <v>0.538698456239243</v>
      </c>
      <c r="I6" s="24" t="n">
        <v>0.565906888342418</v>
      </c>
      <c r="J6" s="24" t="n">
        <v>0.477646233993474</v>
      </c>
      <c r="K6" s="24" t="n">
        <v>0.523197813694652</v>
      </c>
      <c r="L6" s="24"/>
      <c r="M6" s="24"/>
    </row>
    <row r="7" customFormat="false" ht="12" hidden="false" customHeight="false" outlineLevel="0" collapsed="false">
      <c r="D7" s="24" t="s">
        <v>35</v>
      </c>
      <c r="E7" s="24" t="n">
        <v>5</v>
      </c>
      <c r="F7" s="24" t="s">
        <v>41</v>
      </c>
      <c r="G7" s="24" t="n">
        <v>5031</v>
      </c>
      <c r="H7" s="24" t="n">
        <v>0.682650053839235</v>
      </c>
      <c r="I7" s="24" t="n">
        <v>0.571953852699759</v>
      </c>
      <c r="J7" s="24" t="n">
        <v>0.332720994964267</v>
      </c>
      <c r="K7" s="24" t="n">
        <v>0.652200366619431</v>
      </c>
      <c r="L7" s="24"/>
      <c r="M7" s="24"/>
    </row>
    <row r="8" customFormat="false" ht="12" hidden="false" customHeight="false" outlineLevel="0" collapsed="false">
      <c r="D8" s="24" t="s">
        <v>35</v>
      </c>
      <c r="E8" s="24" t="n">
        <v>5</v>
      </c>
      <c r="F8" s="24" t="s">
        <v>42</v>
      </c>
      <c r="G8" s="24" t="n">
        <v>5034</v>
      </c>
      <c r="H8" s="24" t="n">
        <v>0.558786709922736</v>
      </c>
      <c r="I8" s="24" t="n">
        <v>0.536436560708879</v>
      </c>
      <c r="J8" s="24" t="n">
        <v>0.438933414094316</v>
      </c>
      <c r="K8" s="24" t="n">
        <v>0.535887307290444</v>
      </c>
      <c r="L8" s="24"/>
      <c r="M8" s="24"/>
    </row>
    <row r="9" customFormat="false" ht="12" hidden="false" customHeight="false" outlineLevel="0" collapsed="false">
      <c r="D9" s="24" t="s">
        <v>35</v>
      </c>
      <c r="E9" s="24" t="n">
        <v>5</v>
      </c>
      <c r="F9" s="24" t="s">
        <v>43</v>
      </c>
      <c r="G9" s="24" t="n">
        <v>5036</v>
      </c>
      <c r="H9" s="24" t="n">
        <v>0.601039497526332</v>
      </c>
      <c r="I9" s="24" t="n">
        <v>0.503742831542643</v>
      </c>
      <c r="J9" s="24" t="n">
        <v>0.433823829971934</v>
      </c>
      <c r="K9" s="24" t="n">
        <v>0.567710667612752</v>
      </c>
      <c r="L9" s="24"/>
      <c r="M9" s="24"/>
    </row>
    <row r="10" customFormat="false" ht="12" hidden="false" customHeight="false" outlineLevel="0" collapsed="false">
      <c r="D10" s="24" t="s">
        <v>35</v>
      </c>
      <c r="E10" s="24" t="n">
        <v>5</v>
      </c>
      <c r="F10" s="24" t="s">
        <v>44</v>
      </c>
      <c r="G10" s="24" t="n">
        <v>5038</v>
      </c>
      <c r="H10" s="24" t="n">
        <v>0.739358959904106</v>
      </c>
      <c r="I10" s="24" t="n">
        <v>0.649325980879168</v>
      </c>
      <c r="J10" s="24" t="n">
        <v>0.28522977896446</v>
      </c>
      <c r="K10" s="24" t="n">
        <v>0.716164167227179</v>
      </c>
      <c r="L10" s="24"/>
      <c r="M10" s="24"/>
    </row>
    <row r="11" customFormat="false" ht="12" hidden="false" customHeight="false" outlineLevel="0" collapsed="false">
      <c r="D11" s="24" t="s">
        <v>35</v>
      </c>
      <c r="E11" s="24" t="n">
        <v>5</v>
      </c>
      <c r="F11" s="24" t="s">
        <v>45</v>
      </c>
      <c r="G11" s="24" t="n">
        <v>5040</v>
      </c>
      <c r="H11" s="24" t="n">
        <v>0.800685546457844</v>
      </c>
      <c r="I11" s="24" t="n">
        <v>0.670660920773544</v>
      </c>
      <c r="J11" s="24" t="n">
        <v>0.180406439592468</v>
      </c>
      <c r="K11" s="24" t="n">
        <v>0.774410127947308</v>
      </c>
      <c r="L11" s="24"/>
      <c r="M11" s="24"/>
    </row>
    <row r="12" customFormat="false" ht="12" hidden="false" customHeight="false" outlineLevel="0" collapsed="false">
      <c r="D12" s="24" t="s">
        <v>35</v>
      </c>
      <c r="E12" s="24" t="n">
        <v>5</v>
      </c>
      <c r="F12" s="24" t="s">
        <v>35</v>
      </c>
      <c r="G12" s="24" t="n">
        <v>5042</v>
      </c>
      <c r="H12" s="24" t="n">
        <v>0.696723189321576</v>
      </c>
      <c r="I12" s="24" t="n">
        <v>0.534888285192138</v>
      </c>
      <c r="J12" s="24" t="n">
        <v>0.371139952223251</v>
      </c>
      <c r="K12" s="24" t="n">
        <v>0.658211748380559</v>
      </c>
      <c r="L12" s="24"/>
      <c r="M12" s="24"/>
    </row>
    <row r="13" customFormat="false" ht="12" hidden="false" customHeight="false" outlineLevel="0" collapsed="false">
      <c r="D13" s="24" t="s">
        <v>35</v>
      </c>
      <c r="E13" s="24" t="n">
        <v>5</v>
      </c>
      <c r="F13" s="24" t="s">
        <v>46</v>
      </c>
      <c r="G13" s="24" t="n">
        <v>5044</v>
      </c>
      <c r="H13" s="24" t="n">
        <v>0.809841817641373</v>
      </c>
      <c r="I13" s="24" t="n">
        <v>0.545952255676348</v>
      </c>
      <c r="J13" s="24" t="n">
        <v>0.260675160623984</v>
      </c>
      <c r="K13" s="24" t="n">
        <v>0.760689474436882</v>
      </c>
      <c r="L13" s="24"/>
      <c r="M13" s="24"/>
    </row>
    <row r="14" customFormat="false" ht="12" hidden="false" customHeight="false" outlineLevel="0" collapsed="false">
      <c r="D14" s="24" t="s">
        <v>35</v>
      </c>
      <c r="E14" s="24" t="n">
        <v>5</v>
      </c>
      <c r="F14" s="24" t="s">
        <v>47</v>
      </c>
      <c r="G14" s="24" t="n">
        <v>5045</v>
      </c>
      <c r="H14" s="24" t="n">
        <v>0.61008703755671</v>
      </c>
      <c r="I14" s="24" t="n">
        <v>0.518556786793136</v>
      </c>
      <c r="J14" s="24" t="n">
        <v>0.456596775906684</v>
      </c>
      <c r="K14" s="24" t="n">
        <v>0.578348241930507</v>
      </c>
      <c r="L14" s="24"/>
      <c r="M14" s="24"/>
    </row>
    <row r="15" customFormat="false" ht="12" hidden="false" customHeight="false" outlineLevel="0" collapsed="false">
      <c r="D15" s="24" t="s">
        <v>35</v>
      </c>
      <c r="E15" s="24" t="n">
        <v>5</v>
      </c>
      <c r="F15" s="24" t="s">
        <v>48</v>
      </c>
      <c r="G15" s="24" t="n">
        <v>5051</v>
      </c>
      <c r="H15" s="24" t="n">
        <v>0.833445481091722</v>
      </c>
      <c r="I15" s="24" t="n">
        <v>0.60150948914856</v>
      </c>
      <c r="J15" s="24" t="n">
        <v>0.220424798474109</v>
      </c>
      <c r="K15" s="24" t="n">
        <v>0.791406133998786</v>
      </c>
      <c r="L15" s="24"/>
      <c r="M15" s="24"/>
    </row>
    <row r="16" customFormat="false" ht="12" hidden="false" customHeight="false" outlineLevel="0" collapsed="false">
      <c r="D16" s="24" t="s">
        <v>35</v>
      </c>
      <c r="E16" s="24" t="n">
        <v>5</v>
      </c>
      <c r="F16" s="24" t="s">
        <v>49</v>
      </c>
      <c r="G16" s="24" t="n">
        <v>5055</v>
      </c>
      <c r="H16" s="24" t="n">
        <v>0.760894376757186</v>
      </c>
      <c r="I16" s="24" t="n">
        <v>0.717691299719541</v>
      </c>
      <c r="J16" s="24" t="n">
        <v>0.229678470541361</v>
      </c>
      <c r="K16" s="24" t="n">
        <v>0.747287543081889</v>
      </c>
      <c r="L16" s="24"/>
      <c r="M16" s="24"/>
    </row>
    <row r="17" customFormat="false" ht="12" hidden="false" customHeight="false" outlineLevel="0" collapsed="false">
      <c r="D17" s="24" t="s">
        <v>35</v>
      </c>
      <c r="E17" s="24" t="n">
        <v>5</v>
      </c>
      <c r="F17" s="24" t="s">
        <v>50</v>
      </c>
      <c r="G17" s="24" t="n">
        <v>5059</v>
      </c>
      <c r="H17" s="24" t="n">
        <v>0.650488902358316</v>
      </c>
      <c r="I17" s="24" t="n">
        <v>0.580431747384172</v>
      </c>
      <c r="J17" s="24" t="n">
        <v>0.371541976893969</v>
      </c>
      <c r="K17" s="24" t="n">
        <v>0.625102004090428</v>
      </c>
      <c r="L17" s="24"/>
      <c r="M17" s="24"/>
    </row>
    <row r="18" customFormat="false" ht="12" hidden="false" customHeight="false" outlineLevel="0" collapsed="false">
      <c r="D18" s="24" t="s">
        <v>35</v>
      </c>
      <c r="E18" s="24" t="n">
        <v>5</v>
      </c>
      <c r="F18" s="24" t="s">
        <v>51</v>
      </c>
      <c r="G18" s="24" t="n">
        <v>5079</v>
      </c>
      <c r="H18" s="24" t="n">
        <v>0.552744859094121</v>
      </c>
      <c r="I18" s="24" t="n">
        <v>0.492624920453504</v>
      </c>
      <c r="J18" s="24" t="n">
        <v>0.4014138063577</v>
      </c>
      <c r="K18" s="24" t="n">
        <v>0.522837899882378</v>
      </c>
      <c r="L18" s="24"/>
      <c r="M18" s="24"/>
    </row>
    <row r="19" customFormat="false" ht="12" hidden="false" customHeight="false" outlineLevel="0" collapsed="false">
      <c r="D19" s="24" t="s">
        <v>35</v>
      </c>
      <c r="E19" s="24" t="n">
        <v>5</v>
      </c>
      <c r="F19" s="24" t="s">
        <v>52</v>
      </c>
      <c r="G19" s="24" t="n">
        <v>5086</v>
      </c>
      <c r="H19" s="24" t="n">
        <v>0.615102383192962</v>
      </c>
      <c r="I19" s="24" t="n">
        <v>0.580913821670664</v>
      </c>
      <c r="J19" s="24" t="n">
        <v>0.318967022964808</v>
      </c>
      <c r="K19" s="24" t="n">
        <v>0.593735446926056</v>
      </c>
      <c r="L19" s="24"/>
      <c r="M19" s="24"/>
    </row>
    <row r="20" customFormat="false" ht="12" hidden="false" customHeight="false" outlineLevel="0" collapsed="false">
      <c r="D20" s="24" t="s">
        <v>35</v>
      </c>
      <c r="E20" s="24" t="n">
        <v>5</v>
      </c>
      <c r="F20" s="24" t="s">
        <v>53</v>
      </c>
      <c r="G20" s="24" t="n">
        <v>5088</v>
      </c>
      <c r="H20" s="24" t="n">
        <v>0.428129261811043</v>
      </c>
      <c r="I20" s="24" t="n">
        <v>0.451646168706925</v>
      </c>
      <c r="J20" s="24" t="n">
        <v>0.538731690069945</v>
      </c>
      <c r="K20" s="24" t="n">
        <v>0.40489865962896</v>
      </c>
      <c r="L20" s="24"/>
      <c r="M20" s="24"/>
    </row>
    <row r="21" customFormat="false" ht="12" hidden="false" customHeight="false" outlineLevel="0" collapsed="false">
      <c r="D21" s="24" t="s">
        <v>35</v>
      </c>
      <c r="E21" s="24" t="n">
        <v>5</v>
      </c>
      <c r="F21" s="24" t="s">
        <v>54</v>
      </c>
      <c r="G21" s="24" t="n">
        <v>5091</v>
      </c>
      <c r="H21" s="24" t="n">
        <v>0.661790155245925</v>
      </c>
      <c r="I21" s="24" t="n">
        <v>0.501634803029364</v>
      </c>
      <c r="J21" s="24" t="n">
        <v>0.278266128597109</v>
      </c>
      <c r="K21" s="24" t="n">
        <v>0.621335088654436</v>
      </c>
      <c r="L21" s="24"/>
      <c r="M21" s="24"/>
    </row>
    <row r="22" customFormat="false" ht="12" hidden="false" customHeight="false" outlineLevel="0" collapsed="false">
      <c r="D22" s="24" t="s">
        <v>35</v>
      </c>
      <c r="E22" s="24" t="n">
        <v>5</v>
      </c>
      <c r="F22" s="24" t="s">
        <v>55</v>
      </c>
      <c r="G22" s="24" t="n">
        <v>5093</v>
      </c>
      <c r="H22" s="24" t="n">
        <v>0.717847228435981</v>
      </c>
      <c r="I22" s="24" t="n">
        <v>0.532831653915383</v>
      </c>
      <c r="J22" s="24" t="n">
        <v>0.302872316829837</v>
      </c>
      <c r="K22" s="24" t="n">
        <v>0.676626061181243</v>
      </c>
      <c r="L22" s="24"/>
      <c r="M22" s="24"/>
    </row>
    <row r="23" customFormat="false" ht="12" hidden="false" customHeight="false" outlineLevel="0" collapsed="false">
      <c r="D23" s="24" t="s">
        <v>35</v>
      </c>
      <c r="E23" s="24" t="n">
        <v>5</v>
      </c>
      <c r="F23" s="24" t="s">
        <v>56</v>
      </c>
      <c r="G23" s="24" t="n">
        <v>5101</v>
      </c>
      <c r="H23" s="24" t="n">
        <v>0.580088320168784</v>
      </c>
      <c r="I23" s="24" t="n">
        <v>0.556576647321171</v>
      </c>
      <c r="J23" s="24" t="n">
        <v>0.426172131897263</v>
      </c>
      <c r="K23" s="24" t="n">
        <v>0.558349760958383</v>
      </c>
      <c r="L23" s="24"/>
      <c r="M23" s="24"/>
    </row>
    <row r="24" customFormat="false" ht="12" hidden="false" customHeight="false" outlineLevel="0" collapsed="false">
      <c r="D24" s="24" t="s">
        <v>35</v>
      </c>
      <c r="E24" s="24" t="n">
        <v>5</v>
      </c>
      <c r="F24" s="24" t="s">
        <v>1099</v>
      </c>
      <c r="G24" s="24" t="n">
        <v>5107</v>
      </c>
      <c r="H24" s="24" t="n">
        <v>0.850981253641109</v>
      </c>
      <c r="I24" s="24" t="n">
        <v>0.682611043199642</v>
      </c>
      <c r="J24" s="24" t="n">
        <v>0.141338522399603</v>
      </c>
      <c r="K24" s="24" t="n">
        <v>0.821206860805728</v>
      </c>
      <c r="L24" s="24"/>
      <c r="M24" s="24"/>
    </row>
    <row r="25" customFormat="false" ht="12" hidden="false" customHeight="false" outlineLevel="0" collapsed="false">
      <c r="D25" s="24" t="s">
        <v>35</v>
      </c>
      <c r="E25" s="24" t="n">
        <v>5</v>
      </c>
      <c r="F25" s="24" t="s">
        <v>58</v>
      </c>
      <c r="G25" s="24" t="n">
        <v>5113</v>
      </c>
      <c r="H25" s="24" t="n">
        <v>0.801825353667121</v>
      </c>
      <c r="I25" s="24" t="n">
        <v>0.636440322774645</v>
      </c>
      <c r="J25" s="24" t="n">
        <v>0.250102352761802</v>
      </c>
      <c r="K25" s="24" t="n">
        <v>0.769424979523915</v>
      </c>
      <c r="L25" s="24"/>
      <c r="M25" s="24"/>
    </row>
    <row r="26" customFormat="false" ht="12" hidden="false" customHeight="false" outlineLevel="0" collapsed="false">
      <c r="D26" s="24" t="s">
        <v>35</v>
      </c>
      <c r="E26" s="24" t="n">
        <v>5</v>
      </c>
      <c r="F26" s="24" t="s">
        <v>59</v>
      </c>
      <c r="G26" s="24" t="n">
        <v>5120</v>
      </c>
      <c r="H26" s="24" t="n">
        <v>0.811800917552422</v>
      </c>
      <c r="I26" s="24" t="n">
        <v>0.668933761678962</v>
      </c>
      <c r="J26" s="24" t="n">
        <v>0.257616000317308</v>
      </c>
      <c r="K26" s="24" t="n">
        <v>0.783986572340966</v>
      </c>
      <c r="L26" s="24"/>
      <c r="M26" s="24"/>
    </row>
    <row r="27" customFormat="false" ht="12" hidden="false" customHeight="false" outlineLevel="0" collapsed="false">
      <c r="D27" s="24" t="s">
        <v>35</v>
      </c>
      <c r="E27" s="24" t="n">
        <v>5</v>
      </c>
      <c r="F27" s="24" t="s">
        <v>60</v>
      </c>
      <c r="G27" s="24" t="n">
        <v>5125</v>
      </c>
      <c r="H27" s="24" t="n">
        <v>0.826618411273024</v>
      </c>
      <c r="I27" s="24" t="n">
        <v>0.609938847885904</v>
      </c>
      <c r="J27" s="24" t="n">
        <v>0.20349149974446</v>
      </c>
      <c r="K27" s="24" t="n">
        <v>0.78681565912467</v>
      </c>
      <c r="L27" s="24"/>
      <c r="M27" s="24"/>
    </row>
    <row r="28" customFormat="false" ht="12" hidden="false" customHeight="false" outlineLevel="0" collapsed="false">
      <c r="D28" s="24" t="s">
        <v>35</v>
      </c>
      <c r="E28" s="24" t="n">
        <v>5</v>
      </c>
      <c r="F28" s="24" t="s">
        <v>61</v>
      </c>
      <c r="G28" s="24" t="n">
        <v>5129</v>
      </c>
      <c r="H28" s="24" t="n">
        <v>0.406417658936551</v>
      </c>
      <c r="I28" s="24" t="n">
        <v>0.45517594015878</v>
      </c>
      <c r="J28" s="24" t="n">
        <v>0.506518758989284</v>
      </c>
      <c r="K28" s="24" t="n">
        <v>0.386220364416156</v>
      </c>
      <c r="L28" s="24"/>
      <c r="M28" s="24"/>
    </row>
    <row r="29" customFormat="false" ht="12" hidden="false" customHeight="false" outlineLevel="0" collapsed="false">
      <c r="D29" s="24" t="s">
        <v>35</v>
      </c>
      <c r="E29" s="24" t="n">
        <v>5</v>
      </c>
      <c r="F29" s="24" t="s">
        <v>62</v>
      </c>
      <c r="G29" s="24" t="n">
        <v>5134</v>
      </c>
      <c r="H29" s="24" t="n">
        <v>0.773626587024675</v>
      </c>
      <c r="I29" s="24" t="n">
        <v>0.675519178322447</v>
      </c>
      <c r="J29" s="24" t="n">
        <v>0.23106277304099</v>
      </c>
      <c r="K29" s="24" t="n">
        <v>0.75121197212926</v>
      </c>
      <c r="L29" s="24"/>
      <c r="M29" s="24"/>
    </row>
    <row r="30" customFormat="false" ht="12" hidden="false" customHeight="false" outlineLevel="0" collapsed="false">
      <c r="D30" s="24" t="s">
        <v>35</v>
      </c>
      <c r="E30" s="24" t="n">
        <v>5</v>
      </c>
      <c r="F30" s="24" t="s">
        <v>1100</v>
      </c>
      <c r="G30" s="24" t="n">
        <v>5138</v>
      </c>
      <c r="H30" s="24" t="n">
        <v>0.723987422091012</v>
      </c>
      <c r="I30" s="24" t="n">
        <v>0.597763637355935</v>
      </c>
      <c r="J30" s="24" t="n">
        <v>0.340611678454103</v>
      </c>
      <c r="K30" s="24" t="n">
        <v>0.693464553621342</v>
      </c>
      <c r="L30" s="24"/>
      <c r="M30" s="24"/>
    </row>
    <row r="31" customFormat="false" ht="12" hidden="false" customHeight="false" outlineLevel="0" collapsed="false">
      <c r="D31" s="24" t="s">
        <v>35</v>
      </c>
      <c r="E31" s="24" t="n">
        <v>5</v>
      </c>
      <c r="F31" s="24" t="s">
        <v>64</v>
      </c>
      <c r="G31" s="24" t="n">
        <v>5142</v>
      </c>
      <c r="H31" s="24" t="n">
        <v>0.655259637527733</v>
      </c>
      <c r="I31" s="24" t="n">
        <v>0.587465538682779</v>
      </c>
      <c r="J31" s="24" t="n">
        <v>0.36963070604168</v>
      </c>
      <c r="K31" s="24" t="n">
        <v>0.630575020476085</v>
      </c>
      <c r="L31" s="24"/>
      <c r="M31" s="24"/>
    </row>
    <row r="32" customFormat="false" ht="12" hidden="false" customHeight="false" outlineLevel="0" collapsed="false">
      <c r="D32" s="24" t="s">
        <v>35</v>
      </c>
      <c r="E32" s="24" t="n">
        <v>5</v>
      </c>
      <c r="F32" s="24" t="s">
        <v>65</v>
      </c>
      <c r="G32" s="24" t="n">
        <v>5145</v>
      </c>
      <c r="H32" s="24" t="n">
        <v>0.603161486400572</v>
      </c>
      <c r="I32" s="24" t="n">
        <v>0.576970434931893</v>
      </c>
      <c r="J32" s="24" t="n">
        <v>0.425250978477459</v>
      </c>
      <c r="K32" s="24" t="n">
        <v>0.582431689932198</v>
      </c>
      <c r="L32" s="24"/>
      <c r="M32" s="24"/>
    </row>
    <row r="33" customFormat="false" ht="12" hidden="false" customHeight="false" outlineLevel="0" collapsed="false">
      <c r="D33" s="24" t="s">
        <v>35</v>
      </c>
      <c r="E33" s="24" t="n">
        <v>5</v>
      </c>
      <c r="F33" s="24" t="s">
        <v>66</v>
      </c>
      <c r="G33" s="24" t="n">
        <v>5147</v>
      </c>
      <c r="H33" s="24" t="n">
        <v>0.716265155529873</v>
      </c>
      <c r="I33" s="24" t="n">
        <v>0.66332732992416</v>
      </c>
      <c r="J33" s="24" t="n">
        <v>0.320859184783388</v>
      </c>
      <c r="K33" s="24" t="n">
        <v>0.698092798918343</v>
      </c>
      <c r="L33" s="24"/>
      <c r="M33" s="24"/>
    </row>
    <row r="34" customFormat="false" ht="12" hidden="false" customHeight="false" outlineLevel="0" collapsed="false">
      <c r="D34" s="24" t="s">
        <v>35</v>
      </c>
      <c r="E34" s="24" t="n">
        <v>5</v>
      </c>
      <c r="F34" s="24" t="s">
        <v>67</v>
      </c>
      <c r="G34" s="24" t="n">
        <v>5148</v>
      </c>
      <c r="H34" s="24" t="n">
        <v>0.570152924480189</v>
      </c>
      <c r="I34" s="24" t="n">
        <v>0.570724451996836</v>
      </c>
      <c r="J34" s="24" t="n">
        <v>0.432887732307818</v>
      </c>
      <c r="K34" s="24" t="n">
        <v>0.551998582240648</v>
      </c>
      <c r="L34" s="24"/>
      <c r="M34" s="24"/>
    </row>
    <row r="35" customFormat="false" ht="12" hidden="false" customHeight="false" outlineLevel="0" collapsed="false">
      <c r="D35" s="24" t="s">
        <v>35</v>
      </c>
      <c r="E35" s="24" t="n">
        <v>5</v>
      </c>
      <c r="F35" s="24" t="s">
        <v>68</v>
      </c>
      <c r="G35" s="24" t="n">
        <v>5150</v>
      </c>
      <c r="H35" s="24" t="n">
        <v>0.526479013779354</v>
      </c>
      <c r="I35" s="24" t="n">
        <v>0.49296403624088</v>
      </c>
      <c r="J35" s="24" t="n">
        <v>0.419008081663583</v>
      </c>
      <c r="K35" s="24" t="n">
        <v>0.499552434173748</v>
      </c>
      <c r="L35" s="24"/>
      <c r="M35" s="24"/>
    </row>
    <row r="36" customFormat="false" ht="12" hidden="false" customHeight="false" outlineLevel="0" collapsed="false">
      <c r="D36" s="24" t="s">
        <v>35</v>
      </c>
      <c r="E36" s="24" t="n">
        <v>5</v>
      </c>
      <c r="F36" s="24" t="s">
        <v>69</v>
      </c>
      <c r="G36" s="24" t="n">
        <v>5154</v>
      </c>
      <c r="H36" s="24" t="n">
        <v>0.618237441690322</v>
      </c>
      <c r="I36" s="24" t="n">
        <v>0.603564636793745</v>
      </c>
      <c r="J36" s="24" t="n">
        <v>0.404735838371677</v>
      </c>
      <c r="K36" s="24" t="n">
        <v>0.600491973443014</v>
      </c>
      <c r="L36" s="24"/>
      <c r="M36" s="24"/>
    </row>
    <row r="37" customFormat="false" ht="12" hidden="false" customHeight="false" outlineLevel="0" collapsed="false">
      <c r="D37" s="24" t="s">
        <v>35</v>
      </c>
      <c r="E37" s="24" t="n">
        <v>5</v>
      </c>
      <c r="F37" s="24" t="s">
        <v>70</v>
      </c>
      <c r="G37" s="24" t="n">
        <v>5172</v>
      </c>
      <c r="H37" s="24" t="n">
        <v>0.700376556067461</v>
      </c>
      <c r="I37" s="24" t="n">
        <v>0.572645542932324</v>
      </c>
      <c r="J37" s="24" t="n">
        <v>0.360955817206952</v>
      </c>
      <c r="K37" s="24" t="n">
        <v>0.668076808070828</v>
      </c>
      <c r="L37" s="24"/>
      <c r="M37" s="24"/>
    </row>
    <row r="38" customFormat="false" ht="12" hidden="false" customHeight="false" outlineLevel="0" collapsed="false">
      <c r="D38" s="24" t="s">
        <v>35</v>
      </c>
      <c r="E38" s="24" t="n">
        <v>5</v>
      </c>
      <c r="F38" s="24" t="s">
        <v>71</v>
      </c>
      <c r="G38" s="24" t="n">
        <v>5190</v>
      </c>
      <c r="H38" s="24" t="n">
        <v>0.524740700439163</v>
      </c>
      <c r="I38" s="24" t="n">
        <v>0.44990491511243</v>
      </c>
      <c r="J38" s="24" t="n">
        <v>0.467017936437254</v>
      </c>
      <c r="K38" s="24" t="n">
        <v>0.490460025960323</v>
      </c>
      <c r="L38" s="24"/>
      <c r="M38" s="24"/>
    </row>
    <row r="39" customFormat="false" ht="12" hidden="false" customHeight="false" outlineLevel="0" collapsed="false">
      <c r="D39" s="24" t="s">
        <v>35</v>
      </c>
      <c r="E39" s="24" t="n">
        <v>5</v>
      </c>
      <c r="F39" s="24" t="s">
        <v>72</v>
      </c>
      <c r="G39" s="24" t="n">
        <v>5197</v>
      </c>
      <c r="H39" s="24" t="n">
        <v>0.771413319386197</v>
      </c>
      <c r="I39" s="24" t="n">
        <v>0.710977019076853</v>
      </c>
      <c r="J39" s="24" t="n">
        <v>0.296306158862388</v>
      </c>
      <c r="K39" s="24" t="n">
        <v>0.755459776210244</v>
      </c>
      <c r="L39" s="24"/>
      <c r="M39" s="24"/>
    </row>
    <row r="40" customFormat="false" ht="12" hidden="false" customHeight="false" outlineLevel="0" collapsed="false">
      <c r="D40" s="24" t="s">
        <v>35</v>
      </c>
      <c r="E40" s="24" t="n">
        <v>5</v>
      </c>
      <c r="F40" s="24" t="s">
        <v>73</v>
      </c>
      <c r="G40" s="24" t="n">
        <v>5206</v>
      </c>
      <c r="H40" s="24" t="n">
        <v>0.702683872690641</v>
      </c>
      <c r="I40" s="24" t="n">
        <v>0.60095386912568</v>
      </c>
      <c r="J40" s="24" t="n">
        <v>0.281606779669571</v>
      </c>
      <c r="K40" s="24" t="n">
        <v>0.675089242887768</v>
      </c>
      <c r="L40" s="24"/>
      <c r="M40" s="24"/>
    </row>
    <row r="41" customFormat="false" ht="12" hidden="false" customHeight="false" outlineLevel="0" collapsed="false">
      <c r="D41" s="24" t="s">
        <v>35</v>
      </c>
      <c r="E41" s="24" t="n">
        <v>5</v>
      </c>
      <c r="F41" s="24" t="s">
        <v>74</v>
      </c>
      <c r="G41" s="24" t="n">
        <v>5209</v>
      </c>
      <c r="H41" s="24" t="n">
        <v>0.677170973297568</v>
      </c>
      <c r="I41" s="24" t="n">
        <v>0.512347152831537</v>
      </c>
      <c r="J41" s="24" t="n">
        <v>0.349948646309315</v>
      </c>
      <c r="K41" s="24" t="n">
        <v>0.636882954796604</v>
      </c>
      <c r="L41" s="24"/>
      <c r="M41" s="24"/>
    </row>
    <row r="42" customFormat="false" ht="12" hidden="false" customHeight="false" outlineLevel="0" collapsed="false">
      <c r="D42" s="24" t="s">
        <v>35</v>
      </c>
      <c r="E42" s="24" t="n">
        <v>5</v>
      </c>
      <c r="F42" s="24" t="s">
        <v>75</v>
      </c>
      <c r="G42" s="24" t="n">
        <v>5212</v>
      </c>
      <c r="H42" s="24" t="n">
        <v>0.43552852066626</v>
      </c>
      <c r="I42" s="24" t="n">
        <v>0.552433394215215</v>
      </c>
      <c r="J42" s="24" t="n">
        <v>0.535633821720629</v>
      </c>
      <c r="K42" s="24" t="n">
        <v>0.429139744406453</v>
      </c>
      <c r="L42" s="24"/>
      <c r="M42" s="24"/>
    </row>
    <row r="43" customFormat="false" ht="12" hidden="false" customHeight="false" outlineLevel="0" collapsed="false">
      <c r="D43" s="24" t="s">
        <v>35</v>
      </c>
      <c r="E43" s="24" t="n">
        <v>5</v>
      </c>
      <c r="F43" s="24" t="s">
        <v>76</v>
      </c>
      <c r="G43" s="24" t="n">
        <v>5234</v>
      </c>
      <c r="H43" s="24" t="n">
        <v>0.83653787819396</v>
      </c>
      <c r="I43" s="24" t="n">
        <v>0.738831459983542</v>
      </c>
      <c r="J43" s="24" t="n">
        <v>0.228501672548799</v>
      </c>
      <c r="K43" s="24" t="n">
        <v>0.818223955343318</v>
      </c>
      <c r="L43" s="24"/>
      <c r="M43" s="24"/>
    </row>
    <row r="44" customFormat="false" ht="12" hidden="false" customHeight="false" outlineLevel="0" collapsed="false">
      <c r="D44" s="24" t="s">
        <v>35</v>
      </c>
      <c r="E44" s="24" t="n">
        <v>5</v>
      </c>
      <c r="F44" s="24" t="s">
        <v>77</v>
      </c>
      <c r="G44" s="24" t="n">
        <v>5237</v>
      </c>
      <c r="H44" s="24" t="n">
        <v>0.466409553271478</v>
      </c>
      <c r="I44" s="24" t="n">
        <v>0.582396181556234</v>
      </c>
      <c r="J44" s="24" t="n">
        <v>0.441868610669497</v>
      </c>
      <c r="K44" s="24" t="n">
        <v>0.461839077471106</v>
      </c>
      <c r="L44" s="24"/>
      <c r="M44" s="24"/>
    </row>
    <row r="45" customFormat="false" ht="12" hidden="false" customHeight="false" outlineLevel="0" collapsed="false">
      <c r="D45" s="24" t="s">
        <v>35</v>
      </c>
      <c r="E45" s="24" t="n">
        <v>5</v>
      </c>
      <c r="F45" s="24" t="s">
        <v>78</v>
      </c>
      <c r="G45" s="24" t="n">
        <v>5240</v>
      </c>
      <c r="H45" s="24" t="n">
        <v>0.665695750564917</v>
      </c>
      <c r="I45" s="24" t="n">
        <v>0.48820094305981</v>
      </c>
      <c r="J45" s="24" t="n">
        <v>0.367153268818867</v>
      </c>
      <c r="K45" s="24" t="n">
        <v>0.622451642568635</v>
      </c>
      <c r="L45" s="24"/>
      <c r="M45" s="24"/>
    </row>
    <row r="46" customFormat="false" ht="12" hidden="false" customHeight="false" outlineLevel="0" collapsed="false">
      <c r="D46" s="24" t="s">
        <v>35</v>
      </c>
      <c r="E46" s="24" t="n">
        <v>5</v>
      </c>
      <c r="F46" s="24" t="s">
        <v>79</v>
      </c>
      <c r="G46" s="24" t="n">
        <v>5250</v>
      </c>
      <c r="H46" s="24" t="n">
        <v>0.748796962508667</v>
      </c>
      <c r="I46" s="24" t="n">
        <v>0.674350924434935</v>
      </c>
      <c r="J46" s="24" t="n">
        <v>0.284217000177898</v>
      </c>
      <c r="K46" s="24" t="n">
        <v>0.728938917973179</v>
      </c>
      <c r="L46" s="24"/>
      <c r="M46" s="24"/>
    </row>
    <row r="47" customFormat="false" ht="12" hidden="false" customHeight="false" outlineLevel="0" collapsed="false">
      <c r="D47" s="24" t="s">
        <v>35</v>
      </c>
      <c r="E47" s="24" t="n">
        <v>5</v>
      </c>
      <c r="F47" s="24" t="s">
        <v>80</v>
      </c>
      <c r="G47" s="24" t="n">
        <v>5264</v>
      </c>
      <c r="H47" s="24" t="n">
        <v>0.517768055535164</v>
      </c>
      <c r="I47" s="24" t="n">
        <v>0.510610456105435</v>
      </c>
      <c r="J47" s="24" t="n">
        <v>0.429716000193589</v>
      </c>
      <c r="K47" s="24" t="n">
        <v>0.494903798322364</v>
      </c>
      <c r="L47" s="24"/>
      <c r="M47" s="24"/>
    </row>
    <row r="48" customFormat="false" ht="12" hidden="false" customHeight="false" outlineLevel="0" collapsed="false">
      <c r="D48" s="24" t="s">
        <v>35</v>
      </c>
      <c r="E48" s="24" t="n">
        <v>5</v>
      </c>
      <c r="F48" s="24" t="s">
        <v>81</v>
      </c>
      <c r="G48" s="24" t="n">
        <v>5266</v>
      </c>
      <c r="H48" s="24" t="n">
        <v>0.0869045861276777</v>
      </c>
      <c r="I48" s="24" t="n">
        <v>0.388991983620707</v>
      </c>
      <c r="J48" s="24" t="n">
        <v>0.594874153599956</v>
      </c>
      <c r="K48" s="24" t="n">
        <v>0.0906408039626101</v>
      </c>
      <c r="L48" s="24"/>
      <c r="M48" s="24"/>
    </row>
    <row r="49" customFormat="false" ht="12" hidden="false" customHeight="false" outlineLevel="0" collapsed="false">
      <c r="D49" s="24" t="s">
        <v>35</v>
      </c>
      <c r="E49" s="24" t="n">
        <v>5</v>
      </c>
      <c r="F49" s="24" t="s">
        <v>82</v>
      </c>
      <c r="G49" s="24" t="n">
        <v>5282</v>
      </c>
      <c r="H49" s="24" t="n">
        <v>0.519115767790148</v>
      </c>
      <c r="I49" s="24" t="n">
        <v>0.451198111972854</v>
      </c>
      <c r="J49" s="24" t="n">
        <v>0.511946459525395</v>
      </c>
      <c r="K49" s="24" t="n">
        <v>0.485686994042263</v>
      </c>
      <c r="L49" s="24"/>
      <c r="M49" s="24"/>
    </row>
    <row r="50" customFormat="false" ht="12" hidden="false" customHeight="false" outlineLevel="0" collapsed="false">
      <c r="D50" s="24" t="s">
        <v>35</v>
      </c>
      <c r="E50" s="24" t="n">
        <v>5</v>
      </c>
      <c r="F50" s="24" t="s">
        <v>83</v>
      </c>
      <c r="G50" s="24" t="n">
        <v>5284</v>
      </c>
      <c r="H50" s="24" t="n">
        <v>0.691482070717634</v>
      </c>
      <c r="I50" s="24" t="n">
        <v>0.652260922045229</v>
      </c>
      <c r="J50" s="24" t="n">
        <v>0.302230816768731</v>
      </c>
      <c r="K50" s="24" t="n">
        <v>0.674126233953557</v>
      </c>
      <c r="L50" s="24"/>
      <c r="M50" s="24"/>
    </row>
    <row r="51" customFormat="false" ht="12" hidden="false" customHeight="false" outlineLevel="0" collapsed="false">
      <c r="D51" s="24" t="s">
        <v>35</v>
      </c>
      <c r="E51" s="24" t="n">
        <v>5</v>
      </c>
      <c r="F51" s="24" t="s">
        <v>84</v>
      </c>
      <c r="G51" s="24" t="n">
        <v>5306</v>
      </c>
      <c r="H51" s="24" t="n">
        <v>0.698091539719005</v>
      </c>
      <c r="I51" s="24" t="n">
        <v>0.548303705740753</v>
      </c>
      <c r="J51" s="24" t="n">
        <v>0.394150903622719</v>
      </c>
      <c r="K51" s="24" t="n">
        <v>0.661779411150896</v>
      </c>
      <c r="L51" s="24"/>
      <c r="M51" s="24"/>
    </row>
    <row r="52" customFormat="false" ht="12" hidden="false" customHeight="false" outlineLevel="0" collapsed="false">
      <c r="D52" s="24" t="s">
        <v>35</v>
      </c>
      <c r="E52" s="24" t="n">
        <v>5</v>
      </c>
      <c r="F52" s="24" t="s">
        <v>85</v>
      </c>
      <c r="G52" s="24" t="n">
        <v>5308</v>
      </c>
      <c r="H52" s="24" t="n">
        <v>0.442728323648181</v>
      </c>
      <c r="I52" s="24" t="n">
        <v>0.438127423816844</v>
      </c>
      <c r="J52" s="24" t="n">
        <v>0.514146080796596</v>
      </c>
      <c r="K52" s="24" t="n">
        <v>0.415504484895594</v>
      </c>
      <c r="L52" s="24"/>
      <c r="M52" s="24"/>
    </row>
    <row r="53" customFormat="false" ht="12" hidden="false" customHeight="false" outlineLevel="0" collapsed="false">
      <c r="D53" s="24" t="s">
        <v>35</v>
      </c>
      <c r="E53" s="24" t="n">
        <v>5</v>
      </c>
      <c r="F53" s="24" t="s">
        <v>86</v>
      </c>
      <c r="G53" s="24" t="n">
        <v>5310</v>
      </c>
      <c r="H53" s="24" t="n">
        <v>0.600726462614074</v>
      </c>
      <c r="I53" s="24" t="n">
        <v>0.549666421337589</v>
      </c>
      <c r="J53" s="24" t="n">
        <v>0.417093135997119</v>
      </c>
      <c r="K53" s="24" t="n">
        <v>0.575481247874558</v>
      </c>
      <c r="L53" s="24"/>
      <c r="M53" s="24"/>
    </row>
    <row r="54" customFormat="false" ht="12" hidden="false" customHeight="false" outlineLevel="0" collapsed="false">
      <c r="D54" s="24" t="s">
        <v>35</v>
      </c>
      <c r="E54" s="24" t="n">
        <v>5</v>
      </c>
      <c r="F54" s="24" t="s">
        <v>87</v>
      </c>
      <c r="G54" s="24" t="n">
        <v>5313</v>
      </c>
      <c r="H54" s="24" t="n">
        <v>0.658552044547361</v>
      </c>
      <c r="I54" s="24" t="n">
        <v>0.758496678519823</v>
      </c>
      <c r="J54" s="24" t="n">
        <v>0.408838278422565</v>
      </c>
      <c r="K54" s="24" t="n">
        <v>0.663479080180723</v>
      </c>
      <c r="L54" s="24"/>
      <c r="M54" s="24"/>
    </row>
    <row r="55" customFormat="false" ht="12" hidden="false" customHeight="false" outlineLevel="0" collapsed="false">
      <c r="D55" s="24" t="s">
        <v>35</v>
      </c>
      <c r="E55" s="24" t="n">
        <v>5</v>
      </c>
      <c r="F55" s="24" t="s">
        <v>88</v>
      </c>
      <c r="G55" s="24" t="n">
        <v>5315</v>
      </c>
      <c r="H55" s="24" t="n">
        <v>0.736923659095562</v>
      </c>
      <c r="I55" s="24" t="n">
        <v>0.560914468110134</v>
      </c>
      <c r="J55" s="24" t="n">
        <v>0.330029316075067</v>
      </c>
      <c r="K55" s="24" t="n">
        <v>0.698503210143822</v>
      </c>
      <c r="L55" s="24"/>
      <c r="M55" s="24"/>
    </row>
    <row r="56" customFormat="false" ht="12" hidden="false" customHeight="false" outlineLevel="0" collapsed="false">
      <c r="D56" s="24" t="s">
        <v>35</v>
      </c>
      <c r="E56" s="24" t="n">
        <v>5</v>
      </c>
      <c r="F56" s="24" t="s">
        <v>89</v>
      </c>
      <c r="G56" s="24" t="n">
        <v>5318</v>
      </c>
      <c r="H56" s="24" t="n">
        <v>0.558657894671232</v>
      </c>
      <c r="I56" s="24" t="n">
        <v>0.486777504542297</v>
      </c>
      <c r="J56" s="24" t="n">
        <v>0.448512797191256</v>
      </c>
      <c r="K56" s="24" t="n">
        <v>0.52706846094422</v>
      </c>
      <c r="L56" s="24"/>
      <c r="M56" s="24"/>
    </row>
    <row r="57" customFormat="false" ht="12" hidden="false" customHeight="false" outlineLevel="0" collapsed="false">
      <c r="D57" s="24" t="s">
        <v>35</v>
      </c>
      <c r="E57" s="24" t="n">
        <v>5</v>
      </c>
      <c r="F57" s="24" t="s">
        <v>90</v>
      </c>
      <c r="G57" s="24" t="n">
        <v>5321</v>
      </c>
      <c r="H57" s="24" t="n">
        <v>0.533810402233241</v>
      </c>
      <c r="I57" s="24" t="n">
        <v>0.547107262853416</v>
      </c>
      <c r="J57" s="24" t="n">
        <v>0.412410075306619</v>
      </c>
      <c r="K57" s="24" t="n">
        <v>0.515559019364868</v>
      </c>
      <c r="L57" s="24"/>
      <c r="M57" s="24"/>
    </row>
    <row r="58" customFormat="false" ht="12" hidden="false" customHeight="false" outlineLevel="0" collapsed="false">
      <c r="D58" s="24" t="s">
        <v>35</v>
      </c>
      <c r="E58" s="24" t="n">
        <v>5</v>
      </c>
      <c r="F58" s="24" t="s">
        <v>91</v>
      </c>
      <c r="G58" s="24" t="n">
        <v>5347</v>
      </c>
      <c r="H58" s="24" t="n">
        <v>0.648569555110904</v>
      </c>
      <c r="I58" s="24" t="n">
        <v>0.511736850387943</v>
      </c>
      <c r="J58" s="24" t="n">
        <v>0.395563869672911</v>
      </c>
      <c r="K58" s="24" t="n">
        <v>0.611355349201929</v>
      </c>
      <c r="L58" s="24"/>
      <c r="M58" s="24"/>
    </row>
    <row r="59" customFormat="false" ht="12" hidden="false" customHeight="false" outlineLevel="0" collapsed="false">
      <c r="D59" s="24" t="s">
        <v>35</v>
      </c>
      <c r="E59" s="24" t="n">
        <v>5</v>
      </c>
      <c r="F59" s="24" t="s">
        <v>92</v>
      </c>
      <c r="G59" s="24" t="n">
        <v>5353</v>
      </c>
      <c r="H59" s="24" t="n">
        <v>0.634333669176394</v>
      </c>
      <c r="I59" s="24" t="n">
        <v>0.520013924942019</v>
      </c>
      <c r="J59" s="24" t="n">
        <v>0.450682284986225</v>
      </c>
      <c r="K59" s="24" t="n">
        <v>0.600153544979989</v>
      </c>
      <c r="L59" s="24"/>
      <c r="M59" s="24"/>
    </row>
    <row r="60" customFormat="false" ht="12" hidden="false" customHeight="false" outlineLevel="0" collapsed="false">
      <c r="D60" s="24" t="s">
        <v>35</v>
      </c>
      <c r="E60" s="24" t="n">
        <v>5</v>
      </c>
      <c r="F60" s="24" t="s">
        <v>93</v>
      </c>
      <c r="G60" s="24" t="n">
        <v>5360</v>
      </c>
      <c r="H60" s="24" t="n">
        <v>0.349691854526859</v>
      </c>
      <c r="I60" s="24" t="n">
        <v>0.432628767298217</v>
      </c>
      <c r="J60" s="24" t="n">
        <v>0.575897535695338</v>
      </c>
      <c r="K60" s="24" t="n">
        <v>0.331850114371851</v>
      </c>
      <c r="L60" s="24"/>
      <c r="M60" s="24"/>
    </row>
    <row r="61" customFormat="false" ht="12" hidden="false" customHeight="false" outlineLevel="0" collapsed="false">
      <c r="D61" s="24" t="s">
        <v>35</v>
      </c>
      <c r="E61" s="24" t="n">
        <v>5</v>
      </c>
      <c r="F61" s="24" t="s">
        <v>94</v>
      </c>
      <c r="G61" s="24" t="n">
        <v>5361</v>
      </c>
      <c r="H61" s="24" t="n">
        <v>0.838200010471433</v>
      </c>
      <c r="I61" s="24" t="n">
        <v>0.633422086293311</v>
      </c>
      <c r="J61" s="24" t="n">
        <v>0.152391248743627</v>
      </c>
      <c r="K61" s="24" t="n">
        <v>0.801225349154032</v>
      </c>
      <c r="L61" s="24"/>
      <c r="M61" s="24"/>
    </row>
    <row r="62" customFormat="false" ht="12" hidden="false" customHeight="false" outlineLevel="0" collapsed="false">
      <c r="D62" s="24" t="s">
        <v>35</v>
      </c>
      <c r="E62" s="24" t="n">
        <v>5</v>
      </c>
      <c r="F62" s="24" t="s">
        <v>95</v>
      </c>
      <c r="G62" s="24" t="n">
        <v>5364</v>
      </c>
      <c r="H62" s="24" t="n">
        <v>0.563659527716194</v>
      </c>
      <c r="I62" s="24" t="n">
        <v>0.534461423194778</v>
      </c>
      <c r="J62" s="24" t="n">
        <v>0.401344474863604</v>
      </c>
      <c r="K62" s="24" t="n">
        <v>0.5398718132061</v>
      </c>
      <c r="L62" s="24"/>
      <c r="M62" s="24"/>
    </row>
    <row r="63" customFormat="false" ht="12" hidden="false" customHeight="false" outlineLevel="0" collapsed="false">
      <c r="D63" s="24" t="s">
        <v>35</v>
      </c>
      <c r="E63" s="24" t="n">
        <v>5</v>
      </c>
      <c r="F63" s="24" t="s">
        <v>96</v>
      </c>
      <c r="G63" s="24" t="n">
        <v>5368</v>
      </c>
      <c r="H63" s="24" t="n">
        <v>0.529903006270948</v>
      </c>
      <c r="I63" s="24" t="n">
        <v>0.478567299382544</v>
      </c>
      <c r="J63" s="24" t="n">
        <v>0.445780082877104</v>
      </c>
      <c r="K63" s="24" t="n">
        <v>0.500071777488418</v>
      </c>
      <c r="L63" s="24"/>
      <c r="M63" s="24"/>
    </row>
    <row r="64" customFormat="false" ht="12" hidden="false" customHeight="false" outlineLevel="0" collapsed="false">
      <c r="D64" s="24" t="s">
        <v>35</v>
      </c>
      <c r="E64" s="24" t="n">
        <v>5</v>
      </c>
      <c r="F64" s="24" t="s">
        <v>97</v>
      </c>
      <c r="G64" s="24" t="n">
        <v>5376</v>
      </c>
      <c r="H64" s="24" t="n">
        <v>0.421081820954557</v>
      </c>
      <c r="I64" s="24" t="n">
        <v>0.521527547064238</v>
      </c>
      <c r="J64" s="24" t="n">
        <v>0.513429737020131</v>
      </c>
      <c r="K64" s="24" t="n">
        <v>0.410882671518433</v>
      </c>
      <c r="L64" s="24"/>
      <c r="M64" s="24"/>
    </row>
    <row r="65" customFormat="false" ht="12" hidden="false" customHeight="false" outlineLevel="0" collapsed="false">
      <c r="D65" s="24" t="s">
        <v>35</v>
      </c>
      <c r="E65" s="24" t="n">
        <v>5</v>
      </c>
      <c r="F65" s="24" t="s">
        <v>98</v>
      </c>
      <c r="G65" s="24" t="n">
        <v>5380</v>
      </c>
      <c r="H65" s="24" t="n">
        <v>0.465467678314243</v>
      </c>
      <c r="I65" s="24" t="n">
        <v>0.54876712865894</v>
      </c>
      <c r="J65" s="24" t="n">
        <v>0.526210618226116</v>
      </c>
      <c r="K65" s="24" t="n">
        <v>0.455107183838638</v>
      </c>
      <c r="L65" s="24"/>
      <c r="M65" s="24"/>
    </row>
    <row r="66" customFormat="false" ht="12" hidden="false" customHeight="false" outlineLevel="0" collapsed="false">
      <c r="D66" s="24" t="s">
        <v>35</v>
      </c>
      <c r="E66" s="24" t="n">
        <v>5</v>
      </c>
      <c r="F66" s="24" t="s">
        <v>99</v>
      </c>
      <c r="G66" s="24" t="n">
        <v>5390</v>
      </c>
      <c r="H66" s="24" t="n">
        <v>0.646507402998653</v>
      </c>
      <c r="I66" s="24" t="n">
        <v>0.589554385959335</v>
      </c>
      <c r="J66" s="24" t="n">
        <v>0.32420424563286</v>
      </c>
      <c r="K66" s="24" t="n">
        <v>0.62316216443682</v>
      </c>
      <c r="L66" s="24"/>
      <c r="M66" s="24"/>
    </row>
    <row r="67" customFormat="false" ht="12" hidden="false" customHeight="false" outlineLevel="0" collapsed="false">
      <c r="D67" s="24" t="s">
        <v>35</v>
      </c>
      <c r="E67" s="24" t="n">
        <v>5</v>
      </c>
      <c r="F67" s="24" t="s">
        <v>100</v>
      </c>
      <c r="G67" s="24" t="n">
        <v>5400</v>
      </c>
      <c r="H67" s="24" t="n">
        <v>0.524041219772393</v>
      </c>
      <c r="I67" s="24" t="n">
        <v>0.591829323024213</v>
      </c>
      <c r="J67" s="24" t="n">
        <v>0.441172845852411</v>
      </c>
      <c r="K67" s="24" t="n">
        <v>0.514714932523003</v>
      </c>
      <c r="L67" s="24"/>
      <c r="M67" s="24"/>
    </row>
    <row r="68" customFormat="false" ht="12" hidden="false" customHeight="false" outlineLevel="0" collapsed="false">
      <c r="D68" s="24" t="s">
        <v>35</v>
      </c>
      <c r="E68" s="24" t="n">
        <v>5</v>
      </c>
      <c r="F68" s="24" t="s">
        <v>101</v>
      </c>
      <c r="G68" s="24" t="n">
        <v>5411</v>
      </c>
      <c r="H68" s="24" t="n">
        <v>0.63957451075829</v>
      </c>
      <c r="I68" s="24" t="n">
        <v>0.581982990164053</v>
      </c>
      <c r="J68" s="24" t="n">
        <v>0.368930776435195</v>
      </c>
      <c r="K68" s="24" t="n">
        <v>0.615673357003711</v>
      </c>
      <c r="L68" s="24"/>
      <c r="M68" s="24"/>
    </row>
    <row r="69" customFormat="false" ht="12" hidden="false" customHeight="false" outlineLevel="0" collapsed="false">
      <c r="D69" s="24" t="s">
        <v>35</v>
      </c>
      <c r="E69" s="24" t="n">
        <v>5</v>
      </c>
      <c r="F69" s="24" t="s">
        <v>102</v>
      </c>
      <c r="G69" s="24" t="n">
        <v>5425</v>
      </c>
      <c r="H69" s="24" t="n">
        <v>0.660884708687772</v>
      </c>
      <c r="I69" s="24" t="n">
        <v>0.525041528437243</v>
      </c>
      <c r="J69" s="24" t="n">
        <v>0.35110511033011</v>
      </c>
      <c r="K69" s="24" t="n">
        <v>0.624632884490246</v>
      </c>
      <c r="L69" s="24"/>
      <c r="M69" s="24"/>
    </row>
    <row r="70" customFormat="false" ht="12" hidden="false" customHeight="false" outlineLevel="0" collapsed="false">
      <c r="D70" s="24" t="s">
        <v>35</v>
      </c>
      <c r="E70" s="24" t="n">
        <v>5</v>
      </c>
      <c r="F70" s="24" t="s">
        <v>103</v>
      </c>
      <c r="G70" s="24" t="n">
        <v>5440</v>
      </c>
      <c r="H70" s="24" t="n">
        <v>0.492949650412029</v>
      </c>
      <c r="I70" s="24" t="n">
        <v>0.508137242278625</v>
      </c>
      <c r="J70" s="24" t="n">
        <v>0.464013775849393</v>
      </c>
      <c r="K70" s="24" t="n">
        <v>0.472411374644962</v>
      </c>
      <c r="L70" s="24"/>
      <c r="M70" s="24"/>
    </row>
    <row r="71" customFormat="false" ht="12" hidden="false" customHeight="false" outlineLevel="0" collapsed="false">
      <c r="D71" s="24" t="s">
        <v>35</v>
      </c>
      <c r="E71" s="24" t="n">
        <v>5</v>
      </c>
      <c r="F71" s="24" t="s">
        <v>104</v>
      </c>
      <c r="G71" s="24" t="n">
        <v>5467</v>
      </c>
      <c r="H71" s="24" t="n">
        <v>0.652452573133128</v>
      </c>
      <c r="I71" s="24" t="n">
        <v>0.578978636235264</v>
      </c>
      <c r="J71" s="24" t="n">
        <v>0.346901367901804</v>
      </c>
      <c r="K71" s="24" t="n">
        <v>0.626592567300804</v>
      </c>
      <c r="L71" s="24"/>
      <c r="M71" s="24"/>
    </row>
    <row r="72" customFormat="false" ht="12" hidden="false" customHeight="false" outlineLevel="0" collapsed="false">
      <c r="D72" s="24" t="s">
        <v>35</v>
      </c>
      <c r="E72" s="24" t="n">
        <v>5</v>
      </c>
      <c r="F72" s="24" t="s">
        <v>105</v>
      </c>
      <c r="G72" s="24" t="n">
        <v>5475</v>
      </c>
      <c r="H72" s="24" t="n">
        <v>0.981697153404559</v>
      </c>
      <c r="I72" s="24" t="n">
        <v>0.802971396113203</v>
      </c>
      <c r="J72" s="24" t="n">
        <v>0.0658208583701996</v>
      </c>
      <c r="K72" s="24" t="n">
        <v>0.95848209428784</v>
      </c>
      <c r="L72" s="24"/>
      <c r="M72" s="24"/>
    </row>
    <row r="73" customFormat="false" ht="12" hidden="false" customHeight="false" outlineLevel="0" collapsed="false">
      <c r="D73" s="24" t="s">
        <v>35</v>
      </c>
      <c r="E73" s="24" t="n">
        <v>5</v>
      </c>
      <c r="F73" s="24" t="s">
        <v>106</v>
      </c>
      <c r="G73" s="24" t="n">
        <v>5480</v>
      </c>
      <c r="H73" s="24" t="n">
        <v>0.812388758334555</v>
      </c>
      <c r="I73" s="24" t="n">
        <v>0.736612794944631</v>
      </c>
      <c r="J73" s="24" t="n">
        <v>0.179695485543459</v>
      </c>
      <c r="K73" s="24" t="n">
        <v>0.796371712963945</v>
      </c>
      <c r="L73" s="24"/>
      <c r="M73" s="24"/>
    </row>
    <row r="74" customFormat="false" ht="12" hidden="false" customHeight="false" outlineLevel="0" collapsed="false">
      <c r="D74" s="24" t="s">
        <v>35</v>
      </c>
      <c r="E74" s="24" t="n">
        <v>5</v>
      </c>
      <c r="F74" s="24" t="s">
        <v>1101</v>
      </c>
      <c r="G74" s="24" t="n">
        <v>5483</v>
      </c>
      <c r="H74" s="24" t="n">
        <v>0.715664294711566</v>
      </c>
      <c r="I74" s="24" t="n">
        <v>0.66813154089445</v>
      </c>
      <c r="J74" s="24" t="n">
        <v>0.275134696944996</v>
      </c>
      <c r="K74" s="24" t="n">
        <v>0.698400983673187</v>
      </c>
      <c r="L74" s="24"/>
      <c r="M74" s="24"/>
    </row>
    <row r="75" customFormat="false" ht="12" hidden="false" customHeight="false" outlineLevel="0" collapsed="false">
      <c r="D75" s="24" t="s">
        <v>35</v>
      </c>
      <c r="E75" s="24" t="n">
        <v>5</v>
      </c>
      <c r="F75" s="24" t="s">
        <v>108</v>
      </c>
      <c r="G75" s="24" t="n">
        <v>5490</v>
      </c>
      <c r="H75" s="24" t="n">
        <v>0.870937644830589</v>
      </c>
      <c r="I75" s="24" t="n">
        <v>0.563751701539957</v>
      </c>
      <c r="J75" s="24" t="n">
        <v>0.173574960041602</v>
      </c>
      <c r="K75" s="24" t="n">
        <v>0.818110507225304</v>
      </c>
      <c r="L75" s="24"/>
      <c r="M75" s="24"/>
    </row>
    <row r="76" customFormat="false" ht="12" hidden="false" customHeight="false" outlineLevel="0" collapsed="false">
      <c r="D76" s="24" t="s">
        <v>35</v>
      </c>
      <c r="E76" s="24" t="n">
        <v>5</v>
      </c>
      <c r="F76" s="24" t="s">
        <v>109</v>
      </c>
      <c r="G76" s="24" t="n">
        <v>5495</v>
      </c>
      <c r="H76" s="24" t="n">
        <v>0.77063904276694</v>
      </c>
      <c r="I76" s="24" t="n">
        <v>0.640803789195029</v>
      </c>
      <c r="J76" s="24" t="n">
        <v>0.2905550746789</v>
      </c>
      <c r="K76" s="24" t="n">
        <v>0.742471814164045</v>
      </c>
      <c r="L76" s="24"/>
      <c r="M76" s="24"/>
    </row>
    <row r="77" customFormat="false" ht="12" hidden="false" customHeight="false" outlineLevel="0" collapsed="false">
      <c r="D77" s="24" t="s">
        <v>35</v>
      </c>
      <c r="E77" s="24" t="n">
        <v>5</v>
      </c>
      <c r="F77" s="24" t="s">
        <v>110</v>
      </c>
      <c r="G77" s="24" t="n">
        <v>5501</v>
      </c>
      <c r="H77" s="24" t="n">
        <v>0.694853429020442</v>
      </c>
      <c r="I77" s="24" t="n">
        <v>0.606300665355772</v>
      </c>
      <c r="J77" s="24" t="n">
        <v>0.415621862895354</v>
      </c>
      <c r="K77" s="24" t="n">
        <v>0.669066913177977</v>
      </c>
      <c r="L77" s="24"/>
      <c r="M77" s="24"/>
    </row>
    <row r="78" customFormat="false" ht="12" hidden="false" customHeight="false" outlineLevel="0" collapsed="false">
      <c r="D78" s="24" t="s">
        <v>35</v>
      </c>
      <c r="E78" s="24" t="n">
        <v>5</v>
      </c>
      <c r="F78" s="24" t="s">
        <v>1102</v>
      </c>
      <c r="G78" s="24" t="n">
        <v>5541</v>
      </c>
      <c r="H78" s="24" t="n">
        <v>0.557461159431451</v>
      </c>
      <c r="I78" s="24" t="n">
        <v>0.58920816993516</v>
      </c>
      <c r="J78" s="24" t="n">
        <v>0.370266081412495</v>
      </c>
      <c r="K78" s="24" t="n">
        <v>0.543957998194957</v>
      </c>
      <c r="L78" s="24"/>
      <c r="M78" s="24"/>
    </row>
    <row r="79" customFormat="false" ht="12" hidden="false" customHeight="false" outlineLevel="0" collapsed="false">
      <c r="D79" s="24" t="s">
        <v>35</v>
      </c>
      <c r="E79" s="24" t="n">
        <v>5</v>
      </c>
      <c r="F79" s="24" t="s">
        <v>112</v>
      </c>
      <c r="G79" s="24" t="n">
        <v>5543</v>
      </c>
      <c r="H79" s="24" t="n">
        <v>0.869661404263536</v>
      </c>
      <c r="I79" s="24" t="n">
        <v>0.638197790342724</v>
      </c>
      <c r="J79" s="24" t="n">
        <v>0.17807379004814</v>
      </c>
      <c r="K79" s="24" t="n">
        <v>0.830024886055803</v>
      </c>
      <c r="L79" s="24"/>
      <c r="M79" s="24"/>
    </row>
    <row r="80" customFormat="false" ht="12" hidden="false" customHeight="false" outlineLevel="0" collapsed="false">
      <c r="D80" s="24" t="s">
        <v>35</v>
      </c>
      <c r="E80" s="24" t="n">
        <v>5</v>
      </c>
      <c r="F80" s="24" t="s">
        <v>113</v>
      </c>
      <c r="G80" s="24" t="n">
        <v>5576</v>
      </c>
      <c r="H80" s="24" t="n">
        <v>0.612432029178178</v>
      </c>
      <c r="I80" s="24" t="n">
        <v>0.541364972836296</v>
      </c>
      <c r="J80" s="24" t="n">
        <v>0.364178751732016</v>
      </c>
      <c r="K80" s="24" t="n">
        <v>0.584430237960507</v>
      </c>
      <c r="L80" s="24"/>
      <c r="M80" s="24"/>
    </row>
    <row r="81" customFormat="false" ht="12" hidden="false" customHeight="false" outlineLevel="0" collapsed="false">
      <c r="D81" s="24" t="s">
        <v>35</v>
      </c>
      <c r="E81" s="24" t="n">
        <v>5</v>
      </c>
      <c r="F81" s="24" t="s">
        <v>114</v>
      </c>
      <c r="G81" s="24" t="n">
        <v>5579</v>
      </c>
      <c r="H81" s="24" t="n">
        <v>0.577621438846968</v>
      </c>
      <c r="I81" s="24" t="n">
        <v>0.546125416675277</v>
      </c>
      <c r="J81" s="24" t="n">
        <v>0.466292405625352</v>
      </c>
      <c r="K81" s="24" t="n">
        <v>0.554325021331394</v>
      </c>
      <c r="L81" s="24"/>
      <c r="M81" s="24"/>
    </row>
    <row r="82" customFormat="false" ht="12" hidden="false" customHeight="false" outlineLevel="0" collapsed="false">
      <c r="D82" s="24" t="s">
        <v>35</v>
      </c>
      <c r="E82" s="24" t="n">
        <v>5</v>
      </c>
      <c r="F82" s="24" t="s">
        <v>115</v>
      </c>
      <c r="G82" s="24" t="n">
        <v>5585</v>
      </c>
      <c r="H82" s="24" t="n">
        <v>0.626205842339551</v>
      </c>
      <c r="I82" s="24" t="n">
        <v>0.483321278826829</v>
      </c>
      <c r="J82" s="24" t="n">
        <v>0.392378908227653</v>
      </c>
      <c r="K82" s="24" t="n">
        <v>0.586498305462821</v>
      </c>
      <c r="L82" s="24"/>
      <c r="M82" s="24"/>
    </row>
    <row r="83" customFormat="false" ht="12" hidden="false" customHeight="false" outlineLevel="0" collapsed="false">
      <c r="D83" s="24" t="s">
        <v>35</v>
      </c>
      <c r="E83" s="24" t="n">
        <v>5</v>
      </c>
      <c r="F83" s="24" t="s">
        <v>116</v>
      </c>
      <c r="G83" s="24" t="n">
        <v>5591</v>
      </c>
      <c r="H83" s="24" t="n">
        <v>0.636765368698337</v>
      </c>
      <c r="I83" s="24" t="n">
        <v>0.565006959821668</v>
      </c>
      <c r="J83" s="24" t="n">
        <v>0.43837729221587</v>
      </c>
      <c r="K83" s="24" t="n">
        <v>0.610201161714203</v>
      </c>
      <c r="L83" s="24"/>
      <c r="M83" s="24"/>
    </row>
    <row r="84" customFormat="false" ht="12" hidden="false" customHeight="false" outlineLevel="0" collapsed="false">
      <c r="D84" s="24" t="s">
        <v>35</v>
      </c>
      <c r="E84" s="24" t="n">
        <v>5</v>
      </c>
      <c r="F84" s="24" t="s">
        <v>117</v>
      </c>
      <c r="G84" s="24" t="n">
        <v>5604</v>
      </c>
      <c r="H84" s="24" t="n">
        <v>0.669028325781251</v>
      </c>
      <c r="I84" s="24" t="n">
        <v>0.618947352803878</v>
      </c>
      <c r="J84" s="24" t="n">
        <v>0.30439148500968</v>
      </c>
      <c r="K84" s="24" t="n">
        <v>0.648330540466013</v>
      </c>
      <c r="L84" s="24"/>
      <c r="M84" s="24"/>
    </row>
    <row r="85" customFormat="false" ht="12" hidden="false" customHeight="false" outlineLevel="0" collapsed="false">
      <c r="D85" s="24" t="s">
        <v>35</v>
      </c>
      <c r="E85" s="24" t="n">
        <v>5</v>
      </c>
      <c r="F85" s="24" t="s">
        <v>118</v>
      </c>
      <c r="G85" s="24" t="n">
        <v>5607</v>
      </c>
      <c r="H85" s="24" t="n">
        <v>0.523513492774295</v>
      </c>
      <c r="I85" s="24" t="n">
        <v>0.559588101486758</v>
      </c>
      <c r="J85" s="24" t="n">
        <v>0.460875729531766</v>
      </c>
      <c r="K85" s="24" t="n">
        <v>0.508593934425893</v>
      </c>
      <c r="L85" s="24"/>
      <c r="M85" s="24"/>
    </row>
    <row r="86" customFormat="false" ht="12" hidden="false" customHeight="false" outlineLevel="0" collapsed="false">
      <c r="D86" s="24" t="s">
        <v>35</v>
      </c>
      <c r="E86" s="24" t="n">
        <v>5</v>
      </c>
      <c r="F86" s="24" t="s">
        <v>119</v>
      </c>
      <c r="G86" s="24" t="n">
        <v>5615</v>
      </c>
      <c r="H86" s="24" t="n">
        <v>0.329104961160124</v>
      </c>
      <c r="I86" s="24" t="n">
        <v>0.444843188091101</v>
      </c>
      <c r="J86" s="24" t="n">
        <v>0.593228571812502</v>
      </c>
      <c r="K86" s="24" t="n">
        <v>0.315693679133415</v>
      </c>
      <c r="L86" s="24"/>
      <c r="M86" s="24"/>
    </row>
    <row r="87" customFormat="false" ht="12" hidden="false" customHeight="false" outlineLevel="0" collapsed="false">
      <c r="D87" s="24" t="s">
        <v>35</v>
      </c>
      <c r="E87" s="24" t="n">
        <v>5</v>
      </c>
      <c r="F87" s="24" t="s">
        <v>120</v>
      </c>
      <c r="G87" s="24" t="n">
        <v>5628</v>
      </c>
      <c r="H87" s="24" t="n">
        <v>0.767023489530367</v>
      </c>
      <c r="I87" s="24" t="n">
        <v>0.638229582447791</v>
      </c>
      <c r="J87" s="24" t="n">
        <v>0.231709540335746</v>
      </c>
      <c r="K87" s="24" t="n">
        <v>0.738807125198688</v>
      </c>
      <c r="L87" s="24"/>
      <c r="M87" s="24"/>
    </row>
    <row r="88" customFormat="false" ht="12" hidden="false" customHeight="false" outlineLevel="0" collapsed="false">
      <c r="D88" s="24" t="s">
        <v>35</v>
      </c>
      <c r="E88" s="24" t="n">
        <v>5</v>
      </c>
      <c r="F88" s="24" t="s">
        <v>121</v>
      </c>
      <c r="G88" s="24" t="n">
        <v>5631</v>
      </c>
      <c r="H88" s="24" t="n">
        <v>0.321572731722709</v>
      </c>
      <c r="I88" s="24" t="n">
        <v>0.473934447858563</v>
      </c>
      <c r="J88" s="24" t="n">
        <v>0.591335307549669</v>
      </c>
      <c r="K88" s="24" t="n">
        <v>0.314099384109463</v>
      </c>
      <c r="L88" s="24"/>
      <c r="M88" s="24"/>
    </row>
    <row r="89" customFormat="false" ht="12" hidden="false" customHeight="false" outlineLevel="0" collapsed="false">
      <c r="D89" s="24" t="s">
        <v>35</v>
      </c>
      <c r="E89" s="24" t="n">
        <v>5</v>
      </c>
      <c r="F89" s="24" t="s">
        <v>122</v>
      </c>
      <c r="G89" s="24" t="n">
        <v>5642</v>
      </c>
      <c r="H89" s="24" t="n">
        <v>0.652856194254508</v>
      </c>
      <c r="I89" s="24" t="n">
        <v>0.615135373432715</v>
      </c>
      <c r="J89" s="24" t="n">
        <v>0.334780238333993</v>
      </c>
      <c r="K89" s="24" t="n">
        <v>0.633288880100119</v>
      </c>
      <c r="L89" s="24"/>
      <c r="M89" s="24"/>
    </row>
    <row r="90" customFormat="false" ht="12" hidden="false" customHeight="false" outlineLevel="0" collapsed="false">
      <c r="D90" s="24" t="s">
        <v>35</v>
      </c>
      <c r="E90" s="24" t="n">
        <v>5</v>
      </c>
      <c r="F90" s="24" t="s">
        <v>123</v>
      </c>
      <c r="G90" s="24" t="n">
        <v>5647</v>
      </c>
      <c r="H90" s="24" t="n">
        <v>0.712515523622917</v>
      </c>
      <c r="I90" s="24" t="n">
        <v>0.633672608081235</v>
      </c>
      <c r="J90" s="24" t="n">
        <v>0.277454607133517</v>
      </c>
      <c r="K90" s="24" t="n">
        <v>0.689562294170012</v>
      </c>
      <c r="L90" s="24"/>
      <c r="M90" s="24"/>
    </row>
    <row r="91" customFormat="false" ht="12" hidden="false" customHeight="false" outlineLevel="0" collapsed="false">
      <c r="D91" s="24" t="s">
        <v>35</v>
      </c>
      <c r="E91" s="24" t="n">
        <v>5</v>
      </c>
      <c r="F91" s="24" t="s">
        <v>124</v>
      </c>
      <c r="G91" s="24" t="n">
        <v>5649</v>
      </c>
      <c r="H91" s="24" t="n">
        <v>0.683302163736097</v>
      </c>
      <c r="I91" s="24" t="n">
        <v>0.693155636660748</v>
      </c>
      <c r="J91" s="24" t="n">
        <v>0.341548633574859</v>
      </c>
      <c r="K91" s="24" t="n">
        <v>0.674024007482923</v>
      </c>
      <c r="L91" s="24"/>
      <c r="M91" s="24"/>
    </row>
    <row r="92" customFormat="false" ht="12" hidden="false" customHeight="false" outlineLevel="0" collapsed="false">
      <c r="D92" s="24" t="s">
        <v>35</v>
      </c>
      <c r="E92" s="24" t="n">
        <v>5</v>
      </c>
      <c r="F92" s="24" t="s">
        <v>125</v>
      </c>
      <c r="G92" s="24" t="n">
        <v>5652</v>
      </c>
      <c r="H92" s="24" t="n">
        <v>0.85237495155577</v>
      </c>
      <c r="I92" s="24" t="n">
        <v>0.891858412800349</v>
      </c>
      <c r="J92" s="24" t="n">
        <v>0.16209729043579</v>
      </c>
      <c r="K92" s="24" t="n">
        <v>0.859121933462474</v>
      </c>
      <c r="L92" s="24"/>
      <c r="M92" s="24"/>
    </row>
    <row r="93" customFormat="false" ht="12" hidden="false" customHeight="false" outlineLevel="0" collapsed="false">
      <c r="D93" s="24" t="s">
        <v>35</v>
      </c>
      <c r="E93" s="24" t="n">
        <v>5</v>
      </c>
      <c r="F93" s="24" t="s">
        <v>126</v>
      </c>
      <c r="G93" s="24" t="n">
        <v>5656</v>
      </c>
      <c r="H93" s="24" t="n">
        <v>0.590066654274547</v>
      </c>
      <c r="I93" s="24" t="n">
        <v>0.494759336413988</v>
      </c>
      <c r="J93" s="24" t="n">
        <v>0.423315821333034</v>
      </c>
      <c r="K93" s="24" t="n">
        <v>0.556383235679912</v>
      </c>
      <c r="L93" s="24"/>
      <c r="M93" s="24"/>
    </row>
    <row r="94" customFormat="false" ht="12" hidden="false" customHeight="false" outlineLevel="0" collapsed="false">
      <c r="D94" s="24" t="s">
        <v>35</v>
      </c>
      <c r="E94" s="24" t="n">
        <v>5</v>
      </c>
      <c r="F94" s="24" t="s">
        <v>1103</v>
      </c>
      <c r="G94" s="24" t="n">
        <v>5658</v>
      </c>
      <c r="H94" s="24" t="n">
        <v>0.526966572580746</v>
      </c>
      <c r="I94" s="24" t="n">
        <v>0.589520580354281</v>
      </c>
      <c r="J94" s="24" t="n">
        <v>0.43200455196782</v>
      </c>
      <c r="K94" s="24" t="n">
        <v>0.516909859380442</v>
      </c>
      <c r="L94" s="24"/>
      <c r="M94" s="24"/>
    </row>
    <row r="95" customFormat="false" ht="12" hidden="false" customHeight="false" outlineLevel="0" collapsed="false">
      <c r="D95" s="24" t="s">
        <v>35</v>
      </c>
      <c r="E95" s="24" t="n">
        <v>5</v>
      </c>
      <c r="F95" s="24" t="s">
        <v>128</v>
      </c>
      <c r="G95" s="24" t="n">
        <v>5659</v>
      </c>
      <c r="H95" s="24" t="n">
        <v>0.914574434577227</v>
      </c>
      <c r="I95" s="24" t="n">
        <v>0.662689368349158</v>
      </c>
      <c r="J95" s="24" t="n">
        <v>0.176829865449986</v>
      </c>
      <c r="K95" s="24" t="n">
        <v>0.874235850289539</v>
      </c>
      <c r="L95" s="24"/>
      <c r="M95" s="24"/>
    </row>
    <row r="96" customFormat="false" ht="12" hidden="false" customHeight="false" outlineLevel="0" collapsed="false">
      <c r="D96" s="24" t="s">
        <v>35</v>
      </c>
      <c r="E96" s="24" t="n">
        <v>5</v>
      </c>
      <c r="F96" s="24" t="s">
        <v>129</v>
      </c>
      <c r="G96" s="24" t="n">
        <v>5660</v>
      </c>
      <c r="H96" s="24" t="n">
        <v>0.739361591613545</v>
      </c>
      <c r="I96" s="24" t="n">
        <v>0.725457899039931</v>
      </c>
      <c r="J96" s="24" t="n">
        <v>0.304574123274165</v>
      </c>
      <c r="K96" s="24" t="n">
        <v>0.729510674592069</v>
      </c>
      <c r="L96" s="24"/>
      <c r="M96" s="24"/>
    </row>
    <row r="97" customFormat="false" ht="12" hidden="false" customHeight="false" outlineLevel="0" collapsed="false">
      <c r="D97" s="24" t="s">
        <v>35</v>
      </c>
      <c r="E97" s="24" t="n">
        <v>5</v>
      </c>
      <c r="F97" s="24" t="s">
        <v>130</v>
      </c>
      <c r="G97" s="24" t="n">
        <v>5664</v>
      </c>
      <c r="H97" s="24" t="n">
        <v>0.545380227994685</v>
      </c>
      <c r="I97" s="24" t="n">
        <v>0.497852072394862</v>
      </c>
      <c r="J97" s="24" t="n">
        <v>0.406895526662179</v>
      </c>
      <c r="K97" s="24" t="n">
        <v>0.517208738378923</v>
      </c>
      <c r="L97" s="24"/>
      <c r="M97" s="24"/>
    </row>
    <row r="98" customFormat="false" ht="12" hidden="false" customHeight="false" outlineLevel="0" collapsed="false">
      <c r="D98" s="24" t="s">
        <v>35</v>
      </c>
      <c r="E98" s="24" t="n">
        <v>5</v>
      </c>
      <c r="F98" s="24" t="s">
        <v>131</v>
      </c>
      <c r="G98" s="24" t="n">
        <v>5665</v>
      </c>
      <c r="H98" s="24" t="n">
        <v>0.876977972037949</v>
      </c>
      <c r="I98" s="24" t="n">
        <v>0.599255216951974</v>
      </c>
      <c r="J98" s="24" t="n">
        <v>0.140069829553912</v>
      </c>
      <c r="K98" s="24" t="n">
        <v>0.829702058419623</v>
      </c>
      <c r="L98" s="24"/>
      <c r="M98" s="24"/>
    </row>
    <row r="99" customFormat="false" ht="12" hidden="false" customHeight="false" outlineLevel="0" collapsed="false">
      <c r="D99" s="24" t="s">
        <v>35</v>
      </c>
      <c r="E99" s="24" t="n">
        <v>5</v>
      </c>
      <c r="F99" s="24" t="s">
        <v>132</v>
      </c>
      <c r="G99" s="24" t="n">
        <v>5667</v>
      </c>
      <c r="H99" s="24" t="n">
        <v>0.721608910801948</v>
      </c>
      <c r="I99" s="24" t="n">
        <v>0.625052284766124</v>
      </c>
      <c r="J99" s="24" t="n">
        <v>0.31487132007324</v>
      </c>
      <c r="K99" s="24" t="n">
        <v>0.69613352665586</v>
      </c>
      <c r="L99" s="24"/>
      <c r="M99" s="24"/>
    </row>
    <row r="100" customFormat="false" ht="12" hidden="false" customHeight="false" outlineLevel="0" collapsed="false">
      <c r="D100" s="24" t="s">
        <v>35</v>
      </c>
      <c r="E100" s="24" t="n">
        <v>5</v>
      </c>
      <c r="F100" s="24" t="s">
        <v>133</v>
      </c>
      <c r="G100" s="24" t="n">
        <v>5670</v>
      </c>
      <c r="H100" s="24" t="n">
        <v>0.701285049868124</v>
      </c>
      <c r="I100" s="24" t="n">
        <v>0.639127603442237</v>
      </c>
      <c r="J100" s="24" t="n">
        <v>0.32380111851789</v>
      </c>
      <c r="K100" s="24" t="n">
        <v>0.680537078991502</v>
      </c>
      <c r="L100" s="24"/>
      <c r="M100" s="24"/>
    </row>
    <row r="101" customFormat="false" ht="12" hidden="false" customHeight="false" outlineLevel="0" collapsed="false">
      <c r="D101" s="24" t="s">
        <v>35</v>
      </c>
      <c r="E101" s="24" t="n">
        <v>5</v>
      </c>
      <c r="F101" s="24" t="s">
        <v>134</v>
      </c>
      <c r="G101" s="24" t="n">
        <v>5674</v>
      </c>
      <c r="H101" s="24" t="n">
        <v>0.708411996051882</v>
      </c>
      <c r="I101" s="24" t="n">
        <v>0.573136624981918</v>
      </c>
      <c r="J101" s="24" t="n">
        <v>0.352859834098554</v>
      </c>
      <c r="K101" s="24" t="n">
        <v>0.675304643777699</v>
      </c>
      <c r="L101" s="24"/>
      <c r="M101" s="24"/>
    </row>
    <row r="102" customFormat="false" ht="12" hidden="false" customHeight="false" outlineLevel="0" collapsed="false">
      <c r="D102" s="24" t="s">
        <v>35</v>
      </c>
      <c r="E102" s="24" t="n">
        <v>5</v>
      </c>
      <c r="F102" s="24" t="s">
        <v>135</v>
      </c>
      <c r="G102" s="24" t="n">
        <v>5679</v>
      </c>
      <c r="H102" s="24" t="n">
        <v>0.547779238915171</v>
      </c>
      <c r="I102" s="24" t="n">
        <v>0.558417092283473</v>
      </c>
      <c r="J102" s="24" t="n">
        <v>0.478974679317647</v>
      </c>
      <c r="K102" s="24" t="n">
        <v>0.529956803500059</v>
      </c>
      <c r="L102" s="24"/>
      <c r="M102" s="24"/>
    </row>
    <row r="103" customFormat="false" ht="12" hidden="false" customHeight="false" outlineLevel="0" collapsed="false">
      <c r="D103" s="24" t="s">
        <v>35</v>
      </c>
      <c r="E103" s="24" t="n">
        <v>5</v>
      </c>
      <c r="F103" s="24" t="s">
        <v>136</v>
      </c>
      <c r="G103" s="24" t="n">
        <v>5686</v>
      </c>
      <c r="H103" s="24" t="n">
        <v>0.490865059514031</v>
      </c>
      <c r="I103" s="24" t="n">
        <v>0.517961744559973</v>
      </c>
      <c r="J103" s="24" t="n">
        <v>0.449855941772128</v>
      </c>
      <c r="K103" s="24" t="n">
        <v>0.472280683507805</v>
      </c>
      <c r="L103" s="24"/>
      <c r="M103" s="24"/>
    </row>
    <row r="104" customFormat="false" ht="12" hidden="false" customHeight="false" outlineLevel="0" collapsed="false">
      <c r="D104" s="24" t="s">
        <v>35</v>
      </c>
      <c r="E104" s="24" t="n">
        <v>5</v>
      </c>
      <c r="F104" s="24" t="s">
        <v>137</v>
      </c>
      <c r="G104" s="24" t="n">
        <v>5690</v>
      </c>
      <c r="H104" s="24" t="n">
        <v>0.646921689468813</v>
      </c>
      <c r="I104" s="24" t="n">
        <v>0.552841074975851</v>
      </c>
      <c r="J104" s="24" t="n">
        <v>0.342441980900741</v>
      </c>
      <c r="K104" s="24" t="n">
        <v>0.617095495534948</v>
      </c>
      <c r="L104" s="24"/>
      <c r="M104" s="24"/>
    </row>
    <row r="105" customFormat="false" ht="12" hidden="false" customHeight="false" outlineLevel="0" collapsed="false">
      <c r="D105" s="24" t="s">
        <v>35</v>
      </c>
      <c r="E105" s="24" t="n">
        <v>5</v>
      </c>
      <c r="F105" s="24" t="s">
        <v>138</v>
      </c>
      <c r="G105" s="24" t="n">
        <v>5697</v>
      </c>
      <c r="H105" s="24" t="n">
        <v>0.466924814277495</v>
      </c>
      <c r="I105" s="24" t="n">
        <v>0.571433627887187</v>
      </c>
      <c r="J105" s="24" t="n">
        <v>0.43284338955011</v>
      </c>
      <c r="K105" s="24" t="n">
        <v>0.460374926186878</v>
      </c>
      <c r="L105" s="24"/>
      <c r="M105" s="24"/>
    </row>
    <row r="106" customFormat="false" ht="12" hidden="false" customHeight="false" outlineLevel="0" collapsed="false">
      <c r="D106" s="24" t="s">
        <v>35</v>
      </c>
      <c r="E106" s="24" t="n">
        <v>5</v>
      </c>
      <c r="F106" s="24" t="s">
        <v>139</v>
      </c>
      <c r="G106" s="24" t="n">
        <v>5736</v>
      </c>
      <c r="H106" s="24" t="n">
        <v>0.682527056050702</v>
      </c>
      <c r="I106" s="24" t="n">
        <v>0.562164533681351</v>
      </c>
      <c r="J106" s="24" t="n">
        <v>0.35739100246983</v>
      </c>
      <c r="K106" s="24" t="n">
        <v>0.650375206728062</v>
      </c>
      <c r="L106" s="24"/>
      <c r="M106" s="24"/>
    </row>
    <row r="107" customFormat="false" ht="12" hidden="false" customHeight="false" outlineLevel="0" collapsed="false">
      <c r="D107" s="24" t="s">
        <v>35</v>
      </c>
      <c r="E107" s="24" t="n">
        <v>5</v>
      </c>
      <c r="F107" s="24" t="s">
        <v>140</v>
      </c>
      <c r="G107" s="24" t="n">
        <v>5756</v>
      </c>
      <c r="H107" s="24" t="n">
        <v>0.569148719562549</v>
      </c>
      <c r="I107" s="24" t="n">
        <v>0.468181136578353</v>
      </c>
      <c r="J107" s="24" t="n">
        <v>0.34467455300571</v>
      </c>
      <c r="K107" s="24" t="n">
        <v>0.533132392858927</v>
      </c>
      <c r="L107" s="24"/>
      <c r="M107" s="24"/>
    </row>
    <row r="108" customFormat="false" ht="12" hidden="false" customHeight="false" outlineLevel="0" collapsed="false">
      <c r="D108" s="24" t="s">
        <v>35</v>
      </c>
      <c r="E108" s="24" t="n">
        <v>5</v>
      </c>
      <c r="F108" s="24" t="s">
        <v>141</v>
      </c>
      <c r="G108" s="24" t="n">
        <v>5761</v>
      </c>
      <c r="H108" s="24" t="n">
        <v>0.610189535713821</v>
      </c>
      <c r="I108" s="24" t="n">
        <v>0.492012498536238</v>
      </c>
      <c r="J108" s="24" t="n">
        <v>0.426449090392234</v>
      </c>
      <c r="K108" s="24" t="n">
        <v>0.573786642270988</v>
      </c>
      <c r="L108" s="24"/>
      <c r="M108" s="24"/>
    </row>
    <row r="109" customFormat="false" ht="12" hidden="false" customHeight="false" outlineLevel="0" collapsed="false">
      <c r="D109" s="24" t="s">
        <v>35</v>
      </c>
      <c r="E109" s="24" t="n">
        <v>5</v>
      </c>
      <c r="F109" s="24" t="s">
        <v>142</v>
      </c>
      <c r="G109" s="24" t="n">
        <v>5789</v>
      </c>
      <c r="H109" s="24" t="n">
        <v>0.570352380353486</v>
      </c>
      <c r="I109" s="24" t="n">
        <v>0.517526934536347</v>
      </c>
      <c r="J109" s="24" t="n">
        <v>0.419527700387893</v>
      </c>
      <c r="K109" s="24" t="n">
        <v>0.542851434283912</v>
      </c>
      <c r="L109" s="24"/>
      <c r="M109" s="24"/>
    </row>
    <row r="110" customFormat="false" ht="12" hidden="false" customHeight="false" outlineLevel="0" collapsed="false">
      <c r="D110" s="24" t="s">
        <v>35</v>
      </c>
      <c r="E110" s="24" t="n">
        <v>5</v>
      </c>
      <c r="F110" s="24" t="s">
        <v>143</v>
      </c>
      <c r="G110" s="24" t="n">
        <v>5790</v>
      </c>
      <c r="H110" s="24" t="n">
        <v>0.801636286120558</v>
      </c>
      <c r="I110" s="24" t="n">
        <v>0.674311184303602</v>
      </c>
      <c r="J110" s="24" t="n">
        <v>0.271153280774263</v>
      </c>
      <c r="K110" s="24" t="n">
        <v>0.775894806635278</v>
      </c>
      <c r="L110" s="24"/>
      <c r="M110" s="24"/>
    </row>
    <row r="111" customFormat="false" ht="12" hidden="false" customHeight="false" outlineLevel="0" collapsed="false">
      <c r="D111" s="24" t="s">
        <v>35</v>
      </c>
      <c r="E111" s="24" t="n">
        <v>5</v>
      </c>
      <c r="F111" s="24" t="s">
        <v>144</v>
      </c>
      <c r="G111" s="24" t="n">
        <v>5792</v>
      </c>
      <c r="H111" s="24" t="n">
        <v>0.665172178897513</v>
      </c>
      <c r="I111" s="24" t="n">
        <v>0.588119926178732</v>
      </c>
      <c r="J111" s="24" t="n">
        <v>0.368695098352788</v>
      </c>
      <c r="K111" s="24" t="n">
        <v>0.639499925074976</v>
      </c>
      <c r="L111" s="24"/>
      <c r="M111" s="24"/>
    </row>
    <row r="112" customFormat="false" ht="12" hidden="false" customHeight="false" outlineLevel="0" collapsed="false">
      <c r="D112" s="24" t="s">
        <v>35</v>
      </c>
      <c r="E112" s="24" t="n">
        <v>5</v>
      </c>
      <c r="F112" s="24" t="s">
        <v>145</v>
      </c>
      <c r="G112" s="24" t="n">
        <v>5809</v>
      </c>
      <c r="H112" s="24" t="n">
        <v>0.60095916113292</v>
      </c>
      <c r="I112" s="24" t="n">
        <v>0.368855500113657</v>
      </c>
      <c r="J112" s="24" t="n">
        <v>0.463009939110657</v>
      </c>
      <c r="K112" s="24" t="n">
        <v>0.543996179165917</v>
      </c>
      <c r="L112" s="24"/>
      <c r="M112" s="24"/>
    </row>
    <row r="113" customFormat="false" ht="12" hidden="false" customHeight="false" outlineLevel="0" collapsed="false">
      <c r="D113" s="24" t="s">
        <v>35</v>
      </c>
      <c r="E113" s="24" t="n">
        <v>5</v>
      </c>
      <c r="F113" s="24" t="s">
        <v>146</v>
      </c>
      <c r="G113" s="24" t="n">
        <v>5819</v>
      </c>
      <c r="H113" s="24" t="n">
        <v>0.812356900799236</v>
      </c>
      <c r="I113" s="24" t="n">
        <v>0.655866040786092</v>
      </c>
      <c r="J113" s="24" t="n">
        <v>0.196775409358681</v>
      </c>
      <c r="K113" s="24" t="n">
        <v>0.782190287664194</v>
      </c>
      <c r="L113" s="24"/>
      <c r="M113" s="24"/>
    </row>
    <row r="114" customFormat="false" ht="12" hidden="false" customHeight="false" outlineLevel="0" collapsed="false">
      <c r="D114" s="24" t="s">
        <v>35</v>
      </c>
      <c r="E114" s="24" t="n">
        <v>5</v>
      </c>
      <c r="F114" s="24" t="s">
        <v>147</v>
      </c>
      <c r="G114" s="24" t="n">
        <v>5837</v>
      </c>
      <c r="H114" s="24" t="n">
        <v>0.782589219797879</v>
      </c>
      <c r="I114" s="24" t="n">
        <v>0.490896171753668</v>
      </c>
      <c r="J114" s="24" t="n">
        <v>0.235886824101994</v>
      </c>
      <c r="K114" s="24" t="n">
        <v>0.726817479221136</v>
      </c>
      <c r="L114" s="24"/>
      <c r="M114" s="24"/>
    </row>
    <row r="115" customFormat="false" ht="12" hidden="false" customHeight="false" outlineLevel="0" collapsed="false">
      <c r="D115" s="24" t="s">
        <v>35</v>
      </c>
      <c r="E115" s="24" t="n">
        <v>5</v>
      </c>
      <c r="F115" s="24" t="s">
        <v>148</v>
      </c>
      <c r="G115" s="24" t="n">
        <v>5842</v>
      </c>
      <c r="H115" s="24" t="n">
        <v>0.855503638546067</v>
      </c>
      <c r="I115" s="24" t="n">
        <v>0.673943031726931</v>
      </c>
      <c r="J115" s="24" t="n">
        <v>0.198598729658388</v>
      </c>
      <c r="K115" s="24" t="n">
        <v>0.82370696173213</v>
      </c>
      <c r="L115" s="24"/>
      <c r="M115" s="24"/>
    </row>
    <row r="116" customFormat="false" ht="12" hidden="false" customHeight="false" outlineLevel="0" collapsed="false">
      <c r="D116" s="24" t="s">
        <v>35</v>
      </c>
      <c r="E116" s="24" t="n">
        <v>5</v>
      </c>
      <c r="F116" s="24" t="s">
        <v>149</v>
      </c>
      <c r="G116" s="24" t="n">
        <v>5847</v>
      </c>
      <c r="H116" s="24" t="n">
        <v>0.72963908736749</v>
      </c>
      <c r="I116" s="24" t="n">
        <v>0.617068439394445</v>
      </c>
      <c r="J116" s="24" t="n">
        <v>0.33493788786209</v>
      </c>
      <c r="K116" s="24" t="n">
        <v>0.701871346549788</v>
      </c>
      <c r="L116" s="24"/>
      <c r="M116" s="24"/>
    </row>
    <row r="117" customFormat="false" ht="12" hidden="false" customHeight="false" outlineLevel="0" collapsed="false">
      <c r="D117" s="24" t="s">
        <v>35</v>
      </c>
      <c r="E117" s="24" t="n">
        <v>5</v>
      </c>
      <c r="F117" s="24" t="s">
        <v>150</v>
      </c>
      <c r="G117" s="24" t="n">
        <v>5854</v>
      </c>
      <c r="H117" s="24" t="n">
        <v>0.799212620237956</v>
      </c>
      <c r="I117" s="24" t="n">
        <v>0.660596388098943</v>
      </c>
      <c r="J117" s="24" t="n">
        <v>0.274562895859404</v>
      </c>
      <c r="K117" s="24" t="n">
        <v>0.771336901908433</v>
      </c>
      <c r="L117" s="24"/>
      <c r="M117" s="24"/>
    </row>
    <row r="118" customFormat="false" ht="12" hidden="false" customHeight="false" outlineLevel="0" collapsed="false">
      <c r="D118" s="24" t="s">
        <v>35</v>
      </c>
      <c r="E118" s="24" t="n">
        <v>5</v>
      </c>
      <c r="F118" s="24" t="s">
        <v>151</v>
      </c>
      <c r="G118" s="24" t="n">
        <v>5856</v>
      </c>
      <c r="H118" s="24" t="n">
        <v>0.598165393796534</v>
      </c>
      <c r="I118" s="24" t="n">
        <v>0.578436368896512</v>
      </c>
      <c r="J118" s="24" t="n">
        <v>0.435342263188942</v>
      </c>
      <c r="K118" s="24" t="n">
        <v>0.578247247104097</v>
      </c>
      <c r="L118" s="24"/>
      <c r="M118" s="24"/>
    </row>
    <row r="119" customFormat="false" ht="12" hidden="false" customHeight="false" outlineLevel="0" collapsed="false">
      <c r="D119" s="24" t="s">
        <v>35</v>
      </c>
      <c r="E119" s="24" t="n">
        <v>5</v>
      </c>
      <c r="F119" s="24" t="s">
        <v>152</v>
      </c>
      <c r="G119" s="24" t="n">
        <v>5858</v>
      </c>
      <c r="H119" s="24" t="n">
        <v>0.748685599646077</v>
      </c>
      <c r="I119" s="24" t="n">
        <v>0.597472739594577</v>
      </c>
      <c r="J119" s="24" t="n">
        <v>0.289576961639387</v>
      </c>
      <c r="K119" s="24" t="n">
        <v>0.715364966974829</v>
      </c>
      <c r="L119" s="24"/>
      <c r="M119" s="24"/>
    </row>
    <row r="120" customFormat="false" ht="12" hidden="false" customHeight="false" outlineLevel="0" collapsed="false">
      <c r="D120" s="24" t="s">
        <v>35</v>
      </c>
      <c r="E120" s="24" t="n">
        <v>5</v>
      </c>
      <c r="F120" s="24" t="s">
        <v>153</v>
      </c>
      <c r="G120" s="24" t="n">
        <v>5861</v>
      </c>
      <c r="H120" s="24" t="n">
        <v>0.576784832267306</v>
      </c>
      <c r="I120" s="24" t="n">
        <v>0.554542376491646</v>
      </c>
      <c r="J120" s="24"/>
      <c r="K120" s="24" t="n">
        <v>0.555056754850112</v>
      </c>
      <c r="L120" s="24"/>
      <c r="M120" s="24"/>
    </row>
    <row r="121" customFormat="false" ht="12" hidden="false" customHeight="false" outlineLevel="0" collapsed="false">
      <c r="D121" s="24" t="s">
        <v>35</v>
      </c>
      <c r="E121" s="24" t="n">
        <v>5</v>
      </c>
      <c r="F121" s="24" t="s">
        <v>154</v>
      </c>
      <c r="G121" s="24" t="n">
        <v>5873</v>
      </c>
      <c r="H121" s="24" t="n">
        <v>0.941209273257594</v>
      </c>
      <c r="I121" s="24" t="n">
        <v>0.766759128705569</v>
      </c>
      <c r="J121" s="24" t="n">
        <v>0.0550427508894551</v>
      </c>
      <c r="K121" s="24" t="n">
        <v>0.91614979804456</v>
      </c>
      <c r="L121" s="24"/>
      <c r="M121" s="24"/>
    </row>
    <row r="122" customFormat="false" ht="12" hidden="false" customHeight="false" outlineLevel="0" collapsed="false">
      <c r="D122" s="24" t="s">
        <v>35</v>
      </c>
      <c r="E122" s="24" t="n">
        <v>5</v>
      </c>
      <c r="F122" s="24" t="s">
        <v>155</v>
      </c>
      <c r="G122" s="24" t="n">
        <v>5885</v>
      </c>
      <c r="H122" s="24" t="n">
        <v>0.762762613437065</v>
      </c>
      <c r="I122" s="24" t="n">
        <v>0.546959429564856</v>
      </c>
      <c r="J122" s="24" t="n">
        <v>0.283808605829277</v>
      </c>
      <c r="K122" s="24" t="n">
        <v>0.719022539773556</v>
      </c>
      <c r="L122" s="24"/>
      <c r="M122" s="24"/>
    </row>
    <row r="123" customFormat="false" ht="12" hidden="false" customHeight="false" outlineLevel="0" collapsed="false">
      <c r="D123" s="24" t="s">
        <v>35</v>
      </c>
      <c r="E123" s="24" t="n">
        <v>5</v>
      </c>
      <c r="F123" s="24" t="s">
        <v>156</v>
      </c>
      <c r="G123" s="24" t="n">
        <v>5887</v>
      </c>
      <c r="H123" s="24" t="n">
        <v>0.536764842356449</v>
      </c>
      <c r="I123" s="24" t="n">
        <v>0.585824642166611</v>
      </c>
      <c r="J123" s="24" t="n">
        <v>0.471050922500239</v>
      </c>
      <c r="K123" s="24" t="n">
        <v>0.5249705602818</v>
      </c>
      <c r="L123" s="24"/>
      <c r="M123" s="24"/>
    </row>
    <row r="124" customFormat="false" ht="12" hidden="false" customHeight="false" outlineLevel="0" collapsed="false">
      <c r="D124" s="24" t="s">
        <v>35</v>
      </c>
      <c r="E124" s="24" t="n">
        <v>5</v>
      </c>
      <c r="F124" s="24" t="s">
        <v>157</v>
      </c>
      <c r="G124" s="24" t="n">
        <v>5890</v>
      </c>
      <c r="H124" s="24" t="n">
        <v>0.638334837101341</v>
      </c>
      <c r="I124" s="24" t="n">
        <v>0.484464946819756</v>
      </c>
      <c r="J124" s="24" t="n">
        <v>0.334192880535062</v>
      </c>
      <c r="K124" s="24" t="n">
        <v>0.597478824272423</v>
      </c>
      <c r="L124" s="24"/>
      <c r="M124" s="24"/>
    </row>
    <row r="125" customFormat="false" ht="12" hidden="false" customHeight="false" outlineLevel="0" collapsed="false">
      <c r="D125" s="24" t="s">
        <v>35</v>
      </c>
      <c r="E125" s="24" t="n">
        <v>5</v>
      </c>
      <c r="F125" s="24" t="s">
        <v>158</v>
      </c>
      <c r="G125" s="24" t="n">
        <v>5893</v>
      </c>
      <c r="H125" s="24" t="n">
        <v>0.77061549589301</v>
      </c>
      <c r="I125" s="24" t="n">
        <v>0.699367919964435</v>
      </c>
      <c r="J125" s="24" t="n">
        <v>0.25543622304265</v>
      </c>
      <c r="K125" s="24" t="n">
        <v>0.752715946576748</v>
      </c>
      <c r="L125" s="24"/>
      <c r="M125" s="24"/>
    </row>
    <row r="126" customFormat="false" ht="12" hidden="false" customHeight="false" outlineLevel="0" collapsed="false">
      <c r="D126" s="24" t="s">
        <v>35</v>
      </c>
      <c r="E126" s="24" t="n">
        <v>5</v>
      </c>
      <c r="F126" s="24" t="s">
        <v>159</v>
      </c>
      <c r="G126" s="24" t="n">
        <v>5895</v>
      </c>
      <c r="H126" s="24" t="n">
        <v>0.775420720307184</v>
      </c>
      <c r="I126" s="24" t="n">
        <v>0.653890691324623</v>
      </c>
      <c r="J126" s="24" t="n">
        <v>0.289941748193134</v>
      </c>
      <c r="K126" s="24" t="n">
        <v>0.749015539928879</v>
      </c>
      <c r="L126" s="24"/>
      <c r="M126" s="24"/>
    </row>
    <row r="127" customFormat="false" ht="12" hidden="false" customHeight="false" outlineLevel="0" collapsed="false">
      <c r="D127" s="24" t="s">
        <v>160</v>
      </c>
      <c r="E127" s="24" t="n">
        <v>8</v>
      </c>
      <c r="F127" s="24" t="s">
        <v>161</v>
      </c>
      <c r="G127" s="24" t="n">
        <v>8001</v>
      </c>
      <c r="H127" s="24" t="n">
        <v>0.327129793970394</v>
      </c>
      <c r="I127" s="24" t="n">
        <v>0.327507006185154</v>
      </c>
      <c r="J127" s="24" t="n">
        <v>0.569252614210744</v>
      </c>
      <c r="K127" s="24" t="n">
        <v>0.293372180304504</v>
      </c>
      <c r="L127" s="24"/>
      <c r="M127" s="24"/>
    </row>
    <row r="128" customFormat="false" ht="12" hidden="false" customHeight="false" outlineLevel="0" collapsed="false">
      <c r="D128" s="24" t="s">
        <v>160</v>
      </c>
      <c r="E128" s="24" t="n">
        <v>8</v>
      </c>
      <c r="F128" s="24" t="s">
        <v>162</v>
      </c>
      <c r="G128" s="24" t="n">
        <v>8078</v>
      </c>
      <c r="H128" s="24" t="n">
        <v>0.49283884159353</v>
      </c>
      <c r="I128" s="24" t="n">
        <v>0.536937286363677</v>
      </c>
      <c r="J128" s="24" t="n">
        <v>0.397035020280871</v>
      </c>
      <c r="K128" s="24" t="n">
        <v>0.477361489632635</v>
      </c>
      <c r="L128" s="24"/>
      <c r="M128" s="24"/>
    </row>
    <row r="129" customFormat="false" ht="12" hidden="false" customHeight="false" outlineLevel="0" collapsed="false">
      <c r="D129" s="24" t="s">
        <v>160</v>
      </c>
      <c r="E129" s="24" t="n">
        <v>8</v>
      </c>
      <c r="F129" s="24" t="s">
        <v>163</v>
      </c>
      <c r="G129" s="24" t="n">
        <v>8137</v>
      </c>
      <c r="H129" s="24" t="n">
        <v>0.681322148660557</v>
      </c>
      <c r="I129" s="24" t="n">
        <v>0.533855253724842</v>
      </c>
      <c r="J129" s="24" t="n">
        <v>0.361316438971301</v>
      </c>
      <c r="K129" s="24" t="n">
        <v>0.644342339617684</v>
      </c>
      <c r="L129" s="24"/>
      <c r="M129" s="24"/>
    </row>
    <row r="130" customFormat="false" ht="12" hidden="false" customHeight="false" outlineLevel="0" collapsed="false">
      <c r="D130" s="24" t="s">
        <v>160</v>
      </c>
      <c r="E130" s="24" t="n">
        <v>8</v>
      </c>
      <c r="F130" s="24" t="s">
        <v>164</v>
      </c>
      <c r="G130" s="24" t="n">
        <v>8141</v>
      </c>
      <c r="H130" s="24" t="n">
        <v>0.75219117513029</v>
      </c>
      <c r="I130" s="24" t="n">
        <v>0.571544370386502</v>
      </c>
      <c r="J130" s="24" t="n">
        <v>0.314330019945299</v>
      </c>
      <c r="K130" s="24" t="n">
        <v>0.713935985975678</v>
      </c>
      <c r="L130" s="24"/>
      <c r="M130" s="24"/>
    </row>
    <row r="131" customFormat="false" ht="12" hidden="false" customHeight="false" outlineLevel="0" collapsed="false">
      <c r="D131" s="24" t="s">
        <v>160</v>
      </c>
      <c r="E131" s="24" t="n">
        <v>8</v>
      </c>
      <c r="F131" s="24" t="s">
        <v>165</v>
      </c>
      <c r="G131" s="24" t="n">
        <v>8296</v>
      </c>
      <c r="H131" s="24" t="n">
        <v>0.519503598654892</v>
      </c>
      <c r="I131" s="24" t="n">
        <v>0.490665467044569</v>
      </c>
      <c r="J131" s="24" t="n">
        <v>0.350531839318848</v>
      </c>
      <c r="K131" s="24" t="n">
        <v>0.492950000034212</v>
      </c>
      <c r="L131" s="24"/>
      <c r="M131" s="24"/>
    </row>
    <row r="132" customFormat="false" ht="12" hidden="false" customHeight="false" outlineLevel="0" collapsed="false">
      <c r="D132" s="24" t="s">
        <v>160</v>
      </c>
      <c r="E132" s="24" t="n">
        <v>8</v>
      </c>
      <c r="F132" s="24" t="s">
        <v>166</v>
      </c>
      <c r="G132" s="24" t="n">
        <v>8372</v>
      </c>
      <c r="H132" s="24" t="n">
        <v>0.559324132692452</v>
      </c>
      <c r="I132" s="24" t="n">
        <v>0.540213462790785</v>
      </c>
      <c r="J132" s="24" t="n">
        <v>0.338003907821892</v>
      </c>
      <c r="K132" s="24" t="n">
        <v>0.537026304499402</v>
      </c>
      <c r="L132" s="24"/>
      <c r="M132" s="24"/>
    </row>
    <row r="133" customFormat="false" ht="12" hidden="false" customHeight="false" outlineLevel="0" collapsed="false">
      <c r="D133" s="24" t="s">
        <v>160</v>
      </c>
      <c r="E133" s="24" t="n">
        <v>8</v>
      </c>
      <c r="F133" s="24" t="s">
        <v>167</v>
      </c>
      <c r="G133" s="24" t="n">
        <v>8421</v>
      </c>
      <c r="H133" s="24" t="n">
        <v>0.640987046172096</v>
      </c>
      <c r="I133" s="24" t="n">
        <v>0.57569334607137</v>
      </c>
      <c r="J133" s="24" t="n">
        <v>0.324905155189791</v>
      </c>
      <c r="K133" s="24" t="n">
        <v>0.615826217736909</v>
      </c>
      <c r="L133" s="24"/>
      <c r="M133" s="24"/>
    </row>
    <row r="134" customFormat="false" ht="12" hidden="false" customHeight="false" outlineLevel="0" collapsed="false">
      <c r="D134" s="24" t="s">
        <v>160</v>
      </c>
      <c r="E134" s="24" t="n">
        <v>8</v>
      </c>
      <c r="F134" s="24" t="s">
        <v>168</v>
      </c>
      <c r="G134" s="24" t="n">
        <v>8433</v>
      </c>
      <c r="H134" s="24" t="n">
        <v>0.493680988614117</v>
      </c>
      <c r="I134" s="24" t="n">
        <v>0.565391538319289</v>
      </c>
      <c r="J134" s="24" t="n">
        <v>0.416093586541586</v>
      </c>
      <c r="K134" s="24" t="n">
        <v>0.483097393635547</v>
      </c>
      <c r="L134" s="24"/>
      <c r="M134" s="24"/>
    </row>
    <row r="135" customFormat="false" ht="12" hidden="false" customHeight="false" outlineLevel="0" collapsed="false">
      <c r="D135" s="24" t="s">
        <v>160</v>
      </c>
      <c r="E135" s="24" t="n">
        <v>8</v>
      </c>
      <c r="F135" s="24" t="s">
        <v>169</v>
      </c>
      <c r="G135" s="24" t="n">
        <v>8436</v>
      </c>
      <c r="H135" s="24" t="n">
        <v>0.696311119027785</v>
      </c>
      <c r="I135" s="24" t="n">
        <v>0.570265162052308</v>
      </c>
      <c r="J135" s="24" t="n">
        <v>0.322596636925211</v>
      </c>
      <c r="K135" s="24" t="n">
        <v>0.664046183921432</v>
      </c>
      <c r="L135" s="24"/>
      <c r="M135" s="24"/>
    </row>
    <row r="136" customFormat="false" ht="12" hidden="false" customHeight="false" outlineLevel="0" collapsed="false">
      <c r="D136" s="24" t="s">
        <v>160</v>
      </c>
      <c r="E136" s="24" t="n">
        <v>8</v>
      </c>
      <c r="F136" s="24" t="s">
        <v>170</v>
      </c>
      <c r="G136" s="24" t="n">
        <v>8520</v>
      </c>
      <c r="H136" s="24" t="n">
        <v>0.627372936220383</v>
      </c>
      <c r="I136" s="24" t="n">
        <v>0.544062109056458</v>
      </c>
      <c r="J136" s="24" t="n">
        <v>0.352010584542769</v>
      </c>
      <c r="K136" s="24" t="n">
        <v>0.598181956275262</v>
      </c>
      <c r="L136" s="24"/>
      <c r="M136" s="24"/>
    </row>
    <row r="137" customFormat="false" ht="12" hidden="false" customHeight="false" outlineLevel="0" collapsed="false">
      <c r="D137" s="24" t="s">
        <v>160</v>
      </c>
      <c r="E137" s="24" t="n">
        <v>8</v>
      </c>
      <c r="F137" s="24" t="s">
        <v>171</v>
      </c>
      <c r="G137" s="24" t="n">
        <v>8549</v>
      </c>
      <c r="H137" s="24" t="n">
        <v>0.582240781468112</v>
      </c>
      <c r="I137" s="24" t="n">
        <v>0.545217116233526</v>
      </c>
      <c r="J137" s="24" t="n">
        <v>0.289464389831833</v>
      </c>
      <c r="K137" s="24" t="n">
        <v>0.558272030522881</v>
      </c>
      <c r="L137" s="24"/>
      <c r="M137" s="24"/>
    </row>
    <row r="138" customFormat="false" ht="12" hidden="false" customHeight="false" outlineLevel="0" collapsed="false">
      <c r="D138" s="24" t="s">
        <v>160</v>
      </c>
      <c r="E138" s="24" t="n">
        <v>8</v>
      </c>
      <c r="F138" s="24" t="s">
        <v>172</v>
      </c>
      <c r="G138" s="24" t="n">
        <v>8558</v>
      </c>
      <c r="H138" s="24" t="n">
        <v>0.567848101055426</v>
      </c>
      <c r="I138" s="24" t="n">
        <v>0.548772109422067</v>
      </c>
      <c r="J138" s="24" t="n">
        <v>0.359651748150138</v>
      </c>
      <c r="K138" s="24" t="n">
        <v>0.546102153940475</v>
      </c>
      <c r="L138" s="24"/>
      <c r="M138" s="24"/>
    </row>
    <row r="139" customFormat="false" ht="12" hidden="false" customHeight="false" outlineLevel="0" collapsed="false">
      <c r="D139" s="24" t="s">
        <v>160</v>
      </c>
      <c r="E139" s="24" t="n">
        <v>8</v>
      </c>
      <c r="F139" s="24" t="s">
        <v>173</v>
      </c>
      <c r="G139" s="24" t="n">
        <v>8560</v>
      </c>
      <c r="H139" s="24" t="n">
        <v>0.63920593292576</v>
      </c>
      <c r="I139" s="24" t="n">
        <v>0.578588547106097</v>
      </c>
      <c r="J139" s="24" t="n">
        <v>0.331419498277376</v>
      </c>
      <c r="K139" s="24" t="n">
        <v>0.614750718630193</v>
      </c>
      <c r="L139" s="24"/>
      <c r="M139" s="24"/>
    </row>
    <row r="140" customFormat="false" ht="12" hidden="false" customHeight="false" outlineLevel="0" collapsed="false">
      <c r="D140" s="24" t="s">
        <v>160</v>
      </c>
      <c r="E140" s="24" t="n">
        <v>8</v>
      </c>
      <c r="F140" s="24" t="s">
        <v>174</v>
      </c>
      <c r="G140" s="24" t="n">
        <v>8573</v>
      </c>
      <c r="H140" s="24" t="n">
        <v>0.515407827701152</v>
      </c>
      <c r="I140" s="24" t="n">
        <v>0.479976007558043</v>
      </c>
      <c r="J140" s="24" t="n">
        <v>0.430182456606171</v>
      </c>
      <c r="K140" s="24" t="n">
        <v>0.487436476238504</v>
      </c>
      <c r="L140" s="24"/>
      <c r="M140" s="24"/>
    </row>
    <row r="141" customFormat="false" ht="12" hidden="false" customHeight="false" outlineLevel="0" collapsed="false">
      <c r="D141" s="24" t="s">
        <v>160</v>
      </c>
      <c r="E141" s="24" t="n">
        <v>8</v>
      </c>
      <c r="F141" s="24" t="s">
        <v>175</v>
      </c>
      <c r="G141" s="24" t="n">
        <v>8606</v>
      </c>
      <c r="H141" s="24" t="n">
        <v>0.673036003724284</v>
      </c>
      <c r="I141" s="24" t="n">
        <v>0.582430834950757</v>
      </c>
      <c r="J141" s="24" t="n">
        <v>0.321608846875038</v>
      </c>
      <c r="K141" s="24" t="n">
        <v>0.645492011076587</v>
      </c>
      <c r="L141" s="24"/>
      <c r="M141" s="24"/>
    </row>
    <row r="142" customFormat="false" ht="12" hidden="false" customHeight="false" outlineLevel="0" collapsed="false">
      <c r="D142" s="24" t="s">
        <v>160</v>
      </c>
      <c r="E142" s="24" t="n">
        <v>8</v>
      </c>
      <c r="F142" s="24" t="s">
        <v>176</v>
      </c>
      <c r="G142" s="24" t="n">
        <v>8634</v>
      </c>
      <c r="H142" s="24" t="n">
        <v>0.556999917724452</v>
      </c>
      <c r="I142" s="24" t="n">
        <v>0.562398735522008</v>
      </c>
      <c r="J142" s="24" t="n">
        <v>0.382544248039373</v>
      </c>
      <c r="K142" s="24" t="n">
        <v>0.538848727403605</v>
      </c>
      <c r="L142" s="24"/>
      <c r="M142" s="24"/>
    </row>
    <row r="143" customFormat="false" ht="12" hidden="false" customHeight="false" outlineLevel="0" collapsed="false">
      <c r="D143" s="24" t="s">
        <v>160</v>
      </c>
      <c r="E143" s="24" t="n">
        <v>8</v>
      </c>
      <c r="F143" s="24" t="s">
        <v>120</v>
      </c>
      <c r="G143" s="24" t="n">
        <v>8638</v>
      </c>
      <c r="H143" s="24" t="n">
        <v>0.519132389112923</v>
      </c>
      <c r="I143" s="24" t="n">
        <v>0.521581593642851</v>
      </c>
      <c r="J143" s="24" t="n">
        <v>0.413643342943667</v>
      </c>
      <c r="K143" s="24" t="n">
        <v>0.498038880271181</v>
      </c>
      <c r="L143" s="24"/>
      <c r="M143" s="24"/>
    </row>
    <row r="144" customFormat="false" ht="12" hidden="false" customHeight="false" outlineLevel="0" collapsed="false">
      <c r="D144" s="24" t="s">
        <v>160</v>
      </c>
      <c r="E144" s="24" t="n">
        <v>8</v>
      </c>
      <c r="F144" s="24" t="s">
        <v>177</v>
      </c>
      <c r="G144" s="24" t="n">
        <v>8675</v>
      </c>
      <c r="H144" s="24" t="n">
        <v>0.695078509433016</v>
      </c>
      <c r="I144" s="24" t="n">
        <v>0.546590641146084</v>
      </c>
      <c r="J144" s="24" t="n">
        <v>0.28568337352743</v>
      </c>
      <c r="K144" s="24" t="n">
        <v>0.658801158566667</v>
      </c>
      <c r="L144" s="24"/>
      <c r="M144" s="24"/>
    </row>
    <row r="145" customFormat="false" ht="12" hidden="false" customHeight="false" outlineLevel="0" collapsed="false">
      <c r="D145" s="24" t="s">
        <v>160</v>
      </c>
      <c r="E145" s="24" t="n">
        <v>8</v>
      </c>
      <c r="F145" s="24" t="s">
        <v>178</v>
      </c>
      <c r="G145" s="24" t="n">
        <v>8685</v>
      </c>
      <c r="H145" s="24" t="n">
        <v>0.582552431270138</v>
      </c>
      <c r="I145" s="24" t="n">
        <v>0.514056614320966</v>
      </c>
      <c r="J145" s="24" t="n">
        <v>0.364789383354055</v>
      </c>
      <c r="K145" s="24" t="n">
        <v>0.553086945187042</v>
      </c>
      <c r="L145" s="24"/>
      <c r="M145" s="24"/>
    </row>
    <row r="146" customFormat="false" ht="12" hidden="false" customHeight="false" outlineLevel="0" collapsed="false">
      <c r="D146" s="24" t="s">
        <v>160</v>
      </c>
      <c r="E146" s="24" t="n">
        <v>8</v>
      </c>
      <c r="F146" s="24" t="s">
        <v>179</v>
      </c>
      <c r="G146" s="24" t="n">
        <v>8758</v>
      </c>
      <c r="H146" s="24" t="n">
        <v>0.440621570986484</v>
      </c>
      <c r="I146" s="24" t="n">
        <v>0.487447576143416</v>
      </c>
      <c r="J146" s="24" t="n">
        <v>0.457765244320449</v>
      </c>
      <c r="K146" s="24" t="n">
        <v>0.422275927992605</v>
      </c>
      <c r="L146" s="24"/>
      <c r="M146" s="24"/>
    </row>
    <row r="147" customFormat="false" ht="12" hidden="false" customHeight="false" outlineLevel="0" collapsed="false">
      <c r="D147" s="24" t="s">
        <v>160</v>
      </c>
      <c r="E147" s="24" t="n">
        <v>8</v>
      </c>
      <c r="F147" s="24" t="s">
        <v>180</v>
      </c>
      <c r="G147" s="24" t="n">
        <v>8770</v>
      </c>
      <c r="H147" s="24" t="n">
        <v>0.668005283364466</v>
      </c>
      <c r="I147" s="24" t="n">
        <v>0.544010075977832</v>
      </c>
      <c r="J147" s="24" t="n">
        <v>0.356102000151133</v>
      </c>
      <c r="K147" s="24" t="n">
        <v>0.634286511921974</v>
      </c>
      <c r="L147" s="24"/>
      <c r="M147" s="24"/>
    </row>
    <row r="148" customFormat="false" ht="12" hidden="false" customHeight="false" outlineLevel="0" collapsed="false">
      <c r="D148" s="24" t="s">
        <v>160</v>
      </c>
      <c r="E148" s="24" t="n">
        <v>8</v>
      </c>
      <c r="F148" s="24" t="s">
        <v>181</v>
      </c>
      <c r="G148" s="24" t="n">
        <v>8832</v>
      </c>
      <c r="H148" s="24" t="n">
        <v>0.565300883340199</v>
      </c>
      <c r="I148" s="24" t="n">
        <v>0.562255035207107</v>
      </c>
      <c r="J148" s="24" t="n">
        <v>0.311650835424292</v>
      </c>
      <c r="K148" s="24" t="n">
        <v>0.546201369725227</v>
      </c>
      <c r="L148" s="24"/>
      <c r="M148" s="24"/>
    </row>
    <row r="149" customFormat="false" ht="12" hidden="false" customHeight="false" outlineLevel="0" collapsed="false">
      <c r="D149" s="24" t="s">
        <v>160</v>
      </c>
      <c r="E149" s="24" t="n">
        <v>8</v>
      </c>
      <c r="F149" s="24" t="s">
        <v>182</v>
      </c>
      <c r="G149" s="24" t="n">
        <v>8849</v>
      </c>
      <c r="H149" s="24" t="n">
        <v>0.60164756091784</v>
      </c>
      <c r="I149" s="24" t="n">
        <v>0.576940868274182</v>
      </c>
      <c r="J149" s="24" t="n">
        <v>0.346337038938368</v>
      </c>
      <c r="K149" s="24" t="n">
        <v>0.581080302519192</v>
      </c>
      <c r="L149" s="24"/>
      <c r="M149" s="24"/>
    </row>
    <row r="150" customFormat="false" ht="12" hidden="false" customHeight="false" outlineLevel="0" collapsed="false">
      <c r="D150" s="24" t="s">
        <v>183</v>
      </c>
      <c r="E150" s="24" t="n">
        <v>11</v>
      </c>
      <c r="F150" s="24" t="s">
        <v>184</v>
      </c>
      <c r="G150" s="24" t="n">
        <v>11001</v>
      </c>
      <c r="H150" s="24" t="n">
        <v>0</v>
      </c>
      <c r="I150" s="24" t="n">
        <v>0.312539717611925</v>
      </c>
      <c r="J150" s="24" t="n">
        <v>1</v>
      </c>
      <c r="K150" s="24" t="n">
        <v>0</v>
      </c>
      <c r="L150" s="24"/>
      <c r="M150" s="24"/>
    </row>
    <row r="151" customFormat="false" ht="12" hidden="false" customHeight="false" outlineLevel="0" collapsed="false">
      <c r="D151" s="24" t="s">
        <v>56</v>
      </c>
      <c r="E151" s="24" t="n">
        <v>13</v>
      </c>
      <c r="F151" s="24" t="s">
        <v>185</v>
      </c>
      <c r="G151" s="24" t="n">
        <v>13001</v>
      </c>
      <c r="H151" s="24" t="n">
        <v>0.38041913989641</v>
      </c>
      <c r="I151" s="24" t="n">
        <v>0.370494701050888</v>
      </c>
      <c r="J151" s="24" t="n">
        <v>0.532798580091001</v>
      </c>
      <c r="K151" s="24" t="n">
        <v>0.348270668871766</v>
      </c>
      <c r="L151" s="24"/>
      <c r="M151" s="24"/>
    </row>
    <row r="152" customFormat="false" ht="12" hidden="false" customHeight="false" outlineLevel="0" collapsed="false">
      <c r="D152" s="24" t="s">
        <v>56</v>
      </c>
      <c r="E152" s="24" t="n">
        <v>13</v>
      </c>
      <c r="F152" s="24" t="s">
        <v>186</v>
      </c>
      <c r="G152" s="24" t="n">
        <v>13006</v>
      </c>
      <c r="H152" s="24" t="n">
        <v>0.836843156488923</v>
      </c>
      <c r="I152" s="24" t="n">
        <v>0.629854058341692</v>
      </c>
      <c r="J152" s="24" t="n">
        <v>0.10176741290179</v>
      </c>
      <c r="K152" s="24" t="n">
        <v>0.79939403104154</v>
      </c>
      <c r="L152" s="24"/>
      <c r="M152" s="24"/>
    </row>
    <row r="153" customFormat="false" ht="12" hidden="false" customHeight="false" outlineLevel="0" collapsed="false">
      <c r="D153" s="24" t="s">
        <v>56</v>
      </c>
      <c r="E153" s="24" t="n">
        <v>13</v>
      </c>
      <c r="F153" s="24" t="s">
        <v>187</v>
      </c>
      <c r="G153" s="24" t="n">
        <v>13030</v>
      </c>
      <c r="H153" s="24" t="n">
        <v>0.768833136047466</v>
      </c>
      <c r="I153" s="24" t="n">
        <v>0.615026326512337</v>
      </c>
      <c r="J153" s="24" t="n">
        <v>0.169784879195568</v>
      </c>
      <c r="K153" s="24" t="n">
        <v>0.736348626477203</v>
      </c>
      <c r="L153" s="24"/>
      <c r="M153" s="24"/>
    </row>
    <row r="154" customFormat="false" ht="12" hidden="false" customHeight="false" outlineLevel="0" collapsed="false">
      <c r="D154" s="24" t="s">
        <v>56</v>
      </c>
      <c r="E154" s="24" t="n">
        <v>13</v>
      </c>
      <c r="F154" s="24" t="s">
        <v>188</v>
      </c>
      <c r="G154" s="24" t="n">
        <v>13042</v>
      </c>
      <c r="H154" s="24" t="n">
        <v>0.764604256000505</v>
      </c>
      <c r="I154" s="24" t="n">
        <v>0.569110048901556</v>
      </c>
      <c r="J154" s="24" t="n">
        <v>0.280127666964233</v>
      </c>
      <c r="K154" s="24" t="n">
        <v>0.72454194809167</v>
      </c>
      <c r="L154" s="24"/>
      <c r="M154" s="24"/>
    </row>
    <row r="155" customFormat="false" ht="12" hidden="false" customHeight="false" outlineLevel="0" collapsed="false">
      <c r="D155" s="24" t="s">
        <v>56</v>
      </c>
      <c r="E155" s="24" t="n">
        <v>13</v>
      </c>
      <c r="F155" s="24" t="s">
        <v>189</v>
      </c>
      <c r="G155" s="24" t="n">
        <v>13052</v>
      </c>
      <c r="H155" s="24" t="n">
        <v>0.630202716422781</v>
      </c>
      <c r="I155" s="24" t="n">
        <v>0.598182657300712</v>
      </c>
      <c r="J155" s="24" t="n">
        <v>0.358648646374237</v>
      </c>
      <c r="K155" s="24" t="n">
        <v>0.61018309759891</v>
      </c>
      <c r="L155" s="24"/>
      <c r="M155" s="24"/>
    </row>
    <row r="156" customFormat="false" ht="12" hidden="false" customHeight="false" outlineLevel="0" collapsed="false">
      <c r="D156" s="24" t="s">
        <v>56</v>
      </c>
      <c r="E156" s="24" t="n">
        <v>13</v>
      </c>
      <c r="F156" s="24" t="s">
        <v>190</v>
      </c>
      <c r="G156" s="24" t="n">
        <v>13062</v>
      </c>
      <c r="H156" s="24" t="n">
        <v>0.675364789556047</v>
      </c>
      <c r="I156" s="24" t="n">
        <v>0.392835437175886</v>
      </c>
      <c r="J156" s="24" t="n">
        <v>0.241576783876376</v>
      </c>
      <c r="K156" s="24" t="n">
        <v>0.614329906853484</v>
      </c>
      <c r="L156" s="24"/>
      <c r="M156" s="24"/>
    </row>
    <row r="157" customFormat="false" ht="12" hidden="false" customHeight="false" outlineLevel="0" collapsed="false">
      <c r="D157" s="24" t="s">
        <v>56</v>
      </c>
      <c r="E157" s="24" t="n">
        <v>13</v>
      </c>
      <c r="F157" s="24" t="s">
        <v>191</v>
      </c>
      <c r="G157" s="24" t="n">
        <v>13074</v>
      </c>
      <c r="H157" s="24" t="n">
        <v>0.744946633087901</v>
      </c>
      <c r="I157" s="24" t="n">
        <v>0.684167372716333</v>
      </c>
      <c r="J157" s="24" t="n">
        <v>0.19213816135156</v>
      </c>
      <c r="K157" s="24" t="n">
        <v>0.727237333052336</v>
      </c>
      <c r="L157" s="24"/>
      <c r="M157" s="24"/>
    </row>
    <row r="158" customFormat="false" ht="12" hidden="false" customHeight="false" outlineLevel="0" collapsed="false">
      <c r="D158" s="24" t="s">
        <v>56</v>
      </c>
      <c r="E158" s="24" t="n">
        <v>13</v>
      </c>
      <c r="F158" s="24" t="s">
        <v>192</v>
      </c>
      <c r="G158" s="24" t="n">
        <v>13140</v>
      </c>
      <c r="H158" s="24" t="n">
        <v>0.679385764557301</v>
      </c>
      <c r="I158" s="24" t="n">
        <v>0.671150095296835</v>
      </c>
      <c r="J158" s="24" t="n">
        <v>0.296310568639398</v>
      </c>
      <c r="K158" s="24" t="n">
        <v>0.666686144891995</v>
      </c>
      <c r="L158" s="24"/>
      <c r="M158" s="24"/>
    </row>
    <row r="159" customFormat="false" ht="12" hidden="false" customHeight="false" outlineLevel="0" collapsed="false">
      <c r="D159" s="24" t="s">
        <v>56</v>
      </c>
      <c r="E159" s="24" t="n">
        <v>13</v>
      </c>
      <c r="F159" s="24" t="s">
        <v>193</v>
      </c>
      <c r="G159" s="24" t="n">
        <v>13160</v>
      </c>
      <c r="H159" s="24" t="n">
        <v>0.757407777283139</v>
      </c>
      <c r="I159" s="24" t="n">
        <v>0.75035768767542</v>
      </c>
      <c r="J159" s="24" t="n">
        <v>0.186698211434868</v>
      </c>
      <c r="K159" s="24" t="n">
        <v>0.749914366514057</v>
      </c>
      <c r="L159" s="24"/>
      <c r="M159" s="24"/>
    </row>
    <row r="160" customFormat="false" ht="12" hidden="false" customHeight="false" outlineLevel="0" collapsed="false">
      <c r="D160" s="24" t="s">
        <v>56</v>
      </c>
      <c r="E160" s="24" t="n">
        <v>13</v>
      </c>
      <c r="F160" s="24" t="s">
        <v>194</v>
      </c>
      <c r="G160" s="24" t="n">
        <v>13188</v>
      </c>
      <c r="H160" s="24" t="n">
        <v>0.719339823221151</v>
      </c>
      <c r="I160" s="24" t="n">
        <v>0.594403105876718</v>
      </c>
      <c r="J160" s="24" t="n">
        <v>0.260064896483363</v>
      </c>
      <c r="K160" s="24" t="n">
        <v>0.688744756103653</v>
      </c>
      <c r="L160" s="24"/>
      <c r="M160" s="24"/>
    </row>
    <row r="161" customFormat="false" ht="12" hidden="false" customHeight="false" outlineLevel="0" collapsed="false">
      <c r="D161" s="24" t="s">
        <v>56</v>
      </c>
      <c r="E161" s="24" t="n">
        <v>13</v>
      </c>
      <c r="F161" s="24" t="s">
        <v>195</v>
      </c>
      <c r="G161" s="24" t="n">
        <v>13212</v>
      </c>
      <c r="H161" s="24" t="n">
        <v>0.808157800622247</v>
      </c>
      <c r="I161" s="24" t="n">
        <v>0.726379870086861</v>
      </c>
      <c r="J161" s="24" t="n">
        <v>0.165101573517457</v>
      </c>
      <c r="K161" s="24" t="n">
        <v>0.790817544908828</v>
      </c>
      <c r="L161" s="24"/>
      <c r="M161" s="24"/>
    </row>
    <row r="162" customFormat="false" ht="12" hidden="false" customHeight="false" outlineLevel="0" collapsed="false">
      <c r="D162" s="24" t="s">
        <v>56</v>
      </c>
      <c r="E162" s="24" t="n">
        <v>13</v>
      </c>
      <c r="F162" s="24" t="s">
        <v>196</v>
      </c>
      <c r="G162" s="24" t="n">
        <v>13222</v>
      </c>
      <c r="H162" s="24" t="n">
        <v>0.639301089998645</v>
      </c>
      <c r="I162" s="24" t="n">
        <v>0.595977450919613</v>
      </c>
      <c r="J162" s="24" t="n">
        <v>0.317993074714693</v>
      </c>
      <c r="K162" s="24" t="n">
        <v>0.617883200441202</v>
      </c>
      <c r="L162" s="24"/>
      <c r="M162" s="24"/>
    </row>
    <row r="163" customFormat="false" ht="12" hidden="false" customHeight="false" outlineLevel="0" collapsed="false">
      <c r="D163" s="24" t="s">
        <v>56</v>
      </c>
      <c r="E163" s="24" t="n">
        <v>13</v>
      </c>
      <c r="F163" s="24" t="s">
        <v>197</v>
      </c>
      <c r="G163" s="24" t="n">
        <v>13244</v>
      </c>
      <c r="H163" s="24" t="n">
        <v>0.727169712847258</v>
      </c>
      <c r="I163" s="24" t="n">
        <v>0.751606269615067</v>
      </c>
      <c r="J163" s="24" t="n">
        <v>0.234393747102792</v>
      </c>
      <c r="K163" s="24" t="n">
        <v>0.723258027412295</v>
      </c>
      <c r="L163" s="24"/>
      <c r="M163" s="24"/>
    </row>
    <row r="164" customFormat="false" ht="12" hidden="false" customHeight="false" outlineLevel="0" collapsed="false">
      <c r="D164" s="24" t="s">
        <v>56</v>
      </c>
      <c r="E164" s="24" t="n">
        <v>13</v>
      </c>
      <c r="F164" s="24" t="s">
        <v>198</v>
      </c>
      <c r="G164" s="24" t="n">
        <v>13248</v>
      </c>
      <c r="H164" s="24" t="n">
        <v>0.747016403306424</v>
      </c>
      <c r="I164" s="24" t="n">
        <v>0.616781356685694</v>
      </c>
      <c r="J164" s="24" t="n">
        <v>0.219478778811722</v>
      </c>
      <c r="K164" s="24" t="n">
        <v>0.717265667711968</v>
      </c>
      <c r="L164" s="24"/>
      <c r="M164" s="24"/>
    </row>
    <row r="165" customFormat="false" ht="12" hidden="false" customHeight="false" outlineLevel="0" collapsed="false">
      <c r="D165" s="24" t="s">
        <v>56</v>
      </c>
      <c r="E165" s="24" t="n">
        <v>13</v>
      </c>
      <c r="F165" s="24" t="s">
        <v>1104</v>
      </c>
      <c r="G165" s="24" t="n">
        <v>13268</v>
      </c>
      <c r="H165" s="24" t="n">
        <v>0.771790207880114</v>
      </c>
      <c r="I165" s="24" t="n">
        <v>0.593093589069026</v>
      </c>
      <c r="J165" s="24" t="n">
        <v>0.2383283706397</v>
      </c>
      <c r="K165" s="24" t="n">
        <v>0.735132446230177</v>
      </c>
      <c r="L165" s="24"/>
      <c r="M165" s="24"/>
    </row>
    <row r="166" customFormat="false" ht="12" hidden="false" customHeight="false" outlineLevel="0" collapsed="false">
      <c r="D166" s="24" t="s">
        <v>56</v>
      </c>
      <c r="E166" s="24" t="n">
        <v>13</v>
      </c>
      <c r="F166" s="24" t="s">
        <v>200</v>
      </c>
      <c r="G166" s="24" t="n">
        <v>13300</v>
      </c>
      <c r="H166" s="24" t="n">
        <v>0.791515008638932</v>
      </c>
      <c r="I166" s="24" t="n">
        <v>0.588246776677948</v>
      </c>
      <c r="J166" s="24" t="n">
        <v>0.210153202880452</v>
      </c>
      <c r="K166" s="24" t="n">
        <v>0.75181397245633</v>
      </c>
      <c r="L166" s="24"/>
      <c r="M166" s="24"/>
    </row>
    <row r="167" customFormat="false" ht="12" hidden="false" customHeight="false" outlineLevel="0" collapsed="false">
      <c r="D167" s="24" t="s">
        <v>56</v>
      </c>
      <c r="E167" s="24" t="n">
        <v>13</v>
      </c>
      <c r="F167" s="24" t="s">
        <v>201</v>
      </c>
      <c r="G167" s="24" t="n">
        <v>13430</v>
      </c>
      <c r="H167" s="24" t="n">
        <v>0.642964291027173</v>
      </c>
      <c r="I167" s="24" t="n">
        <v>0.607940608108788</v>
      </c>
      <c r="J167" s="24" t="n">
        <v>0.334397690178401</v>
      </c>
      <c r="K167" s="24" t="n">
        <v>0.623235926240933</v>
      </c>
      <c r="L167" s="24"/>
      <c r="M167" s="24"/>
    </row>
    <row r="168" customFormat="false" ht="12" hidden="false" customHeight="false" outlineLevel="0" collapsed="false">
      <c r="D168" s="24" t="s">
        <v>56</v>
      </c>
      <c r="E168" s="24" t="n">
        <v>13</v>
      </c>
      <c r="F168" s="24" t="s">
        <v>202</v>
      </c>
      <c r="G168" s="24" t="n">
        <v>13433</v>
      </c>
      <c r="H168" s="24" t="n">
        <v>0.695613300493293</v>
      </c>
      <c r="I168" s="24" t="n">
        <v>0.65703715596306</v>
      </c>
      <c r="J168" s="24" t="n">
        <v>0.310907053035322</v>
      </c>
      <c r="K168" s="24" t="n">
        <v>0.678635283459497</v>
      </c>
      <c r="L168" s="24"/>
      <c r="M168" s="24"/>
    </row>
    <row r="169" customFormat="false" ht="12" hidden="false" customHeight="false" outlineLevel="0" collapsed="false">
      <c r="D169" s="24" t="s">
        <v>56</v>
      </c>
      <c r="E169" s="24" t="n">
        <v>13</v>
      </c>
      <c r="F169" s="24" t="s">
        <v>203</v>
      </c>
      <c r="G169" s="24" t="n">
        <v>13440</v>
      </c>
      <c r="H169" s="24" t="n">
        <v>0.80806832250131</v>
      </c>
      <c r="I169" s="24" t="n">
        <v>0.639442663203447</v>
      </c>
      <c r="J169" s="24" t="n">
        <v>0.235014913192131</v>
      </c>
      <c r="K169" s="24" t="n">
        <v>0.775499996236643</v>
      </c>
      <c r="L169" s="24"/>
      <c r="M169" s="24"/>
    </row>
    <row r="170" customFormat="false" ht="12" hidden="false" customHeight="false" outlineLevel="0" collapsed="false">
      <c r="D170" s="24" t="s">
        <v>56</v>
      </c>
      <c r="E170" s="24" t="n">
        <v>13</v>
      </c>
      <c r="F170" s="24" t="s">
        <v>204</v>
      </c>
      <c r="G170" s="24" t="n">
        <v>13442</v>
      </c>
      <c r="H170" s="24" t="n">
        <v>0.73207466519808</v>
      </c>
      <c r="I170" s="24" t="n">
        <v>0.685317081209223</v>
      </c>
      <c r="J170" s="24" t="n">
        <v>0.231378807060019</v>
      </c>
      <c r="K170" s="24" t="n">
        <v>0.715998442654303</v>
      </c>
      <c r="L170" s="24"/>
      <c r="M170" s="24"/>
    </row>
    <row r="171" customFormat="false" ht="12" hidden="false" customHeight="false" outlineLevel="0" collapsed="false">
      <c r="D171" s="24" t="s">
        <v>56</v>
      </c>
      <c r="E171" s="24" t="n">
        <v>13</v>
      </c>
      <c r="F171" s="24" t="s">
        <v>205</v>
      </c>
      <c r="G171" s="24" t="n">
        <v>13458</v>
      </c>
      <c r="H171" s="24" t="n">
        <v>0.769831939035204</v>
      </c>
      <c r="I171" s="24" t="n">
        <v>0.746479898646769</v>
      </c>
      <c r="J171" s="24" t="n">
        <v>0.197099405475088</v>
      </c>
      <c r="K171" s="24" t="n">
        <v>0.760277147320387</v>
      </c>
      <c r="L171" s="24"/>
      <c r="M171" s="24"/>
    </row>
    <row r="172" customFormat="false" ht="12" hidden="false" customHeight="false" outlineLevel="0" collapsed="false">
      <c r="D172" s="24" t="s">
        <v>56</v>
      </c>
      <c r="E172" s="24" t="n">
        <v>13</v>
      </c>
      <c r="F172" s="24" t="s">
        <v>206</v>
      </c>
      <c r="G172" s="24" t="n">
        <v>13468</v>
      </c>
      <c r="H172" s="24" t="n">
        <v>0.58050108301769</v>
      </c>
      <c r="I172" s="24" t="n">
        <v>0.523780653550304</v>
      </c>
      <c r="J172" s="24" t="n">
        <v>0.311314344939691</v>
      </c>
      <c r="K172" s="24" t="n">
        <v>0.552967749395981</v>
      </c>
      <c r="L172" s="24"/>
      <c r="M172" s="24"/>
    </row>
    <row r="173" customFormat="false" ht="12" hidden="false" customHeight="false" outlineLevel="0" collapsed="false">
      <c r="D173" s="24" t="s">
        <v>56</v>
      </c>
      <c r="E173" s="24" t="n">
        <v>13</v>
      </c>
      <c r="F173" s="24" t="s">
        <v>207</v>
      </c>
      <c r="G173" s="24" t="n">
        <v>13473</v>
      </c>
      <c r="H173" s="24" t="n">
        <v>0.801250948454231</v>
      </c>
      <c r="I173" s="24" t="n">
        <v>0.658659507084606</v>
      </c>
      <c r="J173" s="24" t="n">
        <v>0.1422649798012</v>
      </c>
      <c r="K173" s="24" t="n">
        <v>0.772808990455442</v>
      </c>
      <c r="L173" s="24"/>
      <c r="M173" s="24"/>
    </row>
    <row r="174" customFormat="false" ht="12" hidden="false" customHeight="false" outlineLevel="0" collapsed="false">
      <c r="D174" s="24" t="s">
        <v>56</v>
      </c>
      <c r="E174" s="24" t="n">
        <v>13</v>
      </c>
      <c r="F174" s="24" t="s">
        <v>208</v>
      </c>
      <c r="G174" s="24" t="n">
        <v>13549</v>
      </c>
      <c r="H174" s="24" t="n">
        <v>0.775654111381146</v>
      </c>
      <c r="I174" s="24" t="n">
        <v>0.687446410432897</v>
      </c>
      <c r="J174" s="24" t="n">
        <v>0.181125723220272</v>
      </c>
      <c r="K174" s="24" t="n">
        <v>0.755104515276152</v>
      </c>
      <c r="L174" s="24"/>
      <c r="M174" s="24"/>
    </row>
    <row r="175" customFormat="false" ht="12" hidden="false" customHeight="false" outlineLevel="0" collapsed="false">
      <c r="D175" s="24" t="s">
        <v>56</v>
      </c>
      <c r="E175" s="24" t="n">
        <v>13</v>
      </c>
      <c r="F175" s="24" t="s">
        <v>209</v>
      </c>
      <c r="G175" s="24" t="n">
        <v>13580</v>
      </c>
      <c r="H175" s="24" t="n">
        <v>0.787496942369165</v>
      </c>
      <c r="I175" s="24" t="n">
        <v>0.549398731812929</v>
      </c>
      <c r="J175" s="24" t="n">
        <v>0.238065866413817</v>
      </c>
      <c r="K175" s="24" t="n">
        <v>0.74143367493214</v>
      </c>
      <c r="L175" s="24"/>
      <c r="M175" s="24"/>
    </row>
    <row r="176" customFormat="false" ht="12" hidden="false" customHeight="false" outlineLevel="0" collapsed="false">
      <c r="D176" s="24" t="s">
        <v>56</v>
      </c>
      <c r="E176" s="24" t="n">
        <v>13</v>
      </c>
      <c r="F176" s="24" t="s">
        <v>210</v>
      </c>
      <c r="G176" s="24" t="n">
        <v>13600</v>
      </c>
      <c r="H176" s="24" t="n">
        <v>0.817451613251737</v>
      </c>
      <c r="I176" s="24" t="n">
        <v>0.677339912179608</v>
      </c>
      <c r="J176" s="24" t="n">
        <v>0.11997315278759</v>
      </c>
      <c r="K176" s="24" t="n">
        <v>0.790482263981044</v>
      </c>
      <c r="L176" s="24"/>
      <c r="M176" s="24"/>
    </row>
    <row r="177" customFormat="false" ht="12" hidden="false" customHeight="false" outlineLevel="0" collapsed="false">
      <c r="D177" s="24" t="s">
        <v>56</v>
      </c>
      <c r="E177" s="24" t="n">
        <v>13</v>
      </c>
      <c r="F177" s="24" t="s">
        <v>211</v>
      </c>
      <c r="G177" s="24" t="n">
        <v>13620</v>
      </c>
      <c r="H177" s="24"/>
      <c r="I177" s="24" t="n">
        <v>0.592282466495095</v>
      </c>
      <c r="J177" s="24" t="n">
        <v>0.33889652018494</v>
      </c>
      <c r="K177" s="24"/>
      <c r="L177" s="24"/>
      <c r="M177" s="24"/>
    </row>
    <row r="178" customFormat="false" ht="12" hidden="false" customHeight="false" outlineLevel="0" collapsed="false">
      <c r="D178" s="24" t="s">
        <v>56</v>
      </c>
      <c r="E178" s="24" t="n">
        <v>13</v>
      </c>
      <c r="F178" s="24" t="s">
        <v>212</v>
      </c>
      <c r="G178" s="24" t="n">
        <v>13647</v>
      </c>
      <c r="H178" s="24" t="n">
        <v>0.669431808391607</v>
      </c>
      <c r="I178" s="24" t="n">
        <v>0.607540239532317</v>
      </c>
      <c r="J178" s="24" t="n">
        <v>0.389749088710394</v>
      </c>
      <c r="K178" s="24" t="n">
        <v>0.646689716660246</v>
      </c>
      <c r="L178" s="24"/>
      <c r="M178" s="24"/>
    </row>
    <row r="179" customFormat="false" ht="12" hidden="false" customHeight="false" outlineLevel="0" collapsed="false">
      <c r="D179" s="24" t="s">
        <v>56</v>
      </c>
      <c r="E179" s="24" t="n">
        <v>13</v>
      </c>
      <c r="F179" s="24" t="s">
        <v>213</v>
      </c>
      <c r="G179" s="24" t="n">
        <v>13650</v>
      </c>
      <c r="H179" s="24" t="n">
        <v>0.806083598050984</v>
      </c>
      <c r="I179" s="24" t="n">
        <v>0.654312466585173</v>
      </c>
      <c r="J179" s="24" t="n">
        <v>0.183128986920736</v>
      </c>
      <c r="K179" s="24" t="n">
        <v>0.776342304036851</v>
      </c>
      <c r="L179" s="24"/>
      <c r="M179" s="24"/>
    </row>
    <row r="180" customFormat="false" ht="12" hidden="false" customHeight="false" outlineLevel="0" collapsed="false">
      <c r="D180" s="24" t="s">
        <v>56</v>
      </c>
      <c r="E180" s="24" t="n">
        <v>13</v>
      </c>
      <c r="F180" s="24" t="s">
        <v>214</v>
      </c>
      <c r="G180" s="24" t="n">
        <v>13654</v>
      </c>
      <c r="H180" s="24" t="n">
        <v>0.80945841912937</v>
      </c>
      <c r="I180" s="24" t="n">
        <v>0.685677497706994</v>
      </c>
      <c r="J180" s="24" t="n">
        <v>0.222502783396126</v>
      </c>
      <c r="K180" s="24" t="n">
        <v>0.784839417541761</v>
      </c>
      <c r="L180" s="24"/>
      <c r="M180" s="24"/>
    </row>
    <row r="181" customFormat="false" ht="12" hidden="false" customHeight="false" outlineLevel="0" collapsed="false">
      <c r="D181" s="24" t="s">
        <v>56</v>
      </c>
      <c r="E181" s="24" t="n">
        <v>13</v>
      </c>
      <c r="F181" s="24" t="s">
        <v>215</v>
      </c>
      <c r="G181" s="24" t="n">
        <v>13655</v>
      </c>
      <c r="H181" s="24" t="n">
        <v>0.78425301420763</v>
      </c>
      <c r="I181" s="24" t="n">
        <v>0.594750911506146</v>
      </c>
      <c r="J181" s="24" t="n">
        <v>0.21178457538643</v>
      </c>
      <c r="K181" s="24" t="n">
        <v>0.746499838175634</v>
      </c>
      <c r="L181" s="24"/>
      <c r="M181" s="24"/>
    </row>
    <row r="182" customFormat="false" ht="12" hidden="false" customHeight="false" outlineLevel="0" collapsed="false">
      <c r="D182" s="24" t="s">
        <v>56</v>
      </c>
      <c r="E182" s="24" t="n">
        <v>13</v>
      </c>
      <c r="F182" s="24" t="s">
        <v>216</v>
      </c>
      <c r="G182" s="24" t="n">
        <v>13657</v>
      </c>
      <c r="H182" s="24" t="n">
        <v>0.665122037907143</v>
      </c>
      <c r="I182" s="24" t="n">
        <v>0.61008625727973</v>
      </c>
      <c r="J182" s="24" t="n">
        <v>0.318369743167605</v>
      </c>
      <c r="K182" s="24" t="n">
        <v>0.643305432030003</v>
      </c>
      <c r="L182" s="24"/>
      <c r="M182" s="24"/>
    </row>
    <row r="183" customFormat="false" ht="12" hidden="false" customHeight="false" outlineLevel="0" collapsed="false">
      <c r="D183" s="24" t="s">
        <v>56</v>
      </c>
      <c r="E183" s="24" t="n">
        <v>13</v>
      </c>
      <c r="F183" s="24" t="s">
        <v>217</v>
      </c>
      <c r="G183" s="24" t="n">
        <v>13667</v>
      </c>
      <c r="H183" s="24" t="n">
        <v>0.773092072986445</v>
      </c>
      <c r="I183" s="24" t="n">
        <v>0.690502479519261</v>
      </c>
      <c r="J183" s="24" t="n">
        <v>0.222707715533272</v>
      </c>
      <c r="K183" s="24" t="n">
        <v>0.753363244041408</v>
      </c>
      <c r="L183" s="24"/>
      <c r="M183" s="24"/>
    </row>
    <row r="184" customFormat="false" ht="12" hidden="false" customHeight="false" outlineLevel="0" collapsed="false">
      <c r="D184" s="24" t="s">
        <v>56</v>
      </c>
      <c r="E184" s="24" t="n">
        <v>13</v>
      </c>
      <c r="F184" s="24" t="s">
        <v>218</v>
      </c>
      <c r="G184" s="24" t="n">
        <v>13670</v>
      </c>
      <c r="H184" s="24" t="n">
        <v>0.737692533784916</v>
      </c>
      <c r="I184" s="24" t="n">
        <v>0.766915121967762</v>
      </c>
      <c r="J184" s="24" t="n">
        <v>0.164672845197069</v>
      </c>
      <c r="K184" s="24" t="n">
        <v>0.735293928472946</v>
      </c>
      <c r="L184" s="24"/>
      <c r="M184" s="24"/>
    </row>
    <row r="185" customFormat="false" ht="12" hidden="false" customHeight="false" outlineLevel="0" collapsed="false">
      <c r="D185" s="24" t="s">
        <v>56</v>
      </c>
      <c r="E185" s="24" t="n">
        <v>13</v>
      </c>
      <c r="F185" s="24" t="s">
        <v>219</v>
      </c>
      <c r="G185" s="24" t="n">
        <v>13673</v>
      </c>
      <c r="H185" s="24" t="n">
        <v>0.700717708717413</v>
      </c>
      <c r="I185" s="24" t="n">
        <v>0.63239965219437</v>
      </c>
      <c r="J185" s="24" t="n">
        <v>0.227696888244528</v>
      </c>
      <c r="K185" s="24" t="n">
        <v>0.678853558185952</v>
      </c>
      <c r="L185" s="24"/>
      <c r="M185" s="24"/>
    </row>
    <row r="186" customFormat="false" ht="12" hidden="false" customHeight="false" outlineLevel="0" collapsed="false">
      <c r="D186" s="24" t="s">
        <v>56</v>
      </c>
      <c r="E186" s="24" t="n">
        <v>13</v>
      </c>
      <c r="F186" s="24" t="s">
        <v>220</v>
      </c>
      <c r="G186" s="24" t="n">
        <v>13683</v>
      </c>
      <c r="H186" s="24" t="n">
        <v>0.813519562327329</v>
      </c>
      <c r="I186" s="24" t="n">
        <v>0.642680053262373</v>
      </c>
      <c r="J186" s="24" t="n">
        <v>0.234345852024714</v>
      </c>
      <c r="K186" s="24" t="n">
        <v>0.780912388356583</v>
      </c>
      <c r="L186" s="24"/>
      <c r="M186" s="24"/>
    </row>
    <row r="187" customFormat="false" ht="12" hidden="false" customHeight="false" outlineLevel="0" collapsed="false">
      <c r="D187" s="24" t="s">
        <v>56</v>
      </c>
      <c r="E187" s="24" t="n">
        <v>13</v>
      </c>
      <c r="F187" s="24" t="s">
        <v>221</v>
      </c>
      <c r="G187" s="24" t="n">
        <v>13688</v>
      </c>
      <c r="H187" s="24" t="n">
        <v>0.751378946490699</v>
      </c>
      <c r="I187" s="24" t="n">
        <v>0.681200533471523</v>
      </c>
      <c r="J187" s="24" t="n">
        <v>0.130163057262143</v>
      </c>
      <c r="K187" s="24" t="n">
        <v>0.732434324282345</v>
      </c>
      <c r="L187" s="24"/>
      <c r="M187" s="24"/>
    </row>
    <row r="188" customFormat="false" ht="12" hidden="false" customHeight="false" outlineLevel="0" collapsed="false">
      <c r="D188" s="24" t="s">
        <v>56</v>
      </c>
      <c r="E188" s="24" t="n">
        <v>13</v>
      </c>
      <c r="F188" s="24" t="s">
        <v>222</v>
      </c>
      <c r="G188" s="24" t="n">
        <v>13744</v>
      </c>
      <c r="H188" s="24" t="n">
        <v>0.779685890242203</v>
      </c>
      <c r="I188" s="24" t="n">
        <v>0.674763056090281</v>
      </c>
      <c r="J188" s="24" t="n">
        <v>0.173251943875641</v>
      </c>
      <c r="K188" s="24" t="n">
        <v>0.756464797897447</v>
      </c>
      <c r="L188" s="24"/>
      <c r="M188" s="24"/>
    </row>
    <row r="189" customFormat="false" ht="12" hidden="false" customHeight="false" outlineLevel="0" collapsed="false">
      <c r="D189" s="24" t="s">
        <v>56</v>
      </c>
      <c r="E189" s="24" t="n">
        <v>13</v>
      </c>
      <c r="F189" s="24" t="s">
        <v>223</v>
      </c>
      <c r="G189" s="24" t="n">
        <v>13760</v>
      </c>
      <c r="H189" s="24" t="n">
        <v>0.599393986571633</v>
      </c>
      <c r="I189" s="24" t="n">
        <v>0.586802885239508</v>
      </c>
      <c r="J189" s="24" t="n">
        <v>0.370177640884689</v>
      </c>
      <c r="K189" s="24" t="n">
        <v>0.580805645857125</v>
      </c>
      <c r="L189" s="24"/>
      <c r="M189" s="24"/>
    </row>
    <row r="190" customFormat="false" ht="12" hidden="false" customHeight="false" outlineLevel="0" collapsed="false">
      <c r="D190" s="24" t="s">
        <v>56</v>
      </c>
      <c r="E190" s="24" t="n">
        <v>13</v>
      </c>
      <c r="F190" s="24" t="s">
        <v>224</v>
      </c>
      <c r="G190" s="24" t="n">
        <v>13780</v>
      </c>
      <c r="H190" s="24" t="n">
        <v>0.727638018616436</v>
      </c>
      <c r="I190" s="24" t="n">
        <v>0.607681608426179</v>
      </c>
      <c r="J190" s="24" t="n">
        <v>0.266346623833686</v>
      </c>
      <c r="K190" s="24" t="n">
        <v>0.698447512455002</v>
      </c>
      <c r="L190" s="24"/>
      <c r="M190" s="24"/>
    </row>
    <row r="191" customFormat="false" ht="12" hidden="false" customHeight="false" outlineLevel="0" collapsed="false">
      <c r="D191" s="24" t="s">
        <v>56</v>
      </c>
      <c r="E191" s="24" t="n">
        <v>13</v>
      </c>
      <c r="F191" s="24" t="s">
        <v>225</v>
      </c>
      <c r="G191" s="24" t="n">
        <v>13810</v>
      </c>
      <c r="H191" s="24" t="n">
        <v>0.781316580517427</v>
      </c>
      <c r="I191" s="24" t="n">
        <v>0.678997976432513</v>
      </c>
      <c r="J191" s="24" t="n">
        <v>0.138065512406718</v>
      </c>
      <c r="K191" s="24" t="n">
        <v>0.758656440370287</v>
      </c>
      <c r="L191" s="24"/>
      <c r="M191" s="24"/>
    </row>
    <row r="192" customFormat="false" ht="12" hidden="false" customHeight="false" outlineLevel="0" collapsed="false">
      <c r="D192" s="24" t="s">
        <v>56</v>
      </c>
      <c r="E192" s="24" t="n">
        <v>13</v>
      </c>
      <c r="F192" s="24" t="s">
        <v>226</v>
      </c>
      <c r="G192" s="24" t="n">
        <v>13836</v>
      </c>
      <c r="H192" s="24" t="n">
        <v>0.539173549048554</v>
      </c>
      <c r="I192" s="24" t="n">
        <v>0.574173153580771</v>
      </c>
      <c r="J192" s="24" t="n">
        <v>0.391406674890819</v>
      </c>
      <c r="K192" s="24" t="n">
        <v>0.525069502367836</v>
      </c>
      <c r="L192" s="24"/>
      <c r="M192" s="24"/>
    </row>
    <row r="193" customFormat="false" ht="12" hidden="false" customHeight="false" outlineLevel="0" collapsed="false">
      <c r="D193" s="24" t="s">
        <v>56</v>
      </c>
      <c r="E193" s="24" t="n">
        <v>13</v>
      </c>
      <c r="F193" s="24" t="s">
        <v>227</v>
      </c>
      <c r="G193" s="24" t="n">
        <v>13838</v>
      </c>
      <c r="H193" s="24" t="n">
        <v>0.762193471643054</v>
      </c>
      <c r="I193" s="24" t="n">
        <v>0.574943158365483</v>
      </c>
      <c r="J193" s="24" t="n">
        <v>0.28841351547166</v>
      </c>
      <c r="K193" s="24" t="n">
        <v>0.723421562395439</v>
      </c>
      <c r="L193" s="24"/>
      <c r="M193" s="24"/>
    </row>
    <row r="194" customFormat="false" ht="12" hidden="false" customHeight="false" outlineLevel="0" collapsed="false">
      <c r="D194" s="24" t="s">
        <v>56</v>
      </c>
      <c r="E194" s="24" t="n">
        <v>13</v>
      </c>
      <c r="F194" s="24" t="s">
        <v>228</v>
      </c>
      <c r="G194" s="24" t="n">
        <v>13873</v>
      </c>
      <c r="H194" s="24" t="n">
        <v>0.74464675672284</v>
      </c>
      <c r="I194" s="24" t="n">
        <v>0.628682943164724</v>
      </c>
      <c r="J194" s="24" t="n">
        <v>0.290938357797327</v>
      </c>
      <c r="K194" s="24" t="n">
        <v>0.717245687705659</v>
      </c>
      <c r="L194" s="24"/>
      <c r="M194" s="24"/>
    </row>
    <row r="195" customFormat="false" ht="12" hidden="false" customHeight="false" outlineLevel="0" collapsed="false">
      <c r="D195" s="24" t="s">
        <v>56</v>
      </c>
      <c r="E195" s="24" t="n">
        <v>13</v>
      </c>
      <c r="F195" s="24" t="s">
        <v>229</v>
      </c>
      <c r="G195" s="24" t="n">
        <v>13894</v>
      </c>
      <c r="H195" s="24" t="n">
        <v>0.691576258213357</v>
      </c>
      <c r="I195" s="24" t="n">
        <v>0.685695407259515</v>
      </c>
      <c r="J195" s="24" t="n">
        <v>0.262762700062855</v>
      </c>
      <c r="K195" s="24" t="n">
        <v>0.680070285830412</v>
      </c>
      <c r="L195" s="24"/>
      <c r="M195" s="24"/>
    </row>
    <row r="196" customFormat="false" ht="12" hidden="false" customHeight="false" outlineLevel="0" collapsed="false">
      <c r="D196" s="24" t="s">
        <v>230</v>
      </c>
      <c r="E196" s="24" t="n">
        <v>15</v>
      </c>
      <c r="F196" s="24" t="s">
        <v>231</v>
      </c>
      <c r="G196" s="24" t="n">
        <v>15001</v>
      </c>
      <c r="H196" s="24" t="n">
        <v>0.140596999130982</v>
      </c>
      <c r="I196" s="24" t="n">
        <v>0.108169776199476</v>
      </c>
      <c r="J196" s="24" t="n">
        <v>0.746075852745835</v>
      </c>
      <c r="K196" s="24" t="n">
        <v>0.0891395665022878</v>
      </c>
      <c r="L196" s="24"/>
      <c r="M196" s="24"/>
    </row>
    <row r="197" customFormat="false" ht="12" hidden="false" customHeight="false" outlineLevel="0" collapsed="false">
      <c r="D197" s="24" t="s">
        <v>230</v>
      </c>
      <c r="E197" s="24" t="n">
        <v>15</v>
      </c>
      <c r="F197" s="24" t="s">
        <v>232</v>
      </c>
      <c r="G197" s="24" t="n">
        <v>15022</v>
      </c>
      <c r="H197" s="24" t="n">
        <v>0.645883964883577</v>
      </c>
      <c r="I197" s="24" t="n">
        <v>0.492809420636573</v>
      </c>
      <c r="J197" s="24" t="n">
        <v>0.325924548641868</v>
      </c>
      <c r="K197" s="24" t="n">
        <v>0.605651057400779</v>
      </c>
      <c r="L197" s="24"/>
      <c r="M197" s="24"/>
    </row>
    <row r="198" customFormat="false" ht="12" hidden="false" customHeight="false" outlineLevel="0" collapsed="false">
      <c r="D198" s="24" t="s">
        <v>230</v>
      </c>
      <c r="E198" s="24" t="n">
        <v>15</v>
      </c>
      <c r="F198" s="24" t="s">
        <v>233</v>
      </c>
      <c r="G198" s="24" t="n">
        <v>15047</v>
      </c>
      <c r="H198" s="24" t="n">
        <v>0.661267691666706</v>
      </c>
      <c r="I198" s="24" t="n">
        <v>0.54895311247358</v>
      </c>
      <c r="J198" s="24" t="n">
        <v>0.343297477640624</v>
      </c>
      <c r="K198" s="24" t="n">
        <v>0.62916465098966</v>
      </c>
      <c r="L198" s="24"/>
      <c r="M198" s="24"/>
    </row>
    <row r="199" customFormat="false" ht="12" hidden="false" customHeight="false" outlineLevel="0" collapsed="false">
      <c r="D199" s="24" t="s">
        <v>230</v>
      </c>
      <c r="E199" s="24" t="n">
        <v>15</v>
      </c>
      <c r="F199" s="24" t="s">
        <v>234</v>
      </c>
      <c r="G199" s="24" t="n">
        <v>15051</v>
      </c>
      <c r="H199" s="24" t="n">
        <v>0.542032416565808</v>
      </c>
      <c r="I199" s="24" t="n">
        <v>0.421448437709464</v>
      </c>
      <c r="J199" s="24" t="n">
        <v>0.380044884425318</v>
      </c>
      <c r="K199" s="24" t="n">
        <v>0.500841281430021</v>
      </c>
      <c r="L199" s="24"/>
      <c r="M199" s="24"/>
    </row>
    <row r="200" customFormat="false" ht="12" hidden="false" customHeight="false" outlineLevel="0" collapsed="false">
      <c r="D200" s="24" t="s">
        <v>230</v>
      </c>
      <c r="E200" s="24" t="n">
        <v>15</v>
      </c>
      <c r="F200" s="24" t="s">
        <v>235</v>
      </c>
      <c r="G200" s="24" t="n">
        <v>15087</v>
      </c>
      <c r="H200" s="24" t="n">
        <v>0.585308800630281</v>
      </c>
      <c r="I200" s="24" t="n">
        <v>0.475739815531609</v>
      </c>
      <c r="J200" s="24" t="n">
        <v>0.399150365813664</v>
      </c>
      <c r="K200" s="24" t="n">
        <v>0.548820940141406</v>
      </c>
      <c r="L200" s="24"/>
      <c r="M200" s="24"/>
    </row>
    <row r="201" customFormat="false" ht="12" hidden="false" customHeight="false" outlineLevel="0" collapsed="false">
      <c r="D201" s="24" t="s">
        <v>230</v>
      </c>
      <c r="E201" s="24" t="n">
        <v>15</v>
      </c>
      <c r="F201" s="24" t="s">
        <v>236</v>
      </c>
      <c r="G201" s="24" t="n">
        <v>15090</v>
      </c>
      <c r="H201" s="24" t="n">
        <v>0.73282027003555</v>
      </c>
      <c r="I201" s="24" t="n">
        <v>0.511502224652552</v>
      </c>
      <c r="J201" s="24" t="n">
        <v>0.253637768985526</v>
      </c>
      <c r="K201" s="24" t="n">
        <v>0.686195252558912</v>
      </c>
      <c r="L201" s="24"/>
      <c r="M201" s="24"/>
    </row>
    <row r="202" customFormat="false" ht="12" hidden="false" customHeight="false" outlineLevel="0" collapsed="false">
      <c r="D202" s="24" t="s">
        <v>230</v>
      </c>
      <c r="E202" s="24" t="n">
        <v>15</v>
      </c>
      <c r="F202" s="24" t="s">
        <v>237</v>
      </c>
      <c r="G202" s="24" t="n">
        <v>15092</v>
      </c>
      <c r="H202" s="24" t="n">
        <v>0.709170620925525</v>
      </c>
      <c r="I202" s="24" t="n">
        <v>0.552482777951751</v>
      </c>
      <c r="J202" s="24" t="n">
        <v>0.27848233016439</v>
      </c>
      <c r="K202" s="24" t="n">
        <v>0.672358824491382</v>
      </c>
      <c r="L202" s="24"/>
      <c r="M202" s="24"/>
    </row>
    <row r="203" customFormat="false" ht="12" hidden="false" customHeight="false" outlineLevel="0" collapsed="false">
      <c r="D203" s="24" t="s">
        <v>230</v>
      </c>
      <c r="E203" s="24" t="n">
        <v>15</v>
      </c>
      <c r="F203" s="24" t="s">
        <v>238</v>
      </c>
      <c r="G203" s="24" t="n">
        <v>15097</v>
      </c>
      <c r="H203" s="24" t="n">
        <v>0.636502613287473</v>
      </c>
      <c r="I203" s="24" t="n">
        <v>0.520003009652613</v>
      </c>
      <c r="J203" s="24" t="n">
        <v>0.372634499148123</v>
      </c>
      <c r="K203" s="24" t="n">
        <v>0.602079289149693</v>
      </c>
      <c r="L203" s="24"/>
      <c r="M203" s="24"/>
    </row>
    <row r="204" customFormat="false" ht="12" hidden="false" customHeight="false" outlineLevel="0" collapsed="false">
      <c r="D204" s="24" t="s">
        <v>230</v>
      </c>
      <c r="E204" s="24" t="n">
        <v>15</v>
      </c>
      <c r="F204" s="24" t="s">
        <v>230</v>
      </c>
      <c r="G204" s="24" t="n">
        <v>15104</v>
      </c>
      <c r="H204" s="24" t="n">
        <v>0.664342913402077</v>
      </c>
      <c r="I204" s="24" t="n">
        <v>0.491025035752871</v>
      </c>
      <c r="J204" s="24" t="n">
        <v>0.335305124291954</v>
      </c>
      <c r="K204" s="24" t="n">
        <v>0.62174426823569</v>
      </c>
      <c r="L204" s="24"/>
      <c r="M204" s="24"/>
    </row>
    <row r="205" customFormat="false" ht="12" hidden="false" customHeight="false" outlineLevel="0" collapsed="false">
      <c r="D205" s="24" t="s">
        <v>230</v>
      </c>
      <c r="E205" s="24" t="n">
        <v>15</v>
      </c>
      <c r="F205" s="24" t="s">
        <v>1105</v>
      </c>
      <c r="G205" s="24" t="n">
        <v>15106</v>
      </c>
      <c r="H205" s="24" t="n">
        <v>0.535623511525918</v>
      </c>
      <c r="I205" s="24" t="n">
        <v>0.569975324027784</v>
      </c>
      <c r="J205" s="24" t="n">
        <v>0.324466994846355</v>
      </c>
      <c r="K205" s="24" t="n">
        <v>0.521177780317094</v>
      </c>
      <c r="L205" s="24"/>
      <c r="M205" s="24"/>
    </row>
    <row r="206" customFormat="false" ht="12" hidden="false" customHeight="false" outlineLevel="0" collapsed="false">
      <c r="D206" s="24" t="s">
        <v>230</v>
      </c>
      <c r="E206" s="24" t="n">
        <v>15</v>
      </c>
      <c r="F206" s="24" t="s">
        <v>240</v>
      </c>
      <c r="G206" s="24" t="n">
        <v>15109</v>
      </c>
      <c r="H206" s="24" t="n">
        <v>0.70784770214368</v>
      </c>
      <c r="I206" s="24" t="n">
        <v>0.541680562465923</v>
      </c>
      <c r="J206" s="24" t="n">
        <v>0.272546770309329</v>
      </c>
      <c r="K206" s="24" t="n">
        <v>0.669289567083898</v>
      </c>
      <c r="L206" s="24"/>
      <c r="M206" s="24"/>
    </row>
    <row r="207" customFormat="false" ht="12" hidden="false" customHeight="false" outlineLevel="0" collapsed="false">
      <c r="D207" s="24" t="s">
        <v>230</v>
      </c>
      <c r="E207" s="24" t="n">
        <v>15</v>
      </c>
      <c r="F207" s="24" t="s">
        <v>241</v>
      </c>
      <c r="G207" s="24" t="n">
        <v>15114</v>
      </c>
      <c r="H207" s="24" t="n">
        <v>0.617563862584876</v>
      </c>
      <c r="I207" s="24" t="n">
        <v>0.534334678669246</v>
      </c>
      <c r="J207" s="24" t="n">
        <v>0.262188939076371</v>
      </c>
      <c r="K207" s="24" t="n">
        <v>0.58775882490193</v>
      </c>
      <c r="L207" s="24"/>
      <c r="M207" s="24"/>
    </row>
    <row r="208" customFormat="false" ht="12" hidden="false" customHeight="false" outlineLevel="0" collapsed="false">
      <c r="D208" s="24" t="s">
        <v>230</v>
      </c>
      <c r="E208" s="24" t="n">
        <v>15</v>
      </c>
      <c r="F208" s="24" t="s">
        <v>61</v>
      </c>
      <c r="G208" s="24" t="n">
        <v>15131</v>
      </c>
      <c r="H208" s="24" t="n">
        <v>0.614412459786787</v>
      </c>
      <c r="I208" s="24" t="n">
        <v>0.542828575379876</v>
      </c>
      <c r="J208" s="24" t="n">
        <v>0.371460763500707</v>
      </c>
      <c r="K208" s="24" t="n">
        <v>0.58644671325475</v>
      </c>
      <c r="L208" s="24"/>
      <c r="M208" s="24"/>
    </row>
    <row r="209" customFormat="false" ht="12" hidden="false" customHeight="false" outlineLevel="0" collapsed="false">
      <c r="D209" s="24" t="s">
        <v>230</v>
      </c>
      <c r="E209" s="24" t="n">
        <v>15</v>
      </c>
      <c r="F209" s="24" t="s">
        <v>242</v>
      </c>
      <c r="G209" s="24" t="n">
        <v>15135</v>
      </c>
      <c r="H209" s="24" t="n">
        <v>0.670841712095974</v>
      </c>
      <c r="I209" s="24" t="n">
        <v>0.62965578157976</v>
      </c>
      <c r="J209" s="24" t="n">
        <v>0.224025871377756</v>
      </c>
      <c r="K209" s="24" t="n">
        <v>0.651819104307265</v>
      </c>
      <c r="L209" s="24"/>
      <c r="M209" s="24"/>
    </row>
    <row r="210" customFormat="false" ht="12" hidden="false" customHeight="false" outlineLevel="0" collapsed="false">
      <c r="D210" s="24" t="s">
        <v>230</v>
      </c>
      <c r="E210" s="24" t="n">
        <v>15</v>
      </c>
      <c r="F210" s="24" t="s">
        <v>243</v>
      </c>
      <c r="G210" s="24" t="n">
        <v>15162</v>
      </c>
      <c r="H210" s="24" t="n">
        <v>0.560339418491942</v>
      </c>
      <c r="I210" s="24" t="n">
        <v>0.507387902362206</v>
      </c>
      <c r="J210" s="24" t="n">
        <v>0.39998405865611</v>
      </c>
      <c r="K210" s="24" t="n">
        <v>0.532174994748406</v>
      </c>
      <c r="L210" s="24"/>
      <c r="M210" s="24"/>
    </row>
    <row r="211" customFormat="false" ht="12" hidden="false" customHeight="false" outlineLevel="0" collapsed="false">
      <c r="D211" s="24" t="s">
        <v>230</v>
      </c>
      <c r="E211" s="24" t="n">
        <v>15</v>
      </c>
      <c r="F211" s="24" t="s">
        <v>244</v>
      </c>
      <c r="G211" s="24" t="n">
        <v>15172</v>
      </c>
      <c r="H211" s="24" t="n">
        <v>0.518353957162973</v>
      </c>
      <c r="I211" s="24" t="n">
        <v>0.514314236345688</v>
      </c>
      <c r="J211" s="24" t="n">
        <v>0.399059230422131</v>
      </c>
      <c r="K211" s="24" t="n">
        <v>0.496072902390142</v>
      </c>
      <c r="L211" s="24"/>
      <c r="M211" s="24"/>
    </row>
    <row r="212" customFormat="false" ht="12" hidden="false" customHeight="false" outlineLevel="0" collapsed="false">
      <c r="D212" s="24" t="s">
        <v>230</v>
      </c>
      <c r="E212" s="24" t="n">
        <v>15</v>
      </c>
      <c r="F212" s="24" t="s">
        <v>245</v>
      </c>
      <c r="G212" s="24" t="n">
        <v>15176</v>
      </c>
      <c r="H212" s="24" t="n">
        <v>0.356465043557561</v>
      </c>
      <c r="I212" s="24" t="n">
        <v>0.384483439227537</v>
      </c>
      <c r="J212" s="24" t="n">
        <v>0.559893964951901</v>
      </c>
      <c r="K212" s="24" t="n">
        <v>0.329431986211059</v>
      </c>
      <c r="L212" s="24"/>
      <c r="M212" s="24"/>
    </row>
    <row r="213" customFormat="false" ht="12" hidden="false" customHeight="false" outlineLevel="0" collapsed="false">
      <c r="D213" s="24" t="s">
        <v>230</v>
      </c>
      <c r="E213" s="24" t="n">
        <v>15</v>
      </c>
      <c r="F213" s="24" t="s">
        <v>246</v>
      </c>
      <c r="G213" s="24" t="n">
        <v>15180</v>
      </c>
      <c r="H213" s="24" t="n">
        <v>0.684858335080881</v>
      </c>
      <c r="I213" s="24" t="n">
        <v>0.611724398480125</v>
      </c>
      <c r="J213" s="24" t="n">
        <v>0.349960038233257</v>
      </c>
      <c r="K213" s="24" t="n">
        <v>0.661134029577252</v>
      </c>
      <c r="L213" s="24"/>
      <c r="M213" s="24"/>
    </row>
    <row r="214" customFormat="false" ht="12" hidden="false" customHeight="false" outlineLevel="0" collapsed="false">
      <c r="D214" s="24" t="s">
        <v>230</v>
      </c>
      <c r="E214" s="24" t="n">
        <v>15</v>
      </c>
      <c r="F214" s="24" t="s">
        <v>247</v>
      </c>
      <c r="G214" s="24" t="n">
        <v>15183</v>
      </c>
      <c r="H214" s="24" t="n">
        <v>0.767355084919723</v>
      </c>
      <c r="I214" s="24" t="n">
        <v>0.58812999367867</v>
      </c>
      <c r="J214" s="24" t="n">
        <v>0.211690010168333</v>
      </c>
      <c r="K214" s="24" t="n">
        <v>0.730320549094365</v>
      </c>
      <c r="L214" s="24"/>
      <c r="M214" s="24"/>
    </row>
    <row r="215" customFormat="false" ht="12" hidden="false" customHeight="false" outlineLevel="0" collapsed="false">
      <c r="D215" s="24" t="s">
        <v>230</v>
      </c>
      <c r="E215" s="24" t="n">
        <v>15</v>
      </c>
      <c r="F215" s="24" t="s">
        <v>248</v>
      </c>
      <c r="G215" s="24" t="n">
        <v>15185</v>
      </c>
      <c r="H215" s="24" t="n">
        <v>0.712204843398052</v>
      </c>
      <c r="I215" s="24" t="n">
        <v>0.55327206994687</v>
      </c>
      <c r="J215" s="24" t="n">
        <v>0.255673493544534</v>
      </c>
      <c r="K215" s="24" t="n">
        <v>0.675193795797493</v>
      </c>
      <c r="L215" s="24"/>
      <c r="M215" s="24"/>
    </row>
    <row r="216" customFormat="false" ht="12" hidden="false" customHeight="false" outlineLevel="0" collapsed="false">
      <c r="D216" s="24" t="s">
        <v>230</v>
      </c>
      <c r="E216" s="24" t="n">
        <v>15</v>
      </c>
      <c r="F216" s="24" t="s">
        <v>249</v>
      </c>
      <c r="G216" s="24" t="n">
        <v>15187</v>
      </c>
      <c r="H216" s="24" t="n">
        <v>0.637335341558487</v>
      </c>
      <c r="I216" s="24" t="n">
        <v>0.502990630336769</v>
      </c>
      <c r="J216" s="24" t="n">
        <v>0.31235039754936</v>
      </c>
      <c r="K216" s="24" t="n">
        <v>0.599837696661081</v>
      </c>
      <c r="L216" s="24"/>
      <c r="M216" s="24"/>
    </row>
    <row r="217" customFormat="false" ht="12" hidden="false" customHeight="false" outlineLevel="0" collapsed="false">
      <c r="D217" s="24" t="s">
        <v>230</v>
      </c>
      <c r="E217" s="24" t="n">
        <v>15</v>
      </c>
      <c r="F217" s="24" t="s">
        <v>250</v>
      </c>
      <c r="G217" s="24" t="n">
        <v>15189</v>
      </c>
      <c r="H217" s="24" t="n">
        <v>0.629934559082015</v>
      </c>
      <c r="I217" s="24" t="n">
        <v>0.47632945310691</v>
      </c>
      <c r="J217" s="24" t="n">
        <v>0.347210542267707</v>
      </c>
      <c r="K217" s="24" t="n">
        <v>0.588586763519519</v>
      </c>
      <c r="L217" s="24"/>
      <c r="M217" s="24"/>
    </row>
    <row r="218" customFormat="false" ht="12" hidden="false" customHeight="false" outlineLevel="0" collapsed="false">
      <c r="D218" s="24" t="s">
        <v>230</v>
      </c>
      <c r="E218" s="24" t="n">
        <v>15</v>
      </c>
      <c r="F218" s="24" t="s">
        <v>251</v>
      </c>
      <c r="G218" s="24" t="n">
        <v>15204</v>
      </c>
      <c r="H218" s="24" t="n">
        <v>0.600222282489907</v>
      </c>
      <c r="I218" s="24" t="n">
        <v>0.483411674378901</v>
      </c>
      <c r="J218" s="24" t="n">
        <v>0.348334422936152</v>
      </c>
      <c r="K218" s="24" t="n">
        <v>0.563420577080059</v>
      </c>
      <c r="L218" s="24"/>
      <c r="M218" s="24"/>
    </row>
    <row r="219" customFormat="false" ht="12" hidden="false" customHeight="false" outlineLevel="0" collapsed="false">
      <c r="D219" s="24" t="s">
        <v>230</v>
      </c>
      <c r="E219" s="24" t="n">
        <v>15</v>
      </c>
      <c r="F219" s="24" t="s">
        <v>252</v>
      </c>
      <c r="G219" s="24" t="n">
        <v>15212</v>
      </c>
      <c r="H219" s="24" t="n">
        <v>0.727377617892965</v>
      </c>
      <c r="I219" s="24" t="n">
        <v>0.578536514027471</v>
      </c>
      <c r="J219" s="24" t="n">
        <v>0.196356235555148</v>
      </c>
      <c r="K219" s="24" t="n">
        <v>0.693107513645592</v>
      </c>
      <c r="L219" s="24"/>
      <c r="M219" s="24"/>
    </row>
    <row r="220" customFormat="false" ht="12" hidden="false" customHeight="false" outlineLevel="0" collapsed="false">
      <c r="D220" s="24" t="s">
        <v>230</v>
      </c>
      <c r="E220" s="24" t="n">
        <v>15</v>
      </c>
      <c r="F220" s="24" t="s">
        <v>253</v>
      </c>
      <c r="G220" s="24" t="n">
        <v>15215</v>
      </c>
      <c r="H220" s="24" t="n">
        <v>0.574381666016127</v>
      </c>
      <c r="I220" s="24" t="n">
        <v>0.526093741141262</v>
      </c>
      <c r="J220" s="24" t="n">
        <v>0.414061414302948</v>
      </c>
      <c r="K220" s="24" t="n">
        <v>0.547934703697191</v>
      </c>
      <c r="L220" s="24"/>
      <c r="M220" s="24"/>
    </row>
    <row r="221" customFormat="false" ht="12" hidden="false" customHeight="false" outlineLevel="0" collapsed="false">
      <c r="D221" s="24" t="s">
        <v>230</v>
      </c>
      <c r="E221" s="24" t="n">
        <v>15</v>
      </c>
      <c r="F221" s="24" t="s">
        <v>254</v>
      </c>
      <c r="G221" s="24" t="n">
        <v>15218</v>
      </c>
      <c r="H221" s="24" t="n">
        <v>0.788106252359882</v>
      </c>
      <c r="I221" s="24" t="n">
        <v>0.601608998437418</v>
      </c>
      <c r="J221" s="24" t="n">
        <v>0.270132172408905</v>
      </c>
      <c r="K221" s="24" t="n">
        <v>0.751126441280335</v>
      </c>
      <c r="L221" s="24"/>
      <c r="M221" s="24"/>
    </row>
    <row r="222" customFormat="false" ht="12" hidden="false" customHeight="false" outlineLevel="0" collapsed="false">
      <c r="D222" s="24" t="s">
        <v>230</v>
      </c>
      <c r="E222" s="24" t="n">
        <v>15</v>
      </c>
      <c r="F222" s="24" t="s">
        <v>255</v>
      </c>
      <c r="G222" s="24" t="n">
        <v>15223</v>
      </c>
      <c r="H222" s="24" t="n">
        <v>0.822764757587703</v>
      </c>
      <c r="I222" s="24" t="n">
        <v>0.775956690675005</v>
      </c>
      <c r="J222" s="24" t="n">
        <v>0.255127293664359</v>
      </c>
      <c r="K222" s="24" t="n">
        <v>0.812489830382063</v>
      </c>
      <c r="L222" s="24"/>
      <c r="M222" s="24"/>
    </row>
    <row r="223" customFormat="false" ht="12" hidden="false" customHeight="false" outlineLevel="0" collapsed="false">
      <c r="D223" s="24" t="s">
        <v>230</v>
      </c>
      <c r="E223" s="24" t="n">
        <v>15</v>
      </c>
      <c r="F223" s="24" t="s">
        <v>256</v>
      </c>
      <c r="G223" s="24" t="n">
        <v>15224</v>
      </c>
      <c r="H223" s="24" t="n">
        <v>0.647229599473215</v>
      </c>
      <c r="I223" s="24" t="n">
        <v>0.520401364729097</v>
      </c>
      <c r="J223" s="24" t="n">
        <v>0.374093032894082</v>
      </c>
      <c r="K223" s="24" t="n">
        <v>0.611683103415007</v>
      </c>
      <c r="L223" s="24"/>
      <c r="M223" s="24"/>
    </row>
    <row r="224" customFormat="false" ht="12" hidden="false" customHeight="false" outlineLevel="0" collapsed="false">
      <c r="D224" s="24" t="s">
        <v>230</v>
      </c>
      <c r="E224" s="24" t="n">
        <v>15</v>
      </c>
      <c r="F224" s="24" t="s">
        <v>257</v>
      </c>
      <c r="G224" s="24" t="n">
        <v>15226</v>
      </c>
      <c r="H224" s="24" t="n">
        <v>0.592598635777231</v>
      </c>
      <c r="I224" s="24" t="n">
        <v>0.522475375689955</v>
      </c>
      <c r="J224" s="24" t="n">
        <v>0.333325869377432</v>
      </c>
      <c r="K224" s="24" t="n">
        <v>0.563491601897006</v>
      </c>
      <c r="L224" s="24"/>
      <c r="M224" s="24"/>
    </row>
    <row r="225" customFormat="false" ht="12" hidden="false" customHeight="false" outlineLevel="0" collapsed="false">
      <c r="D225" s="24" t="s">
        <v>230</v>
      </c>
      <c r="E225" s="24" t="n">
        <v>15</v>
      </c>
      <c r="F225" s="24" t="s">
        <v>258</v>
      </c>
      <c r="G225" s="24" t="n">
        <v>15232</v>
      </c>
      <c r="H225" s="24" t="n">
        <v>0.741338559446576</v>
      </c>
      <c r="I225" s="24" t="n">
        <v>0.586428374241824</v>
      </c>
      <c r="J225" s="24" t="n">
        <v>0.275025187482588</v>
      </c>
      <c r="K225" s="24" t="n">
        <v>0.706899191972964</v>
      </c>
      <c r="L225" s="24"/>
      <c r="M225" s="24"/>
    </row>
    <row r="226" customFormat="false" ht="12" hidden="false" customHeight="false" outlineLevel="0" collapsed="false">
      <c r="D226" s="24" t="s">
        <v>230</v>
      </c>
      <c r="E226" s="24" t="n">
        <v>15</v>
      </c>
      <c r="F226" s="24" t="s">
        <v>259</v>
      </c>
      <c r="G226" s="24" t="n">
        <v>15236</v>
      </c>
      <c r="H226" s="24" t="n">
        <v>0.627942078014395</v>
      </c>
      <c r="I226" s="24" t="n">
        <v>0.525246587514922</v>
      </c>
      <c r="J226" s="24" t="n">
        <v>0.330558611810037</v>
      </c>
      <c r="K226" s="24" t="n">
        <v>0.595389818818292</v>
      </c>
      <c r="L226" s="24"/>
      <c r="M226" s="24"/>
    </row>
    <row r="227" customFormat="false" ht="12" hidden="false" customHeight="false" outlineLevel="0" collapsed="false">
      <c r="D227" s="24" t="s">
        <v>230</v>
      </c>
      <c r="E227" s="24" t="n">
        <v>15</v>
      </c>
      <c r="F227" s="24" t="s">
        <v>260</v>
      </c>
      <c r="G227" s="24" t="n">
        <v>15238</v>
      </c>
      <c r="H227" s="24" t="n">
        <v>0.318709708874761</v>
      </c>
      <c r="I227" s="24" t="n">
        <v>0.459397825737934</v>
      </c>
      <c r="J227" s="24" t="n">
        <v>0.585287175887055</v>
      </c>
      <c r="K227" s="24" t="n">
        <v>0.309005850994313</v>
      </c>
      <c r="L227" s="24"/>
      <c r="M227" s="24"/>
    </row>
    <row r="228" customFormat="false" ht="12" hidden="false" customHeight="false" outlineLevel="0" collapsed="false">
      <c r="D228" s="24" t="s">
        <v>230</v>
      </c>
      <c r="E228" s="24" t="n">
        <v>15</v>
      </c>
      <c r="F228" s="24" t="s">
        <v>261</v>
      </c>
      <c r="G228" s="24" t="n">
        <v>15244</v>
      </c>
      <c r="H228" s="24" t="n">
        <v>0.644742772564069</v>
      </c>
      <c r="I228" s="24" t="n">
        <v>0.550609693094914</v>
      </c>
      <c r="J228" s="24" t="n">
        <v>0.343329081042527</v>
      </c>
      <c r="K228" s="24" t="n">
        <v>0.614767687950619</v>
      </c>
      <c r="L228" s="24"/>
      <c r="M228" s="24"/>
    </row>
    <row r="229" customFormat="false" ht="12" hidden="false" customHeight="false" outlineLevel="0" collapsed="false">
      <c r="D229" s="24" t="s">
        <v>230</v>
      </c>
      <c r="E229" s="24" t="n">
        <v>15</v>
      </c>
      <c r="F229" s="24" t="s">
        <v>262</v>
      </c>
      <c r="G229" s="24" t="n">
        <v>15248</v>
      </c>
      <c r="H229" s="24" t="n">
        <v>0.590962820594151</v>
      </c>
      <c r="I229" s="24" t="n">
        <v>0.587033378001241</v>
      </c>
      <c r="J229" s="24" t="n">
        <v>0.32779698895771</v>
      </c>
      <c r="K229" s="24" t="n">
        <v>0.57335310350396</v>
      </c>
      <c r="L229" s="24"/>
      <c r="M229" s="24"/>
    </row>
    <row r="230" customFormat="false" ht="12" hidden="false" customHeight="false" outlineLevel="0" collapsed="false">
      <c r="D230" s="24" t="s">
        <v>230</v>
      </c>
      <c r="E230" s="24" t="n">
        <v>15</v>
      </c>
      <c r="F230" s="24" t="s">
        <v>263</v>
      </c>
      <c r="G230" s="24" t="n">
        <v>15272</v>
      </c>
      <c r="H230" s="24" t="n">
        <v>0.55936707110962</v>
      </c>
      <c r="I230" s="24" t="n">
        <v>0.523727136840108</v>
      </c>
      <c r="J230" s="24" t="n">
        <v>0.392364821439983</v>
      </c>
      <c r="K230" s="24" t="n">
        <v>0.534174774420939</v>
      </c>
      <c r="L230" s="24"/>
      <c r="M230" s="24"/>
    </row>
    <row r="231" customFormat="false" ht="12" hidden="false" customHeight="false" outlineLevel="0" collapsed="false">
      <c r="D231" s="24" t="s">
        <v>230</v>
      </c>
      <c r="E231" s="24" t="n">
        <v>15</v>
      </c>
      <c r="F231" s="24" t="s">
        <v>264</v>
      </c>
      <c r="G231" s="24" t="n">
        <v>15276</v>
      </c>
      <c r="H231" s="24" t="n">
        <v>0.636403439394917</v>
      </c>
      <c r="I231" s="24" t="n">
        <v>0.528231548259621</v>
      </c>
      <c r="J231" s="24" t="n">
        <v>0.381743383536889</v>
      </c>
      <c r="K231" s="24" t="n">
        <v>0.603433550399224</v>
      </c>
      <c r="L231" s="24"/>
      <c r="M231" s="24"/>
    </row>
    <row r="232" customFormat="false" ht="12" hidden="false" customHeight="false" outlineLevel="0" collapsed="false">
      <c r="D232" s="24" t="s">
        <v>230</v>
      </c>
      <c r="E232" s="24" t="n">
        <v>15</v>
      </c>
      <c r="F232" s="24" t="s">
        <v>265</v>
      </c>
      <c r="G232" s="24" t="n">
        <v>15293</v>
      </c>
      <c r="H232" s="24" t="n">
        <v>0.682739254938126</v>
      </c>
      <c r="I232" s="24" t="n">
        <v>0.473051687074549</v>
      </c>
      <c r="J232" s="24" t="n">
        <v>0.287482562547389</v>
      </c>
      <c r="K232" s="24" t="n">
        <v>0.634944346787222</v>
      </c>
      <c r="L232" s="24"/>
      <c r="M232" s="24"/>
    </row>
    <row r="233" customFormat="false" ht="12" hidden="false" customHeight="false" outlineLevel="0" collapsed="false">
      <c r="D233" s="24" t="s">
        <v>230</v>
      </c>
      <c r="E233" s="24" t="n">
        <v>15</v>
      </c>
      <c r="F233" s="24" t="s">
        <v>266</v>
      </c>
      <c r="G233" s="24" t="n">
        <v>15296</v>
      </c>
      <c r="H233" s="24" t="n">
        <v>0.62915321840058</v>
      </c>
      <c r="I233" s="24" t="n">
        <v>0.550402938438298</v>
      </c>
      <c r="J233" s="24" t="n">
        <v>0.338893702827406</v>
      </c>
      <c r="K233" s="24" t="n">
        <v>0.600875699043628</v>
      </c>
      <c r="L233" s="24"/>
      <c r="M233" s="24"/>
    </row>
    <row r="234" customFormat="false" ht="12" hidden="false" customHeight="false" outlineLevel="0" collapsed="false">
      <c r="D234" s="24" t="s">
        <v>230</v>
      </c>
      <c r="E234" s="24" t="n">
        <v>15</v>
      </c>
      <c r="F234" s="24" t="s">
        <v>267</v>
      </c>
      <c r="G234" s="24" t="n">
        <v>15299</v>
      </c>
      <c r="H234" s="24" t="n">
        <v>0.400504623359441</v>
      </c>
      <c r="I234" s="24" t="n">
        <v>0.459149847318415</v>
      </c>
      <c r="J234" s="24" t="n">
        <v>0.446326282757278</v>
      </c>
      <c r="K234" s="24" t="n">
        <v>0.381661912291878</v>
      </c>
      <c r="L234" s="24"/>
      <c r="M234" s="24"/>
    </row>
    <row r="235" customFormat="false" ht="12" hidden="false" customHeight="false" outlineLevel="0" collapsed="false">
      <c r="D235" s="24" t="s">
        <v>230</v>
      </c>
      <c r="E235" s="24" t="n">
        <v>15</v>
      </c>
      <c r="F235" s="24" t="s">
        <v>268</v>
      </c>
      <c r="G235" s="24" t="n">
        <v>15317</v>
      </c>
      <c r="H235" s="24" t="n">
        <v>0.61761857443901</v>
      </c>
      <c r="I235" s="24" t="n">
        <v>0.554372818597958</v>
      </c>
      <c r="J235" s="24" t="n">
        <v>0.373215854750569</v>
      </c>
      <c r="K235" s="24" t="n">
        <v>0.591319645204354</v>
      </c>
      <c r="L235" s="24"/>
      <c r="M235" s="24"/>
    </row>
    <row r="236" customFormat="false" ht="12" hidden="false" customHeight="false" outlineLevel="0" collapsed="false">
      <c r="D236" s="24" t="s">
        <v>230</v>
      </c>
      <c r="E236" s="24" t="n">
        <v>15</v>
      </c>
      <c r="F236" s="24" t="s">
        <v>269</v>
      </c>
      <c r="G236" s="24" t="n">
        <v>15322</v>
      </c>
      <c r="H236" s="24" t="n">
        <v>0.340396379765091</v>
      </c>
      <c r="I236" s="24" t="n">
        <v>0.375694723729256</v>
      </c>
      <c r="J236" s="24" t="n">
        <v>0.509017142652893</v>
      </c>
      <c r="K236" s="24" t="n">
        <v>0.313609463406824</v>
      </c>
      <c r="L236" s="24"/>
      <c r="M236" s="24"/>
    </row>
    <row r="237" customFormat="false" ht="12" hidden="false" customHeight="false" outlineLevel="0" collapsed="false">
      <c r="D237" s="24" t="s">
        <v>230</v>
      </c>
      <c r="E237" s="24" t="n">
        <v>15</v>
      </c>
      <c r="F237" s="24" t="s">
        <v>270</v>
      </c>
      <c r="G237" s="24" t="n">
        <v>15325</v>
      </c>
      <c r="H237" s="24" t="n">
        <v>0.556869717362717</v>
      </c>
      <c r="I237" s="24" t="n">
        <v>0.460210219996068</v>
      </c>
      <c r="J237" s="24" t="n">
        <v>0.349754738614694</v>
      </c>
      <c r="K237" s="24" t="n">
        <v>0.520821698286851</v>
      </c>
      <c r="L237" s="24"/>
      <c r="M237" s="24"/>
    </row>
    <row r="238" customFormat="false" ht="12" hidden="false" customHeight="false" outlineLevel="0" collapsed="false">
      <c r="D238" s="24" t="s">
        <v>230</v>
      </c>
      <c r="E238" s="24" t="n">
        <v>15</v>
      </c>
      <c r="F238" s="24" t="s">
        <v>271</v>
      </c>
      <c r="G238" s="24" t="n">
        <v>15332</v>
      </c>
      <c r="H238" s="24" t="n">
        <v>0.700282784104807</v>
      </c>
      <c r="I238" s="24" t="n">
        <v>0.635860434778232</v>
      </c>
      <c r="J238" s="24" t="n">
        <v>0.33354537827747</v>
      </c>
      <c r="K238" s="24" t="n">
        <v>0.679073611954065</v>
      </c>
      <c r="L238" s="24"/>
      <c r="M238" s="24"/>
    </row>
    <row r="239" customFormat="false" ht="12" hidden="false" customHeight="false" outlineLevel="0" collapsed="false">
      <c r="D239" s="24" t="s">
        <v>230</v>
      </c>
      <c r="E239" s="24" t="n">
        <v>15</v>
      </c>
      <c r="F239" s="24" t="s">
        <v>272</v>
      </c>
      <c r="G239" s="24" t="n">
        <v>15362</v>
      </c>
      <c r="H239" s="24" t="n">
        <v>0.513211042874425</v>
      </c>
      <c r="I239" s="24" t="n">
        <v>0.517965559612581</v>
      </c>
      <c r="J239" s="24" t="n">
        <v>0.422558809613035</v>
      </c>
      <c r="K239" s="24" t="n">
        <v>0.492141767724216</v>
      </c>
      <c r="L239" s="24"/>
      <c r="M239" s="24"/>
    </row>
    <row r="240" customFormat="false" ht="12" hidden="false" customHeight="false" outlineLevel="0" collapsed="false">
      <c r="D240" s="24" t="s">
        <v>230</v>
      </c>
      <c r="E240" s="24" t="n">
        <v>15</v>
      </c>
      <c r="F240" s="24" t="s">
        <v>273</v>
      </c>
      <c r="G240" s="24" t="n">
        <v>15367</v>
      </c>
      <c r="H240" s="24" t="n">
        <v>0.625936161377531</v>
      </c>
      <c r="I240" s="24" t="n">
        <v>0.443766071571447</v>
      </c>
      <c r="J240" s="24" t="n">
        <v>0.353645631862922</v>
      </c>
      <c r="K240" s="24" t="n">
        <v>0.579325483197978</v>
      </c>
      <c r="L240" s="24"/>
      <c r="M240" s="24"/>
    </row>
    <row r="241" customFormat="false" ht="12" hidden="false" customHeight="false" outlineLevel="0" collapsed="false">
      <c r="D241" s="24" t="s">
        <v>230</v>
      </c>
      <c r="E241" s="24" t="n">
        <v>15</v>
      </c>
      <c r="F241" s="24" t="s">
        <v>96</v>
      </c>
      <c r="G241" s="24" t="n">
        <v>15368</v>
      </c>
      <c r="H241" s="24" t="n">
        <v>0.771359438598202</v>
      </c>
      <c r="I241" s="24" t="n">
        <v>0</v>
      </c>
      <c r="J241" s="24" t="n">
        <v>0.209197138725987</v>
      </c>
      <c r="K241" s="24" t="n">
        <v>0.630793705750615</v>
      </c>
      <c r="L241" s="24"/>
      <c r="M241" s="24"/>
    </row>
    <row r="242" customFormat="false" ht="12" hidden="false" customHeight="false" outlineLevel="0" collapsed="false">
      <c r="D242" s="24" t="s">
        <v>230</v>
      </c>
      <c r="E242" s="24" t="n">
        <v>15</v>
      </c>
      <c r="F242" s="24" t="s">
        <v>274</v>
      </c>
      <c r="G242" s="24" t="n">
        <v>15377</v>
      </c>
      <c r="H242" s="24" t="n">
        <v>0.83723071033162</v>
      </c>
      <c r="I242" s="24" t="n">
        <v>0.671444172268701</v>
      </c>
      <c r="J242" s="24" t="n">
        <v>0.151686296891104</v>
      </c>
      <c r="K242" s="24" t="n">
        <v>0.807028172493142</v>
      </c>
      <c r="L242" s="24"/>
      <c r="M242" s="24"/>
    </row>
    <row r="243" customFormat="false" ht="12" hidden="false" customHeight="false" outlineLevel="0" collapsed="false">
      <c r="D243" s="24" t="s">
        <v>230</v>
      </c>
      <c r="E243" s="24" t="n">
        <v>15</v>
      </c>
      <c r="F243" s="24" t="s">
        <v>275</v>
      </c>
      <c r="G243" s="24" t="n">
        <v>15380</v>
      </c>
      <c r="H243" s="24" t="n">
        <v>0.576669868118114</v>
      </c>
      <c r="I243" s="24" t="n">
        <v>0.519640367707487</v>
      </c>
      <c r="J243" s="24" t="n">
        <v>0.336328805027234</v>
      </c>
      <c r="K243" s="24" t="n">
        <v>0.548837772612475</v>
      </c>
      <c r="L243" s="24"/>
      <c r="M243" s="24"/>
    </row>
    <row r="244" customFormat="false" ht="12" hidden="false" customHeight="false" outlineLevel="0" collapsed="false">
      <c r="D244" s="24" t="s">
        <v>230</v>
      </c>
      <c r="E244" s="24" t="n">
        <v>15</v>
      </c>
      <c r="F244" s="24" t="s">
        <v>276</v>
      </c>
      <c r="G244" s="24" t="n">
        <v>15401</v>
      </c>
      <c r="H244" s="24" t="n">
        <v>0.767943479745949</v>
      </c>
      <c r="I244" s="24" t="n">
        <v>0.55338832307773</v>
      </c>
      <c r="J244" s="24" t="n">
        <v>0.236440986079547</v>
      </c>
      <c r="K244" s="24" t="n">
        <v>0.724754064597003</v>
      </c>
      <c r="L244" s="24"/>
      <c r="M244" s="24"/>
    </row>
    <row r="245" customFormat="false" ht="12" hidden="false" customHeight="false" outlineLevel="0" collapsed="false">
      <c r="D245" s="24" t="s">
        <v>230</v>
      </c>
      <c r="E245" s="24" t="n">
        <v>15</v>
      </c>
      <c r="F245" s="24" t="s">
        <v>277</v>
      </c>
      <c r="G245" s="24" t="n">
        <v>15403</v>
      </c>
      <c r="H245" s="24" t="n">
        <v>0.64782727453799</v>
      </c>
      <c r="I245" s="24" t="n">
        <v>0.540108336896698</v>
      </c>
      <c r="J245" s="24" t="n">
        <v>0.323872654900492</v>
      </c>
      <c r="K245" s="24" t="n">
        <v>0.615668567276171</v>
      </c>
      <c r="L245" s="24"/>
      <c r="M245" s="24"/>
    </row>
    <row r="246" customFormat="false" ht="12" hidden="false" customHeight="false" outlineLevel="0" collapsed="false">
      <c r="D246" s="24" t="s">
        <v>230</v>
      </c>
      <c r="E246" s="24" t="n">
        <v>15</v>
      </c>
      <c r="F246" s="24" t="s">
        <v>278</v>
      </c>
      <c r="G246" s="24" t="n">
        <v>15407</v>
      </c>
      <c r="H246" s="24" t="n">
        <v>0.453126346154006</v>
      </c>
      <c r="I246" s="24" t="n">
        <v>0.487065011145782</v>
      </c>
      <c r="J246" s="24" t="n">
        <v>0.433942526469778</v>
      </c>
      <c r="K246" s="24" t="n">
        <v>0.433323502987764</v>
      </c>
      <c r="L246" s="24"/>
      <c r="M246" s="24"/>
    </row>
    <row r="247" customFormat="false" ht="12" hidden="false" customHeight="false" outlineLevel="0" collapsed="false">
      <c r="D247" s="24" t="s">
        <v>230</v>
      </c>
      <c r="E247" s="24" t="n">
        <v>15</v>
      </c>
      <c r="F247" s="24" t="s">
        <v>279</v>
      </c>
      <c r="G247" s="24" t="n">
        <v>15425</v>
      </c>
      <c r="H247" s="24" t="n">
        <v>0.59625394167744</v>
      </c>
      <c r="I247" s="24" t="n">
        <v>0.519333467919911</v>
      </c>
      <c r="J247" s="24" t="n">
        <v>0.327892166644836</v>
      </c>
      <c r="K247" s="24" t="n">
        <v>0.566189450146121</v>
      </c>
      <c r="L247" s="24"/>
      <c r="M247" s="24"/>
    </row>
    <row r="248" customFormat="false" ht="12" hidden="false" customHeight="false" outlineLevel="0" collapsed="false">
      <c r="D248" s="24" t="s">
        <v>230</v>
      </c>
      <c r="E248" s="24" t="n">
        <v>15</v>
      </c>
      <c r="F248" s="24" t="s">
        <v>280</v>
      </c>
      <c r="G248" s="24" t="n">
        <v>15442</v>
      </c>
      <c r="H248" s="24" t="n">
        <v>0.817073616669635</v>
      </c>
      <c r="I248" s="24" t="n">
        <v>0.581784713402121</v>
      </c>
      <c r="J248" s="24" t="n">
        <v>0.186179940142422</v>
      </c>
      <c r="K248" s="24" t="n">
        <v>0.7733975795454</v>
      </c>
      <c r="L248" s="24"/>
      <c r="M248" s="24"/>
    </row>
    <row r="249" customFormat="false" ht="12" hidden="false" customHeight="false" outlineLevel="0" collapsed="false">
      <c r="D249" s="24" t="s">
        <v>230</v>
      </c>
      <c r="E249" s="24" t="n">
        <v>15</v>
      </c>
      <c r="F249" s="24" t="s">
        <v>281</v>
      </c>
      <c r="G249" s="24" t="n">
        <v>15455</v>
      </c>
      <c r="H249" s="24" t="n">
        <v>0.448272919903785</v>
      </c>
      <c r="I249" s="24" t="n">
        <v>0.440858683563111</v>
      </c>
      <c r="J249" s="24" t="n">
        <v>0.42472045780443</v>
      </c>
      <c r="K249" s="24" t="n">
        <v>0.420910581945054</v>
      </c>
      <c r="L249" s="24"/>
      <c r="M249" s="24"/>
    </row>
    <row r="250" customFormat="false" ht="12" hidden="false" customHeight="false" outlineLevel="0" collapsed="false">
      <c r="D250" s="24" t="s">
        <v>230</v>
      </c>
      <c r="E250" s="24" t="n">
        <v>15</v>
      </c>
      <c r="F250" s="24" t="s">
        <v>282</v>
      </c>
      <c r="G250" s="24" t="n">
        <v>15464</v>
      </c>
      <c r="H250" s="24" t="n">
        <v>0.653014927887006</v>
      </c>
      <c r="I250" s="24" t="n">
        <v>0.587203889658081</v>
      </c>
      <c r="J250" s="24" t="n">
        <v>0.350809777764265</v>
      </c>
      <c r="K250" s="24" t="n">
        <v>0.628534185996068</v>
      </c>
      <c r="L250" s="24"/>
      <c r="M250" s="24"/>
    </row>
    <row r="251" customFormat="false" ht="12" hidden="false" customHeight="false" outlineLevel="0" collapsed="false">
      <c r="D251" s="24" t="s">
        <v>230</v>
      </c>
      <c r="E251" s="24" t="n">
        <v>15</v>
      </c>
      <c r="F251" s="24" t="s">
        <v>283</v>
      </c>
      <c r="G251" s="24" t="n">
        <v>15466</v>
      </c>
      <c r="H251" s="24" t="n">
        <v>0.528308744394805</v>
      </c>
      <c r="I251" s="24" t="n">
        <v>0.559409641803651</v>
      </c>
      <c r="J251" s="24" t="n">
        <v>0.43905125313552</v>
      </c>
      <c r="K251" s="24" t="n">
        <v>0.512825453433243</v>
      </c>
      <c r="L251" s="24"/>
      <c r="M251" s="24"/>
    </row>
    <row r="252" customFormat="false" ht="12" hidden="false" customHeight="false" outlineLevel="0" collapsed="false">
      <c r="D252" s="24" t="s">
        <v>230</v>
      </c>
      <c r="E252" s="24" t="n">
        <v>15</v>
      </c>
      <c r="F252" s="24" t="s">
        <v>284</v>
      </c>
      <c r="G252" s="24" t="n">
        <v>15469</v>
      </c>
      <c r="H252" s="24" t="n">
        <v>0.560995960741544</v>
      </c>
      <c r="I252" s="24" t="n">
        <v>0.499303276017467</v>
      </c>
      <c r="J252" s="24" t="n">
        <v>0.422001952771754</v>
      </c>
      <c r="K252" s="24" t="n">
        <v>0.531341582156486</v>
      </c>
      <c r="L252" s="24"/>
      <c r="M252" s="24"/>
    </row>
    <row r="253" customFormat="false" ht="12" hidden="false" customHeight="false" outlineLevel="0" collapsed="false">
      <c r="D253" s="24" t="s">
        <v>230</v>
      </c>
      <c r="E253" s="24" t="n">
        <v>15</v>
      </c>
      <c r="F253" s="24" t="s">
        <v>285</v>
      </c>
      <c r="G253" s="24" t="n">
        <v>15476</v>
      </c>
      <c r="H253" s="24" t="n">
        <v>0.635355187971924</v>
      </c>
      <c r="I253" s="24" t="n">
        <v>0.532742847968564</v>
      </c>
      <c r="J253" s="24" t="n">
        <v>0.341872752185072</v>
      </c>
      <c r="K253" s="24" t="n">
        <v>0.603292458710838</v>
      </c>
      <c r="L253" s="24"/>
      <c r="M253" s="24"/>
    </row>
    <row r="254" customFormat="false" ht="12" hidden="false" customHeight="false" outlineLevel="0" collapsed="false">
      <c r="D254" s="24" t="s">
        <v>230</v>
      </c>
      <c r="E254" s="24" t="n">
        <v>15</v>
      </c>
      <c r="F254" s="24" t="s">
        <v>286</v>
      </c>
      <c r="G254" s="24" t="n">
        <v>15480</v>
      </c>
      <c r="H254" s="24" t="n">
        <v>0.640859200497753</v>
      </c>
      <c r="I254" s="24" t="n">
        <v>0.53941325550626</v>
      </c>
      <c r="J254" s="24" t="n">
        <v>0.319401998469293</v>
      </c>
      <c r="K254" s="24" t="n">
        <v>0.60935365363838</v>
      </c>
      <c r="L254" s="24"/>
      <c r="M254" s="24"/>
    </row>
    <row r="255" customFormat="false" ht="12" hidden="false" customHeight="false" outlineLevel="0" collapsed="false">
      <c r="D255" s="24" t="s">
        <v>230</v>
      </c>
      <c r="E255" s="24" t="n">
        <v>15</v>
      </c>
      <c r="F255" s="24" t="s">
        <v>287</v>
      </c>
      <c r="G255" s="24" t="n">
        <v>15491</v>
      </c>
      <c r="H255" s="24" t="n">
        <v>0.3652757297384</v>
      </c>
      <c r="I255" s="24" t="n">
        <v>0.484048364269701</v>
      </c>
      <c r="J255" s="24" t="n">
        <v>0.599906689118475</v>
      </c>
      <c r="K255" s="24" t="n">
        <v>0.354713536659548</v>
      </c>
      <c r="L255" s="24"/>
      <c r="M255" s="24"/>
    </row>
    <row r="256" customFormat="false" ht="12" hidden="false" customHeight="false" outlineLevel="0" collapsed="false">
      <c r="D256" s="24" t="s">
        <v>230</v>
      </c>
      <c r="E256" s="24" t="n">
        <v>15</v>
      </c>
      <c r="F256" s="24" t="s">
        <v>288</v>
      </c>
      <c r="G256" s="24" t="n">
        <v>15494</v>
      </c>
      <c r="H256" s="24" t="n">
        <v>0.602315184049292</v>
      </c>
      <c r="I256" s="24" t="n">
        <v>0.45983973599836</v>
      </c>
      <c r="J256" s="24" t="n">
        <v>0.380133324953124</v>
      </c>
      <c r="K256" s="24" t="n">
        <v>0.561148330335192</v>
      </c>
      <c r="L256" s="24"/>
      <c r="M256" s="24"/>
    </row>
    <row r="257" customFormat="false" ht="12" hidden="false" customHeight="false" outlineLevel="0" collapsed="false">
      <c r="D257" s="24" t="s">
        <v>230</v>
      </c>
      <c r="E257" s="24" t="n">
        <v>15</v>
      </c>
      <c r="F257" s="24" t="s">
        <v>289</v>
      </c>
      <c r="G257" s="24" t="n">
        <v>15500</v>
      </c>
      <c r="H257" s="24" t="n">
        <v>0.611646671677072</v>
      </c>
      <c r="I257" s="24" t="n">
        <v>0.51460312060706</v>
      </c>
      <c r="J257" s="24" t="n">
        <v>0.342426914162625</v>
      </c>
      <c r="K257" s="24" t="n">
        <v>0.579041520779549</v>
      </c>
      <c r="L257" s="24"/>
      <c r="M257" s="24"/>
    </row>
    <row r="258" customFormat="false" ht="12" hidden="false" customHeight="false" outlineLevel="0" collapsed="false">
      <c r="D258" s="24" t="s">
        <v>230</v>
      </c>
      <c r="E258" s="24" t="n">
        <v>15</v>
      </c>
      <c r="F258" s="24" t="s">
        <v>290</v>
      </c>
      <c r="G258" s="24" t="n">
        <v>15507</v>
      </c>
      <c r="H258" s="24" t="n">
        <v>0.676415395666433</v>
      </c>
      <c r="I258" s="24" t="n">
        <v>0.58308670607828</v>
      </c>
      <c r="J258" s="24" t="n">
        <v>0.194584117666276</v>
      </c>
      <c r="K258" s="24" t="n">
        <v>0.648610534253052</v>
      </c>
      <c r="L258" s="24"/>
      <c r="M258" s="24"/>
    </row>
    <row r="259" customFormat="false" ht="12" hidden="false" customHeight="false" outlineLevel="0" collapsed="false">
      <c r="D259" s="24" t="s">
        <v>230</v>
      </c>
      <c r="E259" s="24" t="n">
        <v>15</v>
      </c>
      <c r="F259" s="24" t="s">
        <v>291</v>
      </c>
      <c r="G259" s="24" t="n">
        <v>15511</v>
      </c>
      <c r="H259" s="24" t="n">
        <v>0.652615877629389</v>
      </c>
      <c r="I259" s="24" t="n">
        <v>0.475149542114207</v>
      </c>
      <c r="J259" s="24" t="n">
        <v>0.347880338397958</v>
      </c>
      <c r="K259" s="24" t="n">
        <v>0.608538715709827</v>
      </c>
      <c r="L259" s="24"/>
      <c r="M259" s="24"/>
    </row>
    <row r="260" customFormat="false" ht="12" hidden="false" customHeight="false" outlineLevel="0" collapsed="false">
      <c r="D260" s="24" t="s">
        <v>230</v>
      </c>
      <c r="E260" s="24" t="n">
        <v>15</v>
      </c>
      <c r="F260" s="24" t="s">
        <v>292</v>
      </c>
      <c r="G260" s="24" t="n">
        <v>15514</v>
      </c>
      <c r="H260" s="24" t="n">
        <v>0.56154446439311</v>
      </c>
      <c r="I260" s="24" t="n">
        <v>0.512387104910238</v>
      </c>
      <c r="J260" s="24" t="n">
        <v>0.333572816889975</v>
      </c>
      <c r="K260" s="24" t="n">
        <v>0.534122634815435</v>
      </c>
      <c r="L260" s="24"/>
      <c r="M260" s="24"/>
    </row>
    <row r="261" customFormat="false" ht="12" hidden="false" customHeight="false" outlineLevel="0" collapsed="false">
      <c r="D261" s="24" t="s">
        <v>230</v>
      </c>
      <c r="E261" s="24" t="n">
        <v>15</v>
      </c>
      <c r="F261" s="24" t="s">
        <v>293</v>
      </c>
      <c r="G261" s="24" t="n">
        <v>15516</v>
      </c>
      <c r="H261" s="24" t="n">
        <v>0.444538662720395</v>
      </c>
      <c r="I261" s="24" t="n">
        <v>0.504218335460755</v>
      </c>
      <c r="J261" s="24" t="n">
        <v>0.437743509264531</v>
      </c>
      <c r="K261" s="24" t="n">
        <v>0.428697447280495</v>
      </c>
      <c r="L261" s="24"/>
      <c r="M261" s="24"/>
    </row>
    <row r="262" customFormat="false" ht="12" hidden="false" customHeight="false" outlineLevel="0" collapsed="false">
      <c r="D262" s="24" t="s">
        <v>230</v>
      </c>
      <c r="E262" s="24" t="n">
        <v>15</v>
      </c>
      <c r="F262" s="24" t="s">
        <v>294</v>
      </c>
      <c r="G262" s="24" t="n">
        <v>15518</v>
      </c>
      <c r="H262" s="24" t="n">
        <v>0.666834311174986</v>
      </c>
      <c r="I262" s="24" t="n">
        <v>0.539164747218323</v>
      </c>
      <c r="J262" s="24" t="n">
        <v>0.230681817304874</v>
      </c>
      <c r="K262" s="24" t="n">
        <v>0.632396485434781</v>
      </c>
      <c r="L262" s="24"/>
      <c r="M262" s="24"/>
    </row>
    <row r="263" customFormat="false" ht="12" hidden="false" customHeight="false" outlineLevel="0" collapsed="false">
      <c r="D263" s="24" t="s">
        <v>230</v>
      </c>
      <c r="E263" s="24" t="n">
        <v>15</v>
      </c>
      <c r="F263" s="24" t="s">
        <v>295</v>
      </c>
      <c r="G263" s="24" t="n">
        <v>15522</v>
      </c>
      <c r="H263" s="24" t="n">
        <v>0.678215484922937</v>
      </c>
      <c r="I263" s="24" t="n">
        <v>0.587554556576965</v>
      </c>
      <c r="J263" s="24" t="n">
        <v>0.309224110637091</v>
      </c>
      <c r="K263" s="24" t="n">
        <v>0.650993492128767</v>
      </c>
      <c r="L263" s="24"/>
      <c r="M263" s="24"/>
    </row>
    <row r="264" customFormat="false" ht="12" hidden="false" customHeight="false" outlineLevel="0" collapsed="false">
      <c r="D264" s="24" t="s">
        <v>230</v>
      </c>
      <c r="E264" s="24" t="n">
        <v>15</v>
      </c>
      <c r="F264" s="24" t="s">
        <v>296</v>
      </c>
      <c r="G264" s="24" t="n">
        <v>15531</v>
      </c>
      <c r="H264" s="24" t="n">
        <v>0.697105341234371</v>
      </c>
      <c r="I264" s="24" t="n">
        <v>0.561794473578376</v>
      </c>
      <c r="J264" s="24" t="n">
        <v>0.209445188682783</v>
      </c>
      <c r="K264" s="24" t="n">
        <v>0.663267511072824</v>
      </c>
      <c r="L264" s="24"/>
      <c r="M264" s="24"/>
    </row>
    <row r="265" customFormat="false" ht="12" hidden="false" customHeight="false" outlineLevel="0" collapsed="false">
      <c r="D265" s="24" t="s">
        <v>230</v>
      </c>
      <c r="E265" s="24" t="n">
        <v>15</v>
      </c>
      <c r="F265" s="24" t="s">
        <v>297</v>
      </c>
      <c r="G265" s="24" t="n">
        <v>15533</v>
      </c>
      <c r="H265" s="24" t="n">
        <v>0.900560720323806</v>
      </c>
      <c r="I265" s="24" t="n">
        <v>0.696830698032757</v>
      </c>
      <c r="J265" s="24" t="n">
        <v>0.0490818103178272</v>
      </c>
      <c r="K265" s="24" t="n">
        <v>0.867764791533951</v>
      </c>
      <c r="L265" s="24"/>
      <c r="M265" s="24"/>
    </row>
    <row r="266" customFormat="false" ht="12" hidden="false" customHeight="false" outlineLevel="0" collapsed="false">
      <c r="D266" s="24" t="s">
        <v>230</v>
      </c>
      <c r="E266" s="24" t="n">
        <v>15</v>
      </c>
      <c r="F266" s="24" t="s">
        <v>298</v>
      </c>
      <c r="G266" s="24" t="n">
        <v>15537</v>
      </c>
      <c r="H266" s="24" t="n">
        <v>0.534731500537007</v>
      </c>
      <c r="I266" s="24" t="n">
        <v>0.404989241021777</v>
      </c>
      <c r="J266" s="24" t="n">
        <v>0.441229927965925</v>
      </c>
      <c r="K266" s="24" t="n">
        <v>0.491466826689183</v>
      </c>
      <c r="L266" s="24"/>
      <c r="M266" s="24"/>
    </row>
    <row r="267" customFormat="false" ht="12" hidden="false" customHeight="false" outlineLevel="0" collapsed="false">
      <c r="D267" s="24" t="s">
        <v>230</v>
      </c>
      <c r="E267" s="24" t="n">
        <v>15</v>
      </c>
      <c r="F267" s="24" t="s">
        <v>299</v>
      </c>
      <c r="G267" s="24" t="n">
        <v>15542</v>
      </c>
      <c r="H267" s="24" t="n">
        <v>0.6437443851094</v>
      </c>
      <c r="I267" s="24" t="n">
        <v>0.534405575063544</v>
      </c>
      <c r="J267" s="24" t="n">
        <v>0.340700486463326</v>
      </c>
      <c r="K267" s="24" t="n">
        <v>0.611040185129812</v>
      </c>
      <c r="L267" s="24"/>
      <c r="M267" s="24"/>
    </row>
    <row r="268" customFormat="false" ht="12" hidden="false" customHeight="false" outlineLevel="0" collapsed="false">
      <c r="D268" s="24" t="s">
        <v>230</v>
      </c>
      <c r="E268" s="24" t="n">
        <v>15</v>
      </c>
      <c r="F268" s="24" t="s">
        <v>300</v>
      </c>
      <c r="G268" s="24" t="n">
        <v>15550</v>
      </c>
      <c r="H268" s="24" t="n">
        <v>0.845925878319174</v>
      </c>
      <c r="I268" s="24" t="n">
        <v>0.643496368546799</v>
      </c>
      <c r="J268" s="24" t="n">
        <v>0.023706434480801</v>
      </c>
      <c r="K268" s="24" t="n">
        <v>0.809857669824922</v>
      </c>
      <c r="L268" s="24"/>
      <c r="M268" s="24"/>
    </row>
    <row r="269" customFormat="false" ht="12" hidden="false" customHeight="false" outlineLevel="0" collapsed="false">
      <c r="D269" s="24" t="s">
        <v>230</v>
      </c>
      <c r="E269" s="24" t="n">
        <v>15</v>
      </c>
      <c r="F269" s="24" t="s">
        <v>301</v>
      </c>
      <c r="G269" s="24" t="n">
        <v>15572</v>
      </c>
      <c r="H269" s="24" t="n">
        <v>0.475590063884054</v>
      </c>
      <c r="I269" s="24" t="n">
        <v>0.444026872806676</v>
      </c>
      <c r="J269" s="24" t="n">
        <v>0.420139801935601</v>
      </c>
      <c r="K269" s="24" t="n">
        <v>0.44574545608812</v>
      </c>
      <c r="L269" s="24"/>
      <c r="M269" s="24"/>
    </row>
    <row r="270" customFormat="false" ht="12" hidden="false" customHeight="false" outlineLevel="0" collapsed="false">
      <c r="D270" s="24" t="s">
        <v>230</v>
      </c>
      <c r="E270" s="24" t="n">
        <v>15</v>
      </c>
      <c r="F270" s="24" t="s">
        <v>302</v>
      </c>
      <c r="G270" s="24" t="n">
        <v>15580</v>
      </c>
      <c r="H270" s="24" t="n">
        <v>0.696331064615115</v>
      </c>
      <c r="I270" s="24" t="n">
        <v>0.540528204630944</v>
      </c>
      <c r="J270" s="24" t="n">
        <v>0.274455958766919</v>
      </c>
      <c r="K270" s="24" t="n">
        <v>0.658851655979872</v>
      </c>
      <c r="L270" s="24"/>
      <c r="M270" s="24"/>
    </row>
    <row r="271" customFormat="false" ht="12" hidden="false" customHeight="false" outlineLevel="0" collapsed="false">
      <c r="D271" s="24" t="s">
        <v>230</v>
      </c>
      <c r="E271" s="24" t="n">
        <v>15</v>
      </c>
      <c r="F271" s="24" t="s">
        <v>303</v>
      </c>
      <c r="G271" s="24" t="n">
        <v>15599</v>
      </c>
      <c r="H271" s="24" t="n">
        <v>0.62862050500565</v>
      </c>
      <c r="I271" s="24" t="n">
        <v>0.458030341325339</v>
      </c>
      <c r="J271" s="24" t="n">
        <v>0.376823052344506</v>
      </c>
      <c r="K271" s="24" t="n">
        <v>0.58421127898726</v>
      </c>
      <c r="L271" s="24"/>
      <c r="M271" s="24"/>
    </row>
    <row r="272" customFormat="false" ht="12" hidden="false" customHeight="false" outlineLevel="0" collapsed="false">
      <c r="D272" s="24" t="s">
        <v>230</v>
      </c>
      <c r="E272" s="24" t="n">
        <v>15</v>
      </c>
      <c r="F272" s="24" t="s">
        <v>304</v>
      </c>
      <c r="G272" s="24" t="n">
        <v>15600</v>
      </c>
      <c r="H272" s="24" t="n">
        <v>0.743738816966271</v>
      </c>
      <c r="I272" s="24" t="n">
        <v>0.440907219510179</v>
      </c>
      <c r="J272" s="24" t="n">
        <v>0.270952513426515</v>
      </c>
      <c r="K272" s="24" t="n">
        <v>0.683525868976319</v>
      </c>
      <c r="L272" s="24"/>
      <c r="M272" s="24"/>
    </row>
    <row r="273" customFormat="false" ht="12" hidden="false" customHeight="false" outlineLevel="0" collapsed="false">
      <c r="D273" s="24" t="s">
        <v>230</v>
      </c>
      <c r="E273" s="24" t="n">
        <v>15</v>
      </c>
      <c r="F273" s="24" t="s">
        <v>305</v>
      </c>
      <c r="G273" s="24" t="n">
        <v>15621</v>
      </c>
      <c r="H273" s="24" t="n">
        <v>0.670119654132435</v>
      </c>
      <c r="I273" s="24" t="n">
        <v>0.495515352672471</v>
      </c>
      <c r="J273" s="24" t="n">
        <v>0.287372930591176</v>
      </c>
      <c r="K273" s="24" t="n">
        <v>0.627665603119071</v>
      </c>
      <c r="L273" s="24"/>
      <c r="M273" s="24"/>
    </row>
    <row r="274" customFormat="false" ht="12" hidden="false" customHeight="false" outlineLevel="0" collapsed="false">
      <c r="D274" s="24" t="s">
        <v>230</v>
      </c>
      <c r="E274" s="24" t="n">
        <v>15</v>
      </c>
      <c r="F274" s="24" t="s">
        <v>306</v>
      </c>
      <c r="G274" s="24" t="n">
        <v>15632</v>
      </c>
      <c r="H274" s="24" t="n">
        <v>0.710830537026628</v>
      </c>
      <c r="I274" s="24" t="n">
        <v>0.564481330351234</v>
      </c>
      <c r="J274" s="24" t="n">
        <v>0.317895569645256</v>
      </c>
      <c r="K274" s="24" t="n">
        <v>0.675937024662307</v>
      </c>
      <c r="L274" s="24"/>
      <c r="M274" s="24"/>
    </row>
    <row r="275" customFormat="false" ht="12" hidden="false" customHeight="false" outlineLevel="0" collapsed="false">
      <c r="D275" s="24" t="s">
        <v>230</v>
      </c>
      <c r="E275" s="24" t="n">
        <v>15</v>
      </c>
      <c r="F275" s="24" t="s">
        <v>307</v>
      </c>
      <c r="G275" s="24" t="n">
        <v>15638</v>
      </c>
      <c r="H275" s="24" t="n">
        <v>0.612679963909568</v>
      </c>
      <c r="I275" s="24" t="n">
        <v>0.552987424632841</v>
      </c>
      <c r="J275" s="24" t="n">
        <v>0.358341921884451</v>
      </c>
      <c r="K275" s="24" t="n">
        <v>0.586687841824038</v>
      </c>
      <c r="L275" s="24"/>
      <c r="M275" s="24"/>
    </row>
    <row r="276" customFormat="false" ht="12" hidden="false" customHeight="false" outlineLevel="0" collapsed="false">
      <c r="D276" s="24" t="s">
        <v>230</v>
      </c>
      <c r="E276" s="24" t="n">
        <v>15</v>
      </c>
      <c r="F276" s="24" t="s">
        <v>308</v>
      </c>
      <c r="G276" s="24" t="n">
        <v>15646</v>
      </c>
      <c r="H276" s="24" t="n">
        <v>0.556994377283527</v>
      </c>
      <c r="I276" s="24" t="n">
        <v>0.510815515183115</v>
      </c>
      <c r="J276" s="24" t="n">
        <v>0.364793180662035</v>
      </c>
      <c r="K276" s="24" t="n">
        <v>0.529802574273279</v>
      </c>
      <c r="L276" s="24"/>
      <c r="M276" s="24"/>
    </row>
    <row r="277" customFormat="false" ht="12" hidden="false" customHeight="false" outlineLevel="0" collapsed="false">
      <c r="D277" s="24" t="s">
        <v>230</v>
      </c>
      <c r="E277" s="24" t="n">
        <v>15</v>
      </c>
      <c r="F277" s="24" t="s">
        <v>309</v>
      </c>
      <c r="G277" s="24" t="n">
        <v>15660</v>
      </c>
      <c r="H277" s="24" t="n">
        <v>0.666050892828204</v>
      </c>
      <c r="I277" s="24" t="n">
        <v>0.518952386553847</v>
      </c>
      <c r="J277" s="24" t="n">
        <v>0.347120999295648</v>
      </c>
      <c r="K277" s="24" t="n">
        <v>0.628157302863368</v>
      </c>
      <c r="L277" s="24"/>
      <c r="M277" s="24"/>
    </row>
    <row r="278" customFormat="false" ht="12" hidden="false" customHeight="false" outlineLevel="0" collapsed="false">
      <c r="D278" s="24" t="s">
        <v>230</v>
      </c>
      <c r="E278" s="24" t="n">
        <v>15</v>
      </c>
      <c r="F278" s="24" t="s">
        <v>310</v>
      </c>
      <c r="G278" s="24" t="n">
        <v>15664</v>
      </c>
      <c r="H278" s="24" t="n">
        <v>0.590609617485188</v>
      </c>
      <c r="I278" s="24" t="n">
        <v>0.548311123898602</v>
      </c>
      <c r="J278" s="24" t="n">
        <v>0.366922490488693</v>
      </c>
      <c r="K278" s="24" t="n">
        <v>0.566252537700288</v>
      </c>
      <c r="L278" s="24"/>
      <c r="M278" s="24"/>
    </row>
    <row r="279" customFormat="false" ht="12" hidden="false" customHeight="false" outlineLevel="0" collapsed="false">
      <c r="D279" s="24" t="s">
        <v>230</v>
      </c>
      <c r="E279" s="24" t="n">
        <v>15</v>
      </c>
      <c r="F279" s="24" t="s">
        <v>311</v>
      </c>
      <c r="G279" s="24" t="n">
        <v>15667</v>
      </c>
      <c r="H279" s="24" t="n">
        <v>0.639933254308178</v>
      </c>
      <c r="I279" s="24" t="n">
        <v>0.562193358523278</v>
      </c>
      <c r="J279" s="24" t="n">
        <v>0.280403400521145</v>
      </c>
      <c r="K279" s="24" t="n">
        <v>0.612523632173558</v>
      </c>
      <c r="L279" s="24"/>
      <c r="M279" s="24"/>
    </row>
    <row r="280" customFormat="false" ht="12" hidden="false" customHeight="false" outlineLevel="0" collapsed="false">
      <c r="D280" s="24" t="s">
        <v>230</v>
      </c>
      <c r="E280" s="24" t="n">
        <v>15</v>
      </c>
      <c r="F280" s="24" t="s">
        <v>312</v>
      </c>
      <c r="G280" s="24" t="n">
        <v>15673</v>
      </c>
      <c r="H280" s="24" t="n">
        <v>0.670895038839876</v>
      </c>
      <c r="I280" s="24" t="n">
        <v>0.520437077860455</v>
      </c>
      <c r="J280" s="24" t="n">
        <v>0.321658334372591</v>
      </c>
      <c r="K280" s="24" t="n">
        <v>0.632723008003635</v>
      </c>
      <c r="L280" s="24"/>
      <c r="M280" s="24"/>
    </row>
    <row r="281" customFormat="false" ht="12" hidden="false" customHeight="false" outlineLevel="0" collapsed="false">
      <c r="D281" s="24" t="s">
        <v>230</v>
      </c>
      <c r="E281" s="24" t="n">
        <v>15</v>
      </c>
      <c r="F281" s="24" t="s">
        <v>313</v>
      </c>
      <c r="G281" s="24" t="n">
        <v>15676</v>
      </c>
      <c r="H281" s="24" t="n">
        <v>0.554556583276567</v>
      </c>
      <c r="I281" s="24" t="n">
        <v>0.552207034427141</v>
      </c>
      <c r="J281" s="24" t="n">
        <v>0.341978831820917</v>
      </c>
      <c r="K281" s="24" t="n">
        <v>0.534891043962172</v>
      </c>
      <c r="L281" s="24"/>
      <c r="M281" s="24"/>
    </row>
    <row r="282" customFormat="false" ht="12" hidden="false" customHeight="false" outlineLevel="0" collapsed="false">
      <c r="D282" s="24" t="s">
        <v>230</v>
      </c>
      <c r="E282" s="24" t="n">
        <v>15</v>
      </c>
      <c r="F282" s="24" t="s">
        <v>314</v>
      </c>
      <c r="G282" s="24" t="n">
        <v>15681</v>
      </c>
      <c r="H282" s="24" t="n">
        <v>0.68022583391254</v>
      </c>
      <c r="I282" s="24" t="n">
        <v>0.56759261172673</v>
      </c>
      <c r="J282" s="24" t="n">
        <v>0.221150574273623</v>
      </c>
      <c r="K282" s="24" t="n">
        <v>0.649281369807337</v>
      </c>
      <c r="L282" s="24"/>
      <c r="M282" s="24"/>
    </row>
    <row r="283" customFormat="false" ht="12" hidden="false" customHeight="false" outlineLevel="0" collapsed="false">
      <c r="D283" s="24" t="s">
        <v>230</v>
      </c>
      <c r="E283" s="24" t="n">
        <v>15</v>
      </c>
      <c r="F283" s="24" t="s">
        <v>315</v>
      </c>
      <c r="G283" s="24" t="n">
        <v>15686</v>
      </c>
      <c r="H283" s="24" t="n">
        <v>0.545536745450813</v>
      </c>
      <c r="I283" s="24" t="n">
        <v>0.488151983218007</v>
      </c>
      <c r="J283" s="24" t="n">
        <v>0.358567065499557</v>
      </c>
      <c r="K283" s="24" t="n">
        <v>0.515647560899675</v>
      </c>
      <c r="L283" s="24"/>
      <c r="M283" s="24"/>
    </row>
    <row r="284" customFormat="false" ht="12" hidden="false" customHeight="false" outlineLevel="0" collapsed="false">
      <c r="D284" s="24" t="s">
        <v>230</v>
      </c>
      <c r="E284" s="24" t="n">
        <v>15</v>
      </c>
      <c r="F284" s="24" t="s">
        <v>316</v>
      </c>
      <c r="G284" s="24" t="n">
        <v>15690</v>
      </c>
      <c r="H284" s="24" t="n">
        <v>0.610742194696081</v>
      </c>
      <c r="I284" s="24" t="n">
        <v>0.436644322115489</v>
      </c>
      <c r="J284" s="24" t="n">
        <v>0.40211741077836</v>
      </c>
      <c r="K284" s="24" t="n">
        <v>0.564572438128695</v>
      </c>
      <c r="L284" s="24"/>
      <c r="M284" s="24"/>
    </row>
    <row r="285" customFormat="false" ht="12" hidden="false" customHeight="false" outlineLevel="0" collapsed="false">
      <c r="D285" s="24" t="s">
        <v>230</v>
      </c>
      <c r="E285" s="24" t="n">
        <v>15</v>
      </c>
      <c r="F285" s="24" t="s">
        <v>317</v>
      </c>
      <c r="G285" s="24" t="n">
        <v>15693</v>
      </c>
      <c r="H285" s="24" t="n">
        <v>0.476649673210943</v>
      </c>
      <c r="I285" s="24" t="n">
        <v>0.190381860272638</v>
      </c>
      <c r="J285" s="24" t="n">
        <v>0.458891207383593</v>
      </c>
      <c r="K285" s="24" t="n">
        <v>0.402229002347651</v>
      </c>
      <c r="L285" s="24"/>
      <c r="M285" s="24"/>
    </row>
    <row r="286" customFormat="false" ht="12" hidden="false" customHeight="false" outlineLevel="0" collapsed="false">
      <c r="D286" s="24" t="s">
        <v>230</v>
      </c>
      <c r="E286" s="24" t="n">
        <v>15</v>
      </c>
      <c r="F286" s="24" t="s">
        <v>318</v>
      </c>
      <c r="G286" s="24" t="n">
        <v>15696</v>
      </c>
      <c r="H286" s="24" t="n">
        <v>0.603887284161735</v>
      </c>
      <c r="I286" s="24" t="n">
        <v>0.490438789335444</v>
      </c>
      <c r="J286" s="24" t="n">
        <v>0.360595930405438</v>
      </c>
      <c r="K286" s="24" t="n">
        <v>0.567909099182257</v>
      </c>
      <c r="L286" s="24"/>
      <c r="M286" s="24"/>
    </row>
    <row r="287" customFormat="false" ht="12" hidden="false" customHeight="false" outlineLevel="0" collapsed="false">
      <c r="D287" s="24" t="s">
        <v>230</v>
      </c>
      <c r="E287" s="24" t="n">
        <v>15</v>
      </c>
      <c r="F287" s="24" t="s">
        <v>319</v>
      </c>
      <c r="G287" s="24" t="n">
        <v>15720</v>
      </c>
      <c r="H287" s="24" t="n">
        <v>0.693811826126559</v>
      </c>
      <c r="I287" s="24" t="n">
        <v>0.511406742363669</v>
      </c>
      <c r="J287" s="24" t="n">
        <v>0.317956694054363</v>
      </c>
      <c r="K287" s="24" t="n">
        <v>0.651508456263972</v>
      </c>
      <c r="L287" s="24"/>
      <c r="M287" s="24"/>
    </row>
    <row r="288" customFormat="false" ht="12" hidden="false" customHeight="false" outlineLevel="0" collapsed="false">
      <c r="D288" s="24" t="s">
        <v>230</v>
      </c>
      <c r="E288" s="24" t="n">
        <v>15</v>
      </c>
      <c r="F288" s="24" t="s">
        <v>320</v>
      </c>
      <c r="G288" s="24" t="n">
        <v>15723</v>
      </c>
      <c r="H288" s="24" t="n">
        <v>0.597258146595081</v>
      </c>
      <c r="I288" s="24" t="n">
        <v>0.506826771707782</v>
      </c>
      <c r="J288" s="24" t="n">
        <v>0.368281069289099</v>
      </c>
      <c r="K288" s="24" t="n">
        <v>0.564889928639902</v>
      </c>
      <c r="L288" s="24"/>
      <c r="M288" s="24"/>
    </row>
    <row r="289" customFormat="false" ht="12" hidden="false" customHeight="false" outlineLevel="0" collapsed="false">
      <c r="D289" s="24" t="s">
        <v>230</v>
      </c>
      <c r="E289" s="24" t="n">
        <v>15</v>
      </c>
      <c r="F289" s="24" t="s">
        <v>321</v>
      </c>
      <c r="G289" s="24" t="n">
        <v>15740</v>
      </c>
      <c r="H289" s="24" t="n">
        <v>0.670169933633828</v>
      </c>
      <c r="I289" s="24" t="n">
        <v>0.556239545033782</v>
      </c>
      <c r="J289" s="24" t="n">
        <v>0.342033831539732</v>
      </c>
      <c r="K289" s="24" t="n">
        <v>0.638353948548747</v>
      </c>
      <c r="L289" s="24"/>
      <c r="M289" s="24"/>
    </row>
    <row r="290" customFormat="false" ht="12" hidden="false" customHeight="false" outlineLevel="0" collapsed="false">
      <c r="D290" s="24" t="s">
        <v>230</v>
      </c>
      <c r="E290" s="24" t="n">
        <v>15</v>
      </c>
      <c r="F290" s="24" t="s">
        <v>322</v>
      </c>
      <c r="G290" s="24" t="n">
        <v>15753</v>
      </c>
      <c r="H290" s="24" t="n">
        <v>0.628437116411035</v>
      </c>
      <c r="I290" s="24" t="n">
        <v>0.408637808972898</v>
      </c>
      <c r="J290" s="24" t="n">
        <v>0.403511390288649</v>
      </c>
      <c r="K290" s="24" t="n">
        <v>0.575391064147453</v>
      </c>
      <c r="L290" s="24"/>
      <c r="M290" s="24"/>
    </row>
    <row r="291" customFormat="false" ht="12" hidden="false" customHeight="false" outlineLevel="0" collapsed="false">
      <c r="D291" s="24" t="s">
        <v>230</v>
      </c>
      <c r="E291" s="24" t="n">
        <v>15</v>
      </c>
      <c r="F291" s="24" t="s">
        <v>323</v>
      </c>
      <c r="G291" s="24" t="n">
        <v>15755</v>
      </c>
      <c r="H291" s="24" t="n">
        <v>0.778498296729949</v>
      </c>
      <c r="I291" s="24" t="n">
        <v>0.588444417597778</v>
      </c>
      <c r="J291" s="24" t="n">
        <v>0.19329830018653</v>
      </c>
      <c r="K291" s="24" t="n">
        <v>0.740279487444414</v>
      </c>
      <c r="L291" s="24"/>
      <c r="M291" s="24"/>
    </row>
    <row r="292" customFormat="false" ht="12" hidden="false" customHeight="false" outlineLevel="0" collapsed="false">
      <c r="D292" s="24" t="s">
        <v>230</v>
      </c>
      <c r="E292" s="24" t="n">
        <v>15</v>
      </c>
      <c r="F292" s="24" t="s">
        <v>324</v>
      </c>
      <c r="G292" s="24" t="n">
        <v>15757</v>
      </c>
      <c r="H292" s="24" t="n">
        <v>0.536367315720087</v>
      </c>
      <c r="I292" s="24" t="n">
        <v>0.50229851620947</v>
      </c>
      <c r="J292" s="24" t="n">
        <v>0.415923932620518</v>
      </c>
      <c r="K292" s="24" t="n">
        <v>0.509977481438095</v>
      </c>
      <c r="L292" s="24"/>
      <c r="M292" s="24"/>
    </row>
    <row r="293" customFormat="false" ht="12" hidden="false" customHeight="false" outlineLevel="0" collapsed="false">
      <c r="D293" s="24" t="s">
        <v>230</v>
      </c>
      <c r="E293" s="24" t="n">
        <v>15</v>
      </c>
      <c r="F293" s="24" t="s">
        <v>325</v>
      </c>
      <c r="G293" s="24" t="n">
        <v>15759</v>
      </c>
      <c r="H293" s="24" t="n">
        <v>0.352668456413767</v>
      </c>
      <c r="I293" s="24" t="n">
        <v>0.407038560114367</v>
      </c>
      <c r="J293" s="24" t="n">
        <v>0.583214458198689</v>
      </c>
      <c r="K293" s="24" t="n">
        <v>0.33001085899658</v>
      </c>
      <c r="L293" s="24"/>
      <c r="M293" s="24"/>
    </row>
    <row r="294" customFormat="false" ht="12" hidden="false" customHeight="false" outlineLevel="0" collapsed="false">
      <c r="D294" s="24" t="s">
        <v>230</v>
      </c>
      <c r="E294" s="24" t="n">
        <v>15</v>
      </c>
      <c r="F294" s="24" t="s">
        <v>326</v>
      </c>
      <c r="G294" s="24" t="n">
        <v>15761</v>
      </c>
      <c r="H294" s="24" t="n">
        <v>0.570799770958172</v>
      </c>
      <c r="I294" s="24" t="n">
        <v>0.471456041321259</v>
      </c>
      <c r="J294" s="24" t="n">
        <v>0.411399256420951</v>
      </c>
      <c r="K294" s="24" t="n">
        <v>0.535174185284452</v>
      </c>
      <c r="L294" s="24"/>
      <c r="M294" s="24"/>
    </row>
    <row r="295" customFormat="false" ht="12" hidden="false" customHeight="false" outlineLevel="0" collapsed="false">
      <c r="D295" s="24" t="s">
        <v>230</v>
      </c>
      <c r="E295" s="24" t="n">
        <v>15</v>
      </c>
      <c r="F295" s="24" t="s">
        <v>327</v>
      </c>
      <c r="G295" s="24" t="n">
        <v>15762</v>
      </c>
      <c r="H295" s="24" t="n">
        <v>0.654136728663277</v>
      </c>
      <c r="I295" s="24" t="n">
        <v>0.503920867331016</v>
      </c>
      <c r="J295" s="24" t="n">
        <v>0.36180616920699</v>
      </c>
      <c r="K295" s="24" t="n">
        <v>0.614933549372854</v>
      </c>
      <c r="L295" s="24"/>
      <c r="M295" s="24"/>
    </row>
    <row r="296" customFormat="false" ht="12" hidden="false" customHeight="false" outlineLevel="0" collapsed="false">
      <c r="D296" s="24" t="s">
        <v>230</v>
      </c>
      <c r="E296" s="24" t="n">
        <v>15</v>
      </c>
      <c r="F296" s="24" t="s">
        <v>328</v>
      </c>
      <c r="G296" s="24" t="n">
        <v>15763</v>
      </c>
      <c r="H296" s="24" t="n">
        <v>0.571938331568241</v>
      </c>
      <c r="I296" s="24" t="n">
        <v>0.530705291954849</v>
      </c>
      <c r="J296" s="24" t="n">
        <v>0.378169504258136</v>
      </c>
      <c r="K296" s="24" t="n">
        <v>0.546570862992581</v>
      </c>
      <c r="L296" s="24"/>
      <c r="M296" s="24"/>
    </row>
    <row r="297" customFormat="false" ht="12" hidden="false" customHeight="false" outlineLevel="0" collapsed="false">
      <c r="D297" s="24" t="s">
        <v>230</v>
      </c>
      <c r="E297" s="24" t="n">
        <v>15</v>
      </c>
      <c r="F297" s="24" t="s">
        <v>329</v>
      </c>
      <c r="G297" s="24" t="n">
        <v>15764</v>
      </c>
      <c r="H297" s="24" t="n">
        <v>0.685728876861207</v>
      </c>
      <c r="I297" s="24" t="n">
        <v>0.530305877141529</v>
      </c>
      <c r="J297" s="24" t="n">
        <v>0.361660034096641</v>
      </c>
      <c r="K297" s="24" t="n">
        <v>0.647636987918254</v>
      </c>
      <c r="L297" s="24"/>
      <c r="M297" s="24"/>
    </row>
    <row r="298" customFormat="false" ht="12" hidden="false" customHeight="false" outlineLevel="0" collapsed="false">
      <c r="D298" s="24" t="s">
        <v>230</v>
      </c>
      <c r="E298" s="24" t="n">
        <v>15</v>
      </c>
      <c r="F298" s="24" t="s">
        <v>330</v>
      </c>
      <c r="G298" s="24" t="n">
        <v>15774</v>
      </c>
      <c r="H298" s="24" t="n">
        <v>0.707043368632406</v>
      </c>
      <c r="I298" s="24" t="n">
        <v>0.491132281120629</v>
      </c>
      <c r="J298" s="24" t="n">
        <v>0.302113345208945</v>
      </c>
      <c r="K298" s="24" t="n">
        <v>0.659714764882539</v>
      </c>
      <c r="L298" s="24"/>
      <c r="M298" s="24"/>
    </row>
    <row r="299" customFormat="false" ht="12" hidden="false" customHeight="false" outlineLevel="0" collapsed="false">
      <c r="D299" s="24" t="s">
        <v>230</v>
      </c>
      <c r="E299" s="24" t="n">
        <v>15</v>
      </c>
      <c r="F299" s="24" t="s">
        <v>331</v>
      </c>
      <c r="G299" s="24" t="n">
        <v>15776</v>
      </c>
      <c r="H299" s="24" t="n">
        <v>0.6640405438386</v>
      </c>
      <c r="I299" s="24" t="n">
        <v>0.515658300574218</v>
      </c>
      <c r="J299" s="24" t="n">
        <v>0.330853576894464</v>
      </c>
      <c r="K299" s="24" t="n">
        <v>0.625793093349737</v>
      </c>
      <c r="L299" s="24"/>
      <c r="M299" s="24"/>
    </row>
    <row r="300" customFormat="false" ht="12" hidden="false" customHeight="false" outlineLevel="0" collapsed="false">
      <c r="D300" s="24" t="s">
        <v>230</v>
      </c>
      <c r="E300" s="24" t="n">
        <v>15</v>
      </c>
      <c r="F300" s="24" t="s">
        <v>332</v>
      </c>
      <c r="G300" s="24" t="n">
        <v>15778</v>
      </c>
      <c r="H300" s="24" t="n">
        <v>0.605089559842441</v>
      </c>
      <c r="I300" s="24" t="n">
        <v>0.510407410527744</v>
      </c>
      <c r="J300" s="24" t="n">
        <v>0.385145404006069</v>
      </c>
      <c r="K300" s="24" t="n">
        <v>0.572478225556481</v>
      </c>
      <c r="L300" s="24"/>
      <c r="M300" s="24"/>
    </row>
    <row r="301" customFormat="false" ht="12" hidden="false" customHeight="false" outlineLevel="0" collapsed="false">
      <c r="D301" s="24" t="s">
        <v>230</v>
      </c>
      <c r="E301" s="24" t="n">
        <v>15</v>
      </c>
      <c r="F301" s="24" t="s">
        <v>333</v>
      </c>
      <c r="G301" s="24" t="n">
        <v>15790</v>
      </c>
      <c r="H301" s="24" t="n">
        <v>0.608837668128143</v>
      </c>
      <c r="I301" s="24" t="n">
        <v>0.536642043681293</v>
      </c>
      <c r="J301" s="24"/>
      <c r="K301" s="24" t="n">
        <v>0.580407961621966</v>
      </c>
      <c r="L301" s="24"/>
      <c r="M301" s="24"/>
    </row>
    <row r="302" customFormat="false" ht="12" hidden="false" customHeight="false" outlineLevel="0" collapsed="false">
      <c r="D302" s="24" t="s">
        <v>230</v>
      </c>
      <c r="E302" s="24" t="n">
        <v>15</v>
      </c>
      <c r="F302" s="24" t="s">
        <v>334</v>
      </c>
      <c r="G302" s="24" t="n">
        <v>15798</v>
      </c>
      <c r="H302" s="24" t="n">
        <v>0.500587148227017</v>
      </c>
      <c r="I302" s="24" t="n">
        <v>0.485302562814576</v>
      </c>
      <c r="J302" s="24" t="n">
        <v>0.411202898850213</v>
      </c>
      <c r="K302" s="24" t="n">
        <v>0.475197627579525</v>
      </c>
      <c r="L302" s="24"/>
      <c r="M302" s="24"/>
    </row>
    <row r="303" customFormat="false" ht="12" hidden="false" customHeight="false" outlineLevel="0" collapsed="false">
      <c r="D303" s="24" t="s">
        <v>230</v>
      </c>
      <c r="E303" s="24" t="n">
        <v>15</v>
      </c>
      <c r="F303" s="24" t="s">
        <v>335</v>
      </c>
      <c r="G303" s="24" t="n">
        <v>15804</v>
      </c>
      <c r="H303" s="24" t="n">
        <v>0.628620782027696</v>
      </c>
      <c r="I303" s="24" t="n">
        <v>0.487901143509032</v>
      </c>
      <c r="J303" s="24" t="n">
        <v>0.388652401666842</v>
      </c>
      <c r="K303" s="24" t="n">
        <v>0.589447272284379</v>
      </c>
      <c r="L303" s="24"/>
      <c r="M303" s="24"/>
    </row>
    <row r="304" customFormat="false" ht="12" hidden="false" customHeight="false" outlineLevel="0" collapsed="false">
      <c r="D304" s="24" t="s">
        <v>230</v>
      </c>
      <c r="E304" s="24" t="n">
        <v>15</v>
      </c>
      <c r="F304" s="24" t="s">
        <v>336</v>
      </c>
      <c r="G304" s="24" t="n">
        <v>15806</v>
      </c>
      <c r="H304" s="24" t="n">
        <v>0.461352515817266</v>
      </c>
      <c r="I304" s="24" t="n">
        <v>0.524292824362926</v>
      </c>
      <c r="J304" s="24" t="n">
        <v>0.45650564051515</v>
      </c>
      <c r="K304" s="24" t="n">
        <v>0.447160478452726</v>
      </c>
      <c r="L304" s="24"/>
      <c r="M304" s="24"/>
    </row>
    <row r="305" customFormat="false" ht="12" hidden="false" customHeight="false" outlineLevel="0" collapsed="false">
      <c r="D305" s="24" t="s">
        <v>230</v>
      </c>
      <c r="E305" s="24" t="n">
        <v>15</v>
      </c>
      <c r="F305" s="24" t="s">
        <v>337</v>
      </c>
      <c r="G305" s="24" t="n">
        <v>15808</v>
      </c>
      <c r="H305" s="24" t="n">
        <v>0.697457713277196</v>
      </c>
      <c r="I305" s="24" t="n">
        <v>0.521360320591587</v>
      </c>
      <c r="J305" s="24" t="n">
        <v>0.358592176729751</v>
      </c>
      <c r="K305" s="24" t="n">
        <v>0.656493330988648</v>
      </c>
      <c r="L305" s="24"/>
      <c r="M305" s="24"/>
    </row>
    <row r="306" customFormat="false" ht="12" hidden="false" customHeight="false" outlineLevel="0" collapsed="false">
      <c r="D306" s="24" t="s">
        <v>230</v>
      </c>
      <c r="E306" s="24" t="n">
        <v>15</v>
      </c>
      <c r="F306" s="24" t="s">
        <v>338</v>
      </c>
      <c r="G306" s="24" t="n">
        <v>15810</v>
      </c>
      <c r="H306" s="24" t="n">
        <v>0.711561736717693</v>
      </c>
      <c r="I306" s="24" t="n">
        <v>0.556876234924581</v>
      </c>
      <c r="J306" s="24"/>
      <c r="K306" s="24" t="n">
        <v>0.675254009515136</v>
      </c>
      <c r="L306" s="24"/>
      <c r="M306" s="24"/>
    </row>
    <row r="307" customFormat="false" ht="12" hidden="false" customHeight="false" outlineLevel="0" collapsed="false">
      <c r="D307" s="24" t="s">
        <v>230</v>
      </c>
      <c r="E307" s="24" t="n">
        <v>15</v>
      </c>
      <c r="F307" s="24" t="s">
        <v>339</v>
      </c>
      <c r="G307" s="24" t="n">
        <v>15814</v>
      </c>
      <c r="H307" s="24" t="n">
        <v>0.58804993377788</v>
      </c>
      <c r="I307" s="24" t="n">
        <v>0.535380532952252</v>
      </c>
      <c r="J307" s="24" t="n">
        <v>0.37347958391451</v>
      </c>
      <c r="K307" s="24" t="n">
        <v>0.561710781197719</v>
      </c>
      <c r="L307" s="24"/>
      <c r="M307" s="24"/>
    </row>
    <row r="308" customFormat="false" ht="12" hidden="false" customHeight="false" outlineLevel="0" collapsed="false">
      <c r="D308" s="24" t="s">
        <v>230</v>
      </c>
      <c r="E308" s="24" t="n">
        <v>15</v>
      </c>
      <c r="F308" s="24" t="s">
        <v>340</v>
      </c>
      <c r="G308" s="24" t="n">
        <v>15816</v>
      </c>
      <c r="H308" s="24" t="n">
        <v>0.661277941482417</v>
      </c>
      <c r="I308" s="24" t="n">
        <v>0.560025560852474</v>
      </c>
      <c r="J308" s="24" t="n">
        <v>0.342350355533984</v>
      </c>
      <c r="K308" s="24" t="n">
        <v>0.631114480646422</v>
      </c>
      <c r="L308" s="24"/>
      <c r="M308" s="24"/>
    </row>
    <row r="309" customFormat="false" ht="12" hidden="false" customHeight="false" outlineLevel="0" collapsed="false">
      <c r="D309" s="24" t="s">
        <v>230</v>
      </c>
      <c r="E309" s="24" t="n">
        <v>15</v>
      </c>
      <c r="F309" s="24" t="s">
        <v>341</v>
      </c>
      <c r="G309" s="24" t="n">
        <v>15820</v>
      </c>
      <c r="H309" s="24" t="n">
        <v>0.567816243520108</v>
      </c>
      <c r="I309" s="24" t="n">
        <v>0.518150165769335</v>
      </c>
      <c r="J309" s="24" t="n">
        <v>0.437048356916474</v>
      </c>
      <c r="K309" s="24" t="n">
        <v>0.540706731140961</v>
      </c>
      <c r="L309" s="24"/>
      <c r="M309" s="24"/>
    </row>
    <row r="310" customFormat="false" ht="12" hidden="false" customHeight="false" outlineLevel="0" collapsed="false">
      <c r="D310" s="24" t="s">
        <v>230</v>
      </c>
      <c r="E310" s="24" t="n">
        <v>15</v>
      </c>
      <c r="F310" s="24" t="s">
        <v>342</v>
      </c>
      <c r="G310" s="24" t="n">
        <v>15822</v>
      </c>
      <c r="H310" s="24" t="n">
        <v>0.67590692170055</v>
      </c>
      <c r="I310" s="24" t="n">
        <v>0.590757505188737</v>
      </c>
      <c r="J310" s="24" t="n">
        <v>0.298362462380774</v>
      </c>
      <c r="K310" s="24" t="n">
        <v>0.649503065767749</v>
      </c>
      <c r="L310" s="24"/>
      <c r="M310" s="24"/>
    </row>
    <row r="311" customFormat="false" ht="12" hidden="false" customHeight="false" outlineLevel="0" collapsed="false">
      <c r="D311" s="24" t="s">
        <v>230</v>
      </c>
      <c r="E311" s="24" t="n">
        <v>15</v>
      </c>
      <c r="F311" s="24" t="s">
        <v>343</v>
      </c>
      <c r="G311" s="24" t="n">
        <v>15832</v>
      </c>
      <c r="H311" s="24" t="n">
        <v>0.713846476044103</v>
      </c>
      <c r="I311" s="24" t="n">
        <v>0.465417872779653</v>
      </c>
      <c r="J311" s="24" t="n">
        <v>0.299651832180889</v>
      </c>
      <c r="K311" s="24" t="n">
        <v>0.661254046464463</v>
      </c>
      <c r="L311" s="24"/>
      <c r="M311" s="24"/>
    </row>
    <row r="312" customFormat="false" ht="12" hidden="false" customHeight="false" outlineLevel="0" collapsed="false">
      <c r="D312" s="24" t="s">
        <v>230</v>
      </c>
      <c r="E312" s="24" t="n">
        <v>15</v>
      </c>
      <c r="F312" s="24" t="s">
        <v>344</v>
      </c>
      <c r="G312" s="24" t="n">
        <v>15835</v>
      </c>
      <c r="H312" s="24" t="n">
        <v>0.567609862095655</v>
      </c>
      <c r="I312" s="24" t="n">
        <v>0.460538526467722</v>
      </c>
      <c r="J312" s="24" t="n">
        <v>0.419765705852611</v>
      </c>
      <c r="K312" s="24" t="n">
        <v>0.530425512552165</v>
      </c>
      <c r="L312" s="24"/>
      <c r="M312" s="24"/>
    </row>
    <row r="313" customFormat="false" ht="12" hidden="false" customHeight="false" outlineLevel="0" collapsed="false">
      <c r="D313" s="24" t="s">
        <v>230</v>
      </c>
      <c r="E313" s="24" t="n">
        <v>15</v>
      </c>
      <c r="F313" s="24" t="s">
        <v>345</v>
      </c>
      <c r="G313" s="24" t="n">
        <v>15837</v>
      </c>
      <c r="H313" s="24" t="n">
        <v>0.566450524832118</v>
      </c>
      <c r="I313" s="24" t="n">
        <v>0.539890666950676</v>
      </c>
      <c r="J313" s="24" t="n">
        <v>0.389276997582744</v>
      </c>
      <c r="K313" s="24" t="n">
        <v>0.543303858262383</v>
      </c>
      <c r="L313" s="24"/>
      <c r="M313" s="24"/>
    </row>
    <row r="314" customFormat="false" ht="12" hidden="false" customHeight="false" outlineLevel="0" collapsed="false">
      <c r="D314" s="24" t="s">
        <v>230</v>
      </c>
      <c r="E314" s="24" t="n">
        <v>15</v>
      </c>
      <c r="F314" s="24" t="s">
        <v>346</v>
      </c>
      <c r="G314" s="24" t="n">
        <v>15839</v>
      </c>
      <c r="H314" s="24" t="n">
        <v>0.717096360179632</v>
      </c>
      <c r="I314" s="24" t="n">
        <v>0.591250706712002</v>
      </c>
      <c r="J314" s="24" t="n">
        <v>0.367192099355314</v>
      </c>
      <c r="K314" s="24" t="n">
        <v>0.686198263244794</v>
      </c>
      <c r="L314" s="24"/>
      <c r="M314" s="24"/>
    </row>
    <row r="315" customFormat="false" ht="12" hidden="false" customHeight="false" outlineLevel="0" collapsed="false">
      <c r="D315" s="24" t="s">
        <v>230</v>
      </c>
      <c r="E315" s="24" t="n">
        <v>15</v>
      </c>
      <c r="F315" s="24" t="s">
        <v>347</v>
      </c>
      <c r="G315" s="24" t="n">
        <v>15842</v>
      </c>
      <c r="H315" s="24" t="n">
        <v>0.682478715703632</v>
      </c>
      <c r="I315" s="24" t="n">
        <v>0.545096306234273</v>
      </c>
      <c r="J315" s="24" t="n">
        <v>0.338234808645873</v>
      </c>
      <c r="K315" s="24" t="n">
        <v>0.647340572208222</v>
      </c>
      <c r="L315" s="24"/>
      <c r="M315" s="24"/>
    </row>
    <row r="316" customFormat="false" ht="12" hidden="false" customHeight="false" outlineLevel="0" collapsed="false">
      <c r="D316" s="24" t="s">
        <v>230</v>
      </c>
      <c r="E316" s="24" t="n">
        <v>15</v>
      </c>
      <c r="F316" s="24" t="s">
        <v>348</v>
      </c>
      <c r="G316" s="24" t="n">
        <v>15861</v>
      </c>
      <c r="H316" s="24" t="n">
        <v>0.567939518330687</v>
      </c>
      <c r="I316" s="24" t="n">
        <v>0.48780301187806</v>
      </c>
      <c r="J316" s="24" t="n">
        <v>0.418988360160845</v>
      </c>
      <c r="K316" s="24" t="n">
        <v>0.535496876071274</v>
      </c>
      <c r="L316" s="24"/>
      <c r="M316" s="24"/>
    </row>
    <row r="317" customFormat="false" ht="12" hidden="false" customHeight="false" outlineLevel="0" collapsed="false">
      <c r="D317" s="24" t="s">
        <v>230</v>
      </c>
      <c r="E317" s="24" t="n">
        <v>15</v>
      </c>
      <c r="F317" s="24" t="s">
        <v>349</v>
      </c>
      <c r="G317" s="24" t="n">
        <v>15879</v>
      </c>
      <c r="H317" s="24" t="n">
        <v>0.604955204150012</v>
      </c>
      <c r="I317" s="24" t="n">
        <v>0.468350906419409</v>
      </c>
      <c r="J317" s="24" t="n">
        <v>0.365889867705587</v>
      </c>
      <c r="K317" s="24" t="n">
        <v>0.564986407437489</v>
      </c>
      <c r="L317" s="24"/>
      <c r="M317" s="24"/>
    </row>
    <row r="318" customFormat="false" ht="12" hidden="false" customHeight="false" outlineLevel="0" collapsed="false">
      <c r="D318" s="24" t="s">
        <v>230</v>
      </c>
      <c r="E318" s="24" t="n">
        <v>15</v>
      </c>
      <c r="F318" s="24" t="s">
        <v>350</v>
      </c>
      <c r="G318" s="24" t="n">
        <v>15897</v>
      </c>
      <c r="H318" s="24" t="n">
        <v>0.632733312815234</v>
      </c>
      <c r="I318" s="24" t="n">
        <v>0.554903640778885</v>
      </c>
      <c r="J318" s="24" t="n">
        <v>0.334634348211255</v>
      </c>
      <c r="K318" s="24" t="n">
        <v>0.604846656872814</v>
      </c>
      <c r="L318" s="24"/>
      <c r="M318" s="24"/>
    </row>
    <row r="319" customFormat="false" ht="12" hidden="false" customHeight="false" outlineLevel="0" collapsed="false">
      <c r="D319" s="24" t="s">
        <v>61</v>
      </c>
      <c r="E319" s="24" t="n">
        <v>17</v>
      </c>
      <c r="F319" s="24" t="s">
        <v>351</v>
      </c>
      <c r="G319" s="24" t="n">
        <v>17001</v>
      </c>
      <c r="H319" s="24" t="n">
        <v>0.233417391056232</v>
      </c>
      <c r="I319" s="24" t="n">
        <v>0.238177920277058</v>
      </c>
      <c r="J319" s="24" t="n">
        <v>0.655577184014642</v>
      </c>
      <c r="K319" s="24" t="n">
        <v>0.194424620294349</v>
      </c>
      <c r="L319" s="24"/>
      <c r="M319" s="24"/>
    </row>
    <row r="320" customFormat="false" ht="12" hidden="false" customHeight="false" outlineLevel="0" collapsed="false">
      <c r="D320" s="24" t="s">
        <v>61</v>
      </c>
      <c r="E320" s="24" t="n">
        <v>17</v>
      </c>
      <c r="F320" s="24" t="s">
        <v>353</v>
      </c>
      <c r="G320" s="24" t="n">
        <v>17013</v>
      </c>
      <c r="H320" s="24" t="n">
        <v>0.577031381888465</v>
      </c>
      <c r="I320" s="24" t="n">
        <v>0.521069316856545</v>
      </c>
      <c r="J320" s="24" t="n">
        <v>0.361227753455884</v>
      </c>
      <c r="K320" s="24" t="n">
        <v>0.549409666080723</v>
      </c>
      <c r="L320" s="24"/>
      <c r="M320" s="24"/>
    </row>
    <row r="321" customFormat="false" ht="12" hidden="false" customHeight="false" outlineLevel="0" collapsed="false">
      <c r="D321" s="24" t="s">
        <v>61</v>
      </c>
      <c r="E321" s="24" t="n">
        <v>17</v>
      </c>
      <c r="F321" s="24" t="s">
        <v>354</v>
      </c>
      <c r="G321" s="24" t="n">
        <v>17042</v>
      </c>
      <c r="H321" s="24" t="n">
        <v>0.478381060999978</v>
      </c>
      <c r="I321" s="24" t="n">
        <v>0.503623399201276</v>
      </c>
      <c r="J321" s="24" t="n">
        <v>0.43489810064902</v>
      </c>
      <c r="K321" s="24" t="n">
        <v>0.458671835923093</v>
      </c>
      <c r="L321" s="24"/>
      <c r="M321" s="24"/>
    </row>
    <row r="322" customFormat="false" ht="12" hidden="false" customHeight="false" outlineLevel="0" collapsed="false">
      <c r="D322" s="24" t="s">
        <v>61</v>
      </c>
      <c r="E322" s="24" t="n">
        <v>17</v>
      </c>
      <c r="F322" s="24" t="s">
        <v>355</v>
      </c>
      <c r="G322" s="24" t="n">
        <v>17050</v>
      </c>
      <c r="H322" s="24" t="n">
        <v>0.49843468692769</v>
      </c>
      <c r="I322" s="24" t="n">
        <v>0.525099496042148</v>
      </c>
      <c r="J322" s="24" t="n">
        <v>0.419461553732747</v>
      </c>
      <c r="K322" s="24" t="n">
        <v>0.480259274794196</v>
      </c>
      <c r="L322" s="24"/>
      <c r="M322" s="24"/>
    </row>
    <row r="323" customFormat="false" ht="12" hidden="false" customHeight="false" outlineLevel="0" collapsed="false">
      <c r="D323" s="24" t="s">
        <v>61</v>
      </c>
      <c r="E323" s="24" t="n">
        <v>17</v>
      </c>
      <c r="F323" s="24" t="s">
        <v>356</v>
      </c>
      <c r="G323" s="24" t="n">
        <v>17088</v>
      </c>
      <c r="H323" s="24" t="n">
        <v>0.586743774829832</v>
      </c>
      <c r="I323" s="24" t="n">
        <v>0.540295168500806</v>
      </c>
      <c r="J323" s="24" t="n">
        <v>0.358464905665499</v>
      </c>
      <c r="K323" s="24" t="n">
        <v>0.561411217952446</v>
      </c>
      <c r="L323" s="24"/>
      <c r="M323" s="24"/>
    </row>
    <row r="324" customFormat="false" ht="12" hidden="false" customHeight="false" outlineLevel="0" collapsed="false">
      <c r="D324" s="24" t="s">
        <v>61</v>
      </c>
      <c r="E324" s="24" t="n">
        <v>17</v>
      </c>
      <c r="F324" s="24" t="s">
        <v>357</v>
      </c>
      <c r="G324" s="24" t="n">
        <v>17174</v>
      </c>
      <c r="H324" s="24" t="n">
        <v>0.462204358609471</v>
      </c>
      <c r="I324" s="24" t="n">
        <v>0.460818826860726</v>
      </c>
      <c r="J324" s="24" t="n">
        <v>0.490522047898973</v>
      </c>
      <c r="K324" s="24" t="n">
        <v>0.43679181312399</v>
      </c>
      <c r="L324" s="24"/>
      <c r="M324" s="24"/>
    </row>
    <row r="325" customFormat="false" ht="12" hidden="false" customHeight="false" outlineLevel="0" collapsed="false">
      <c r="D325" s="24" t="s">
        <v>61</v>
      </c>
      <c r="E325" s="24" t="n">
        <v>17</v>
      </c>
      <c r="F325" s="24" t="s">
        <v>358</v>
      </c>
      <c r="G325" s="24" t="n">
        <v>17272</v>
      </c>
      <c r="H325" s="24" t="n">
        <v>0.541496378906322</v>
      </c>
      <c r="I325" s="24" t="n">
        <v>0.529880604749423</v>
      </c>
      <c r="J325" s="24" t="n">
        <v>0.420067898071581</v>
      </c>
      <c r="K325" s="24" t="n">
        <v>0.519370547691659</v>
      </c>
      <c r="L325" s="24"/>
      <c r="M325" s="24"/>
    </row>
    <row r="326" customFormat="false" ht="12" hidden="false" customHeight="false" outlineLevel="0" collapsed="false">
      <c r="D326" s="24" t="s">
        <v>61</v>
      </c>
      <c r="E326" s="24" t="n">
        <v>17</v>
      </c>
      <c r="F326" s="24" t="s">
        <v>359</v>
      </c>
      <c r="G326" s="24" t="n">
        <v>17380</v>
      </c>
      <c r="H326" s="24" t="n">
        <v>0.449828398693453</v>
      </c>
      <c r="I326" s="24" t="n">
        <v>0.423634568827523</v>
      </c>
      <c r="J326" s="24" t="n">
        <v>0.53154840830875</v>
      </c>
      <c r="K326" s="24" t="n">
        <v>0.419274411017468</v>
      </c>
      <c r="L326" s="24"/>
      <c r="M326" s="24"/>
    </row>
    <row r="327" customFormat="false" ht="12" hidden="false" customHeight="false" outlineLevel="0" collapsed="false">
      <c r="D327" s="24" t="s">
        <v>61</v>
      </c>
      <c r="E327" s="24" t="n">
        <v>17</v>
      </c>
      <c r="F327" s="24" t="s">
        <v>360</v>
      </c>
      <c r="G327" s="24" t="n">
        <v>17388</v>
      </c>
      <c r="H327" s="24" t="n">
        <v>0.601964751160792</v>
      </c>
      <c r="I327" s="24" t="n">
        <v>0.539909954161083</v>
      </c>
      <c r="J327" s="24" t="n">
        <v>0.35745702663117</v>
      </c>
      <c r="K327" s="24" t="n">
        <v>0.574871583983425</v>
      </c>
      <c r="L327" s="24"/>
      <c r="M327" s="24"/>
    </row>
    <row r="328" customFormat="false" ht="12" hidden="false" customHeight="false" outlineLevel="0" collapsed="false">
      <c r="D328" s="24" t="s">
        <v>61</v>
      </c>
      <c r="E328" s="24" t="n">
        <v>17</v>
      </c>
      <c r="F328" s="24" t="s">
        <v>361</v>
      </c>
      <c r="G328" s="24" t="n">
        <v>17433</v>
      </c>
      <c r="H328" s="24" t="n">
        <v>0.57416004837913</v>
      </c>
      <c r="I328" s="24" t="n">
        <v>0.523807146971193</v>
      </c>
      <c r="J328" s="24" t="n">
        <v>0.371511230948707</v>
      </c>
      <c r="K328" s="24" t="n">
        <v>0.547336261453436</v>
      </c>
      <c r="L328" s="24"/>
      <c r="M328" s="24"/>
    </row>
    <row r="329" customFormat="false" ht="12" hidden="false" customHeight="false" outlineLevel="0" collapsed="false">
      <c r="D329" s="24" t="s">
        <v>61</v>
      </c>
      <c r="E329" s="24" t="n">
        <v>17</v>
      </c>
      <c r="F329" s="24" t="s">
        <v>362</v>
      </c>
      <c r="G329" s="24" t="n">
        <v>17442</v>
      </c>
      <c r="H329" s="24" t="n">
        <v>0.565253789592337</v>
      </c>
      <c r="I329" s="24" t="n">
        <v>0.532725362310777</v>
      </c>
      <c r="J329" s="24" t="n">
        <v>0.408959302302721</v>
      </c>
      <c r="K329" s="24" t="n">
        <v>0.540983987940835</v>
      </c>
      <c r="L329" s="24"/>
      <c r="M329" s="24"/>
    </row>
    <row r="330" customFormat="false" ht="12" hidden="false" customHeight="false" outlineLevel="0" collapsed="false">
      <c r="D330" s="24" t="s">
        <v>61</v>
      </c>
      <c r="E330" s="24" t="n">
        <v>17</v>
      </c>
      <c r="F330" s="24" t="s">
        <v>363</v>
      </c>
      <c r="G330" s="24" t="n">
        <v>17444</v>
      </c>
      <c r="H330" s="24" t="n">
        <v>0.57986947275225</v>
      </c>
      <c r="I330" s="24" t="n">
        <v>0.568502607747418</v>
      </c>
      <c r="J330" s="24" t="n">
        <v>0.382846195270732</v>
      </c>
      <c r="K330" s="24" t="n">
        <v>0.560245808817341</v>
      </c>
      <c r="L330" s="24"/>
      <c r="M330" s="24"/>
    </row>
    <row r="331" customFormat="false" ht="12" hidden="false" customHeight="false" outlineLevel="0" collapsed="false">
      <c r="D331" s="24" t="s">
        <v>61</v>
      </c>
      <c r="E331" s="24" t="n">
        <v>17</v>
      </c>
      <c r="F331" s="24" t="s">
        <v>364</v>
      </c>
      <c r="G331" s="24" t="n">
        <v>17446</v>
      </c>
      <c r="H331" s="24" t="n">
        <v>0.581436032423768</v>
      </c>
      <c r="I331" s="24" t="n">
        <v>0.55920691414701</v>
      </c>
      <c r="J331" s="24" t="n">
        <v>0.363572039911765</v>
      </c>
      <c r="K331" s="24" t="n">
        <v>0.560008512030085</v>
      </c>
      <c r="L331" s="24"/>
      <c r="M331" s="24"/>
    </row>
    <row r="332" customFormat="false" ht="12" hidden="false" customHeight="false" outlineLevel="0" collapsed="false">
      <c r="D332" s="24" t="s">
        <v>61</v>
      </c>
      <c r="E332" s="24" t="n">
        <v>17</v>
      </c>
      <c r="F332" s="24" t="s">
        <v>365</v>
      </c>
      <c r="G332" s="24" t="n">
        <v>17486</v>
      </c>
      <c r="H332" s="24" t="n">
        <v>0.510947772756599</v>
      </c>
      <c r="I332" s="24" t="n">
        <v>0.52840651081117</v>
      </c>
      <c r="J332" s="24" t="n">
        <v>0.409404077311672</v>
      </c>
      <c r="K332" s="24" t="n">
        <v>0.491960716023212</v>
      </c>
      <c r="L332" s="24"/>
      <c r="M332" s="24"/>
    </row>
    <row r="333" customFormat="false" ht="12" hidden="false" customHeight="false" outlineLevel="0" collapsed="false">
      <c r="D333" s="24" t="s">
        <v>61</v>
      </c>
      <c r="E333" s="24" t="n">
        <v>17</v>
      </c>
      <c r="F333" s="24" t="s">
        <v>366</v>
      </c>
      <c r="G333" s="24" t="n">
        <v>17495</v>
      </c>
      <c r="H333" s="24"/>
      <c r="I333" s="24" t="n">
        <v>0.350817274346262</v>
      </c>
      <c r="J333" s="24"/>
      <c r="K333" s="24"/>
      <c r="L333" s="24"/>
      <c r="M333" s="24"/>
    </row>
    <row r="334" customFormat="false" ht="12" hidden="false" customHeight="false" outlineLevel="0" collapsed="false">
      <c r="D334" s="24" t="s">
        <v>61</v>
      </c>
      <c r="E334" s="24" t="n">
        <v>17</v>
      </c>
      <c r="F334" s="24" t="s">
        <v>367</v>
      </c>
      <c r="G334" s="24" t="n">
        <v>17513</v>
      </c>
      <c r="H334" s="24" t="n">
        <v>0.517535357016317</v>
      </c>
      <c r="I334" s="24" t="n">
        <v>0.513609829271097</v>
      </c>
      <c r="J334" s="24" t="n">
        <v>0.415809523405878</v>
      </c>
      <c r="K334" s="24" t="n">
        <v>0.495222383628438</v>
      </c>
      <c r="L334" s="24"/>
      <c r="M334" s="24"/>
    </row>
    <row r="335" customFormat="false" ht="12" hidden="false" customHeight="false" outlineLevel="0" collapsed="false">
      <c r="D335" s="24" t="s">
        <v>61</v>
      </c>
      <c r="E335" s="24" t="n">
        <v>17</v>
      </c>
      <c r="F335" s="24" t="s">
        <v>368</v>
      </c>
      <c r="G335" s="24" t="n">
        <v>17524</v>
      </c>
      <c r="H335" s="24" t="n">
        <v>0.566244143407665</v>
      </c>
      <c r="I335" s="24" t="n">
        <v>0.490768261517617</v>
      </c>
      <c r="J335" s="24" t="n">
        <v>0.427499107295767</v>
      </c>
      <c r="K335" s="24" t="n">
        <v>0.534510055348723</v>
      </c>
      <c r="L335" s="24"/>
      <c r="M335" s="24"/>
    </row>
    <row r="336" customFormat="false" ht="12" hidden="false" customHeight="false" outlineLevel="0" collapsed="false">
      <c r="D336" s="24" t="s">
        <v>61</v>
      </c>
      <c r="E336" s="24" t="n">
        <v>17</v>
      </c>
      <c r="F336" s="24" t="s">
        <v>369</v>
      </c>
      <c r="G336" s="24" t="n">
        <v>17541</v>
      </c>
      <c r="H336" s="24" t="n">
        <v>0.569605805938854</v>
      </c>
      <c r="I336" s="24" t="n">
        <v>0.568641539246559</v>
      </c>
      <c r="J336" s="24" t="n">
        <v>0.351892867995371</v>
      </c>
      <c r="K336" s="24" t="n">
        <v>0.551148063478943</v>
      </c>
      <c r="L336" s="24"/>
      <c r="M336" s="24"/>
    </row>
    <row r="337" customFormat="false" ht="12" hidden="false" customHeight="false" outlineLevel="0" collapsed="false">
      <c r="D337" s="24" t="s">
        <v>61</v>
      </c>
      <c r="E337" s="24" t="n">
        <v>17</v>
      </c>
      <c r="F337" s="24" t="s">
        <v>370</v>
      </c>
      <c r="G337" s="24" t="n">
        <v>17614</v>
      </c>
      <c r="H337" s="24" t="n">
        <v>0.677603266200734</v>
      </c>
      <c r="I337" s="24" t="n">
        <v>0.726330380376641</v>
      </c>
      <c r="J337" s="24" t="n">
        <v>0.388721978148551</v>
      </c>
      <c r="K337" s="24" t="n">
        <v>0.674773531418218</v>
      </c>
      <c r="L337" s="24"/>
      <c r="M337" s="24"/>
    </row>
    <row r="338" customFormat="false" ht="12" hidden="false" customHeight="false" outlineLevel="0" collapsed="false">
      <c r="D338" s="24" t="s">
        <v>61</v>
      </c>
      <c r="E338" s="24" t="n">
        <v>17</v>
      </c>
      <c r="F338" s="24" t="s">
        <v>371</v>
      </c>
      <c r="G338" s="24" t="n">
        <v>17616</v>
      </c>
      <c r="H338" s="24" t="n">
        <v>0.551656162452376</v>
      </c>
      <c r="I338" s="24" t="n">
        <v>0.627804103407001</v>
      </c>
      <c r="J338" s="24" t="n">
        <v>0.402019048252282</v>
      </c>
      <c r="K338" s="24" t="n">
        <v>0.545564062263721</v>
      </c>
      <c r="L338" s="24"/>
      <c r="M338" s="24"/>
    </row>
    <row r="339" customFormat="false" ht="12" hidden="false" customHeight="false" outlineLevel="0" collapsed="false">
      <c r="D339" s="24" t="s">
        <v>61</v>
      </c>
      <c r="E339" s="24" t="n">
        <v>17</v>
      </c>
      <c r="F339" s="24" t="s">
        <v>372</v>
      </c>
      <c r="G339" s="24" t="n">
        <v>17653</v>
      </c>
      <c r="H339" s="24" t="n">
        <v>0.478786898297727</v>
      </c>
      <c r="I339" s="24" t="n">
        <v>0.470170792487102</v>
      </c>
      <c r="J339" s="24" t="n">
        <v>0.428078502997319</v>
      </c>
      <c r="K339" s="24" t="n">
        <v>0.453169260076047</v>
      </c>
      <c r="L339" s="24"/>
      <c r="M339" s="24"/>
    </row>
    <row r="340" customFormat="false" ht="12" hidden="false" customHeight="false" outlineLevel="0" collapsed="false">
      <c r="D340" s="24" t="s">
        <v>61</v>
      </c>
      <c r="E340" s="24" t="n">
        <v>17</v>
      </c>
      <c r="F340" s="24" t="s">
        <v>373</v>
      </c>
      <c r="G340" s="24" t="n">
        <v>17662</v>
      </c>
      <c r="H340" s="24" t="n">
        <v>0.696021908011505</v>
      </c>
      <c r="I340" s="24" t="n">
        <v>0.692154079377468</v>
      </c>
      <c r="J340" s="24" t="n">
        <v>0.226539444273287</v>
      </c>
      <c r="K340" s="24" t="n">
        <v>0.685153555243691</v>
      </c>
      <c r="L340" s="24"/>
      <c r="M340" s="24"/>
    </row>
    <row r="341" customFormat="false" ht="12" hidden="false" customHeight="false" outlineLevel="0" collapsed="false">
      <c r="D341" s="24" t="s">
        <v>61</v>
      </c>
      <c r="E341" s="24" t="n">
        <v>17</v>
      </c>
      <c r="F341" s="24" t="s">
        <v>374</v>
      </c>
      <c r="G341" s="24" t="n">
        <v>17665</v>
      </c>
      <c r="H341" s="24" t="n">
        <v>0.631859862303422</v>
      </c>
      <c r="I341" s="24" t="n">
        <v>0.354501576623477</v>
      </c>
      <c r="J341" s="24" t="n">
        <v>0.215003957591126</v>
      </c>
      <c r="K341" s="24" t="n">
        <v>0.56894422772828</v>
      </c>
      <c r="L341" s="24"/>
      <c r="M341" s="24"/>
    </row>
    <row r="342" customFormat="false" ht="12" hidden="false" customHeight="false" outlineLevel="0" collapsed="false">
      <c r="D342" s="24" t="s">
        <v>61</v>
      </c>
      <c r="E342" s="24" t="n">
        <v>17</v>
      </c>
      <c r="F342" s="24" t="s">
        <v>375</v>
      </c>
      <c r="G342" s="24" t="n">
        <v>17777</v>
      </c>
      <c r="H342" s="24" t="n">
        <v>0.538496230145484</v>
      </c>
      <c r="I342" s="24" t="n">
        <v>0.631091195123515</v>
      </c>
      <c r="J342" s="24" t="n">
        <v>0.422159969781268</v>
      </c>
      <c r="K342" s="24" t="n">
        <v>0.534443409711241</v>
      </c>
      <c r="L342" s="24"/>
      <c r="M342" s="24"/>
    </row>
    <row r="343" customFormat="false" ht="12" hidden="false" customHeight="false" outlineLevel="0" collapsed="false">
      <c r="D343" s="24" t="s">
        <v>61</v>
      </c>
      <c r="E343" s="24" t="n">
        <v>17</v>
      </c>
      <c r="F343" s="24" t="s">
        <v>376</v>
      </c>
      <c r="G343" s="24" t="n">
        <v>17867</v>
      </c>
      <c r="H343" s="24" t="n">
        <v>0.603658740973583</v>
      </c>
      <c r="I343" s="24" t="n">
        <v>0.5534613389457</v>
      </c>
      <c r="J343" s="24" t="n">
        <v>0.384346866885895</v>
      </c>
      <c r="K343" s="24" t="n">
        <v>0.578752084386788</v>
      </c>
      <c r="L343" s="24"/>
      <c r="M343" s="24"/>
    </row>
    <row r="344" customFormat="false" ht="12" hidden="false" customHeight="false" outlineLevel="0" collapsed="false">
      <c r="D344" s="24" t="s">
        <v>61</v>
      </c>
      <c r="E344" s="24" t="n">
        <v>17</v>
      </c>
      <c r="F344" s="24" t="s">
        <v>377</v>
      </c>
      <c r="G344" s="24" t="n">
        <v>17873</v>
      </c>
      <c r="H344" s="24" t="n">
        <v>0.436539651135056</v>
      </c>
      <c r="I344" s="24" t="n">
        <v>0.542605818697043</v>
      </c>
      <c r="J344" s="24" t="n">
        <v>0.461784756064794</v>
      </c>
      <c r="K344" s="24" t="n">
        <v>0.428316321817688</v>
      </c>
      <c r="L344" s="24"/>
      <c r="M344" s="24"/>
    </row>
    <row r="345" customFormat="false" ht="12" hidden="false" customHeight="false" outlineLevel="0" collapsed="false">
      <c r="D345" s="24" t="s">
        <v>61</v>
      </c>
      <c r="E345" s="24" t="n">
        <v>17</v>
      </c>
      <c r="F345" s="24" t="s">
        <v>378</v>
      </c>
      <c r="G345" s="24" t="n">
        <v>17877</v>
      </c>
      <c r="H345" s="24" t="n">
        <v>0.499668820143713</v>
      </c>
      <c r="I345" s="24" t="n">
        <v>0.527354404080835</v>
      </c>
      <c r="J345" s="24" t="n">
        <v>0.460546221194096</v>
      </c>
      <c r="K345" s="24" t="n">
        <v>0.481752027594305</v>
      </c>
      <c r="L345" s="24"/>
      <c r="M345" s="24"/>
    </row>
    <row r="346" customFormat="false" ht="12" hidden="false" customHeight="false" outlineLevel="0" collapsed="false">
      <c r="A346" s="21" t="s">
        <v>379</v>
      </c>
      <c r="B346" s="21" t="s">
        <v>380</v>
      </c>
      <c r="C346" s="21" t="n">
        <v>15</v>
      </c>
      <c r="D346" s="24" t="s">
        <v>381</v>
      </c>
      <c r="E346" s="24" t="n">
        <v>18</v>
      </c>
      <c r="F346" s="24" t="s">
        <v>382</v>
      </c>
      <c r="G346" s="24" t="n">
        <v>18001</v>
      </c>
      <c r="H346" s="24" t="n">
        <v>0.464773738088398</v>
      </c>
      <c r="I346" s="24" t="n">
        <v>0.369089701954314</v>
      </c>
      <c r="J346" s="24" t="n">
        <v>0.460803580680135</v>
      </c>
      <c r="K346" s="24" t="n">
        <v>0.422997260960094</v>
      </c>
      <c r="L346" s="24"/>
      <c r="M346" s="24"/>
    </row>
    <row r="347" customFormat="false" ht="12" hidden="false" customHeight="false" outlineLevel="0" collapsed="false">
      <c r="A347" s="21" t="s">
        <v>379</v>
      </c>
      <c r="B347" s="21" t="s">
        <v>380</v>
      </c>
      <c r="C347" s="21" t="n">
        <v>15</v>
      </c>
      <c r="D347" s="24" t="s">
        <v>381</v>
      </c>
      <c r="E347" s="24" t="n">
        <v>18</v>
      </c>
      <c r="F347" s="24" t="s">
        <v>383</v>
      </c>
      <c r="G347" s="24" t="n">
        <v>18029</v>
      </c>
      <c r="H347" s="24" t="n">
        <v>0.752916557358384</v>
      </c>
      <c r="I347" s="24" t="n">
        <v>0.719615463891852</v>
      </c>
      <c r="J347" s="24" t="n">
        <v>0.201988255759374</v>
      </c>
      <c r="K347" s="24" t="n">
        <v>0.740534300949529</v>
      </c>
      <c r="L347" s="24"/>
      <c r="M347" s="24"/>
    </row>
    <row r="348" customFormat="false" ht="12" hidden="false" customHeight="false" outlineLevel="0" collapsed="false">
      <c r="A348" s="21" t="s">
        <v>379</v>
      </c>
      <c r="B348" s="21" t="s">
        <v>380</v>
      </c>
      <c r="C348" s="21" t="n">
        <v>15</v>
      </c>
      <c r="D348" s="24" t="s">
        <v>381</v>
      </c>
      <c r="E348" s="24" t="n">
        <v>18</v>
      </c>
      <c r="F348" s="24" t="s">
        <v>384</v>
      </c>
      <c r="G348" s="24" t="n">
        <v>18094</v>
      </c>
      <c r="H348" s="24" t="n">
        <v>0.707631901969654</v>
      </c>
      <c r="I348" s="24" t="n">
        <v>0.585168347144354</v>
      </c>
      <c r="J348" s="24" t="n">
        <v>0.226070170503171</v>
      </c>
      <c r="K348" s="24" t="n">
        <v>0.676720213539739</v>
      </c>
      <c r="L348" s="24"/>
      <c r="M348" s="24"/>
    </row>
    <row r="349" customFormat="false" ht="12" hidden="false" customHeight="false" outlineLevel="0" collapsed="false">
      <c r="A349" s="21" t="s">
        <v>379</v>
      </c>
      <c r="B349" s="21" t="s">
        <v>385</v>
      </c>
      <c r="C349" s="21" t="n">
        <v>16</v>
      </c>
      <c r="D349" s="24" t="s">
        <v>381</v>
      </c>
      <c r="E349" s="24" t="n">
        <v>18</v>
      </c>
      <c r="F349" s="24" t="s">
        <v>386</v>
      </c>
      <c r="G349" s="24" t="n">
        <v>18150</v>
      </c>
      <c r="H349" s="24" t="n">
        <v>0.85468143711281</v>
      </c>
      <c r="I349" s="24" t="n">
        <v>0.720431673202594</v>
      </c>
      <c r="J349" s="24" t="n">
        <v>0.0720791404060873</v>
      </c>
      <c r="K349" s="24" t="n">
        <v>0.831124744348293</v>
      </c>
      <c r="L349" s="24"/>
      <c r="M349" s="24"/>
    </row>
    <row r="350" customFormat="false" ht="12" hidden="false" customHeight="false" outlineLevel="0" collapsed="false">
      <c r="A350" s="21" t="s">
        <v>379</v>
      </c>
      <c r="B350" s="21" t="s">
        <v>387</v>
      </c>
      <c r="C350" s="21" t="n">
        <v>10</v>
      </c>
      <c r="D350" s="24" t="s">
        <v>381</v>
      </c>
      <c r="E350" s="24" t="n">
        <v>18</v>
      </c>
      <c r="F350" s="24" t="s">
        <v>388</v>
      </c>
      <c r="G350" s="24" t="n">
        <v>18205</v>
      </c>
      <c r="H350" s="24" t="n">
        <v>0.782238648398355</v>
      </c>
      <c r="I350" s="24" t="n">
        <v>0.865247255149129</v>
      </c>
      <c r="J350" s="24" t="n">
        <v>0.184709769484909</v>
      </c>
      <c r="K350" s="24" t="n">
        <v>0.792121308745153</v>
      </c>
      <c r="L350" s="24"/>
      <c r="M350" s="24"/>
    </row>
    <row r="351" customFormat="false" ht="12" hidden="false" customHeight="false" outlineLevel="0" collapsed="false">
      <c r="A351" s="21" t="s">
        <v>379</v>
      </c>
      <c r="B351" s="21" t="s">
        <v>380</v>
      </c>
      <c r="C351" s="21" t="n">
        <v>15</v>
      </c>
      <c r="D351" s="24" t="s">
        <v>381</v>
      </c>
      <c r="E351" s="24" t="n">
        <v>18</v>
      </c>
      <c r="F351" s="24" t="s">
        <v>389</v>
      </c>
      <c r="G351" s="24" t="n">
        <v>18247</v>
      </c>
      <c r="H351" s="24" t="n">
        <v>0.603456514879824</v>
      </c>
      <c r="I351" s="24" t="n">
        <v>0.693779715683204</v>
      </c>
      <c r="J351" s="24" t="n">
        <v>0.377425476881554</v>
      </c>
      <c r="K351" s="24" t="n">
        <v>0.603167515246729</v>
      </c>
      <c r="L351" s="24"/>
      <c r="M351" s="24"/>
    </row>
    <row r="352" customFormat="false" ht="12" hidden="false" customHeight="false" outlineLevel="0" collapsed="false">
      <c r="A352" s="21" t="s">
        <v>379</v>
      </c>
      <c r="B352" s="21" t="s">
        <v>380</v>
      </c>
      <c r="C352" s="21" t="n">
        <v>15</v>
      </c>
      <c r="D352" s="24" t="s">
        <v>381</v>
      </c>
      <c r="E352" s="24" t="n">
        <v>18</v>
      </c>
      <c r="F352" s="24" t="s">
        <v>390</v>
      </c>
      <c r="G352" s="24" t="n">
        <v>18256</v>
      </c>
      <c r="H352" s="24" t="n">
        <v>0.711265323128211</v>
      </c>
      <c r="I352" s="24" t="n">
        <v>0.770824597127795</v>
      </c>
      <c r="J352" s="24" t="n">
        <v>0.255874995855116</v>
      </c>
      <c r="K352" s="24" t="n">
        <v>0.712490993601608</v>
      </c>
      <c r="L352" s="24"/>
      <c r="M352" s="24"/>
    </row>
    <row r="353" customFormat="false" ht="12" hidden="false" customHeight="false" outlineLevel="0" collapsed="false">
      <c r="A353" s="21" t="s">
        <v>379</v>
      </c>
      <c r="B353" s="21" t="s">
        <v>380</v>
      </c>
      <c r="C353" s="21" t="n">
        <v>15</v>
      </c>
      <c r="D353" s="24" t="s">
        <v>381</v>
      </c>
      <c r="E353" s="24" t="n">
        <v>18</v>
      </c>
      <c r="F353" s="24" t="s">
        <v>1106</v>
      </c>
      <c r="G353" s="24" t="n">
        <v>18410</v>
      </c>
      <c r="H353" s="24" t="n">
        <v>0.821056639650553</v>
      </c>
      <c r="I353" s="24" t="n">
        <v>0.71659849909472</v>
      </c>
      <c r="J353" s="24" t="n">
        <v>0.158016409294727</v>
      </c>
      <c r="K353" s="24" t="n">
        <v>0.800567514288784</v>
      </c>
      <c r="L353" s="24"/>
      <c r="M353" s="24"/>
    </row>
    <row r="354" customFormat="false" ht="12" hidden="false" customHeight="false" outlineLevel="0" collapsed="false">
      <c r="A354" s="21" t="s">
        <v>379</v>
      </c>
      <c r="B354" s="21" t="s">
        <v>380</v>
      </c>
      <c r="C354" s="21" t="n">
        <v>15</v>
      </c>
      <c r="D354" s="24" t="s">
        <v>381</v>
      </c>
      <c r="E354" s="24" t="n">
        <v>18</v>
      </c>
      <c r="F354" s="24" t="s">
        <v>392</v>
      </c>
      <c r="G354" s="24" t="n">
        <v>18460</v>
      </c>
      <c r="H354" s="24" t="n">
        <v>0.879288612925683</v>
      </c>
      <c r="I354" s="24" t="n">
        <v>0.766243990629807</v>
      </c>
      <c r="J354" s="24" t="n">
        <v>0.0756434039210831</v>
      </c>
      <c r="K354" s="24" t="n">
        <v>0.861025097488062</v>
      </c>
      <c r="L354" s="24"/>
      <c r="M354" s="24"/>
    </row>
    <row r="355" customFormat="false" ht="12" hidden="false" customHeight="false" outlineLevel="0" collapsed="false">
      <c r="A355" s="21" t="s">
        <v>379</v>
      </c>
      <c r="B355" s="21" t="s">
        <v>380</v>
      </c>
      <c r="C355" s="21" t="n">
        <v>15</v>
      </c>
      <c r="D355" s="24" t="s">
        <v>381</v>
      </c>
      <c r="E355" s="24" t="n">
        <v>18</v>
      </c>
      <c r="F355" s="24" t="s">
        <v>393</v>
      </c>
      <c r="G355" s="24" t="n">
        <v>18479</v>
      </c>
      <c r="H355" s="24" t="n">
        <v>0.702917817808695</v>
      </c>
      <c r="I355" s="24" t="n">
        <v>0.621389728288774</v>
      </c>
      <c r="J355" s="24" t="n">
        <v>0.230213523485205</v>
      </c>
      <c r="K355" s="24" t="n">
        <v>0.678879149015951</v>
      </c>
      <c r="L355" s="24"/>
      <c r="M355" s="24"/>
    </row>
    <row r="356" customFormat="false" ht="12" hidden="false" customHeight="false" outlineLevel="0" collapsed="false">
      <c r="A356" s="21" t="s">
        <v>379</v>
      </c>
      <c r="B356" s="21" t="s">
        <v>385</v>
      </c>
      <c r="C356" s="21" t="n">
        <v>16</v>
      </c>
      <c r="D356" s="24" t="s">
        <v>381</v>
      </c>
      <c r="E356" s="24" t="n">
        <v>18</v>
      </c>
      <c r="F356" s="24" t="s">
        <v>394</v>
      </c>
      <c r="G356" s="24" t="n">
        <v>18592</v>
      </c>
      <c r="H356" s="24" t="n">
        <v>0.827190046265452</v>
      </c>
      <c r="I356" s="24" t="n">
        <v>0.679043651090125</v>
      </c>
      <c r="J356" s="24" t="n">
        <v>0.153554939898965</v>
      </c>
      <c r="K356" s="24" t="n">
        <v>0.799436317493248</v>
      </c>
      <c r="L356" s="24"/>
      <c r="M356" s="24"/>
    </row>
    <row r="357" customFormat="false" ht="12" hidden="false" customHeight="false" outlineLevel="0" collapsed="false">
      <c r="A357" s="21" t="s">
        <v>379</v>
      </c>
      <c r="B357" s="21" t="s">
        <v>380</v>
      </c>
      <c r="C357" s="21" t="n">
        <v>15</v>
      </c>
      <c r="D357" s="24" t="s">
        <v>381</v>
      </c>
      <c r="E357" s="24" t="n">
        <v>18</v>
      </c>
      <c r="F357" s="24" t="s">
        <v>395</v>
      </c>
      <c r="G357" s="24" t="n">
        <v>18610</v>
      </c>
      <c r="H357" s="24" t="n">
        <v>0.779134754881198</v>
      </c>
      <c r="I357" s="24" t="n">
        <v>0.743063942931052</v>
      </c>
      <c r="J357" s="24" t="n">
        <v>0.185213709002073</v>
      </c>
      <c r="K357" s="24" t="n">
        <v>0.767946595906425</v>
      </c>
      <c r="L357" s="24"/>
      <c r="M357" s="24"/>
    </row>
    <row r="358" customFormat="false" ht="12" hidden="false" customHeight="false" outlineLevel="0" collapsed="false">
      <c r="A358" s="21" t="s">
        <v>379</v>
      </c>
      <c r="B358" s="21" t="s">
        <v>385</v>
      </c>
      <c r="C358" s="21" t="n">
        <v>16</v>
      </c>
      <c r="D358" s="24" t="s">
        <v>381</v>
      </c>
      <c r="E358" s="24" t="n">
        <v>18</v>
      </c>
      <c r="F358" s="24" t="s">
        <v>396</v>
      </c>
      <c r="G358" s="24" t="n">
        <v>18753</v>
      </c>
      <c r="H358" s="24" t="n">
        <v>0.845313659596972</v>
      </c>
      <c r="I358" s="24" t="n">
        <v>0.736805243153968</v>
      </c>
      <c r="J358" s="24" t="n">
        <v>0.0713308502450629</v>
      </c>
      <c r="K358" s="24" t="n">
        <v>0.825668697283061</v>
      </c>
      <c r="L358" s="24"/>
      <c r="M358" s="24"/>
    </row>
    <row r="359" customFormat="false" ht="12" hidden="false" customHeight="false" outlineLevel="0" collapsed="false">
      <c r="A359" s="21" t="s">
        <v>379</v>
      </c>
      <c r="B359" s="21" t="s">
        <v>387</v>
      </c>
      <c r="C359" s="21" t="n">
        <v>10</v>
      </c>
      <c r="D359" s="24" t="s">
        <v>381</v>
      </c>
      <c r="E359" s="24" t="n">
        <v>18</v>
      </c>
      <c r="F359" s="24" t="s">
        <v>397</v>
      </c>
      <c r="G359" s="24" t="n">
        <v>18756</v>
      </c>
      <c r="H359" s="24" t="n">
        <v>0.84375139376717</v>
      </c>
      <c r="I359" s="24"/>
      <c r="J359" s="24"/>
      <c r="K359" s="24"/>
      <c r="L359" s="24"/>
      <c r="M359" s="24"/>
    </row>
    <row r="360" customFormat="false" ht="12" hidden="false" customHeight="false" outlineLevel="0" collapsed="false">
      <c r="A360" s="21" t="s">
        <v>379</v>
      </c>
      <c r="B360" s="21" t="s">
        <v>387</v>
      </c>
      <c r="C360" s="21" t="n">
        <v>10</v>
      </c>
      <c r="D360" s="24" t="s">
        <v>381</v>
      </c>
      <c r="E360" s="24" t="n">
        <v>18</v>
      </c>
      <c r="F360" s="24" t="s">
        <v>398</v>
      </c>
      <c r="G360" s="24" t="n">
        <v>18785</v>
      </c>
      <c r="H360" s="24" t="n">
        <v>0.750566025295991</v>
      </c>
      <c r="I360" s="24" t="n">
        <v>0.767667005252586</v>
      </c>
      <c r="J360" s="24" t="n">
        <v>0.239215348287679</v>
      </c>
      <c r="K360" s="24" t="n">
        <v>0.746867415551972</v>
      </c>
      <c r="L360" s="24"/>
      <c r="M360" s="24"/>
    </row>
    <row r="361" customFormat="false" ht="12" hidden="false" customHeight="false" outlineLevel="0" collapsed="false">
      <c r="A361" s="21" t="s">
        <v>379</v>
      </c>
      <c r="B361" s="21" t="s">
        <v>387</v>
      </c>
      <c r="C361" s="21" t="n">
        <v>10</v>
      </c>
      <c r="D361" s="24" t="s">
        <v>381</v>
      </c>
      <c r="E361" s="24" t="n">
        <v>18</v>
      </c>
      <c r="F361" s="24" t="s">
        <v>151</v>
      </c>
      <c r="G361" s="24" t="n">
        <v>18860</v>
      </c>
      <c r="H361" s="24" t="n">
        <v>0.793478125369651</v>
      </c>
      <c r="I361" s="24" t="n">
        <v>0.803350358005596</v>
      </c>
      <c r="J361" s="24" t="n">
        <v>0.115919869500979</v>
      </c>
      <c r="K361" s="24" t="n">
        <v>0.791261621076443</v>
      </c>
      <c r="L361" s="24"/>
      <c r="M361" s="24"/>
    </row>
    <row r="362" customFormat="false" ht="12" hidden="false" customHeight="false" outlineLevel="0" collapsed="false">
      <c r="A362" s="21" t="s">
        <v>379</v>
      </c>
      <c r="B362" s="21" t="s">
        <v>399</v>
      </c>
      <c r="C362" s="21" t="n">
        <v>12</v>
      </c>
      <c r="D362" s="24" t="s">
        <v>400</v>
      </c>
      <c r="E362" s="24" t="n">
        <v>19</v>
      </c>
      <c r="F362" s="24" t="s">
        <v>401</v>
      </c>
      <c r="G362" s="24" t="n">
        <v>19001</v>
      </c>
      <c r="H362" s="24" t="n">
        <v>0.27657465564082</v>
      </c>
      <c r="I362" s="24" t="n">
        <v>0.202093128613371</v>
      </c>
      <c r="J362" s="24" t="n">
        <v>0.597249553482517</v>
      </c>
      <c r="K362" s="24" t="n">
        <v>0.226456949586749</v>
      </c>
      <c r="L362" s="24"/>
      <c r="M362" s="24"/>
    </row>
    <row r="363" customFormat="false" ht="12" hidden="false" customHeight="false" outlineLevel="0" collapsed="false">
      <c r="A363" s="21" t="s">
        <v>379</v>
      </c>
      <c r="B363" s="21" t="s">
        <v>402</v>
      </c>
      <c r="C363" s="21" t="n">
        <v>9</v>
      </c>
      <c r="D363" s="24" t="s">
        <v>400</v>
      </c>
      <c r="E363" s="24" t="n">
        <v>19</v>
      </c>
      <c r="F363" s="24" t="s">
        <v>403</v>
      </c>
      <c r="G363" s="24" t="n">
        <v>19022</v>
      </c>
      <c r="H363" s="24" t="n">
        <v>0.80301627144393</v>
      </c>
      <c r="I363" s="24" t="n">
        <v>0.760363510929331</v>
      </c>
      <c r="J363" s="24" t="n">
        <v>0.149422366371844</v>
      </c>
      <c r="K363" s="24" t="n">
        <v>0.792204513154987</v>
      </c>
      <c r="L363" s="24"/>
      <c r="M363" s="24"/>
    </row>
    <row r="364" customFormat="false" ht="12" hidden="false" customHeight="false" outlineLevel="0" collapsed="false">
      <c r="A364" s="21" t="s">
        <v>379</v>
      </c>
      <c r="B364" s="21" t="s">
        <v>404</v>
      </c>
      <c r="C364" s="21" t="n">
        <v>1</v>
      </c>
      <c r="D364" s="24" t="s">
        <v>400</v>
      </c>
      <c r="E364" s="24" t="n">
        <v>19</v>
      </c>
      <c r="F364" s="24" t="s">
        <v>49</v>
      </c>
      <c r="G364" s="24" t="n">
        <v>19050</v>
      </c>
      <c r="H364" s="24" t="n">
        <v>0.860476599809243</v>
      </c>
      <c r="I364" s="24" t="n">
        <v>0.759803122090691</v>
      </c>
      <c r="J364" s="24" t="n">
        <v>0.0651408340071615</v>
      </c>
      <c r="K364" s="24" t="n">
        <v>0.843176246235787</v>
      </c>
      <c r="L364" s="24"/>
      <c r="M364" s="24"/>
    </row>
    <row r="365" customFormat="false" ht="12" hidden="false" customHeight="false" outlineLevel="0" collapsed="false">
      <c r="A365" s="21" t="s">
        <v>379</v>
      </c>
      <c r="B365" s="21" t="s">
        <v>404</v>
      </c>
      <c r="C365" s="21" t="n">
        <v>1</v>
      </c>
      <c r="D365" s="24" t="s">
        <v>400</v>
      </c>
      <c r="E365" s="24" t="n">
        <v>19</v>
      </c>
      <c r="F365" s="24" t="s">
        <v>405</v>
      </c>
      <c r="G365" s="24" t="n">
        <v>19075</v>
      </c>
      <c r="H365" s="24" t="n">
        <v>0.706764822964906</v>
      </c>
      <c r="I365" s="24" t="n">
        <v>0.726037681062662</v>
      </c>
      <c r="J365" s="24" t="n">
        <v>0.210577398930024</v>
      </c>
      <c r="K365" s="24" t="n">
        <v>0.700640797120142</v>
      </c>
      <c r="L365" s="24"/>
      <c r="M365" s="24"/>
    </row>
    <row r="366" customFormat="false" ht="12" hidden="false" customHeight="false" outlineLevel="0" collapsed="false">
      <c r="A366" s="21" t="s">
        <v>379</v>
      </c>
      <c r="B366" s="21" t="s">
        <v>402</v>
      </c>
      <c r="C366" s="21" t="n">
        <v>9</v>
      </c>
      <c r="D366" s="24" t="s">
        <v>400</v>
      </c>
      <c r="E366" s="24" t="n">
        <v>19</v>
      </c>
      <c r="F366" s="24" t="s">
        <v>56</v>
      </c>
      <c r="G366" s="24" t="n">
        <v>19100</v>
      </c>
      <c r="H366" s="24" t="n">
        <v>0.746738134660971</v>
      </c>
      <c r="I366" s="24" t="n">
        <v>0.662668809454548</v>
      </c>
      <c r="J366" s="24" t="n">
        <v>0.214371644565456</v>
      </c>
      <c r="K366" s="24" t="n">
        <v>0.725061428255698</v>
      </c>
      <c r="L366" s="24"/>
      <c r="M366" s="24"/>
    </row>
    <row r="367" customFormat="false" ht="12" hidden="false" customHeight="false" outlineLevel="0" collapsed="false">
      <c r="A367" s="21" t="s">
        <v>379</v>
      </c>
      <c r="B367" s="21" t="s">
        <v>406</v>
      </c>
      <c r="C367" s="21" t="n">
        <v>8</v>
      </c>
      <c r="D367" s="24" t="s">
        <v>400</v>
      </c>
      <c r="E367" s="24" t="n">
        <v>19</v>
      </c>
      <c r="F367" s="24" t="s">
        <v>407</v>
      </c>
      <c r="G367" s="24" t="n">
        <v>19110</v>
      </c>
      <c r="H367" s="24" t="n">
        <v>0.699142561362461</v>
      </c>
      <c r="I367" s="24" t="n">
        <v>0.734366258826945</v>
      </c>
      <c r="J367" s="24" t="n">
        <v>0.222333496956476</v>
      </c>
      <c r="K367" s="24" t="n">
        <v>0.695325978592655</v>
      </c>
      <c r="L367" s="24"/>
      <c r="M367" s="24"/>
    </row>
    <row r="368" customFormat="false" ht="12" hidden="false" customHeight="false" outlineLevel="0" collapsed="false">
      <c r="A368" s="21" t="s">
        <v>379</v>
      </c>
      <c r="B368" s="21" t="s">
        <v>399</v>
      </c>
      <c r="C368" s="21" t="n">
        <v>12</v>
      </c>
      <c r="D368" s="24" t="s">
        <v>400</v>
      </c>
      <c r="E368" s="24" t="n">
        <v>19</v>
      </c>
      <c r="F368" s="24" t="s">
        <v>408</v>
      </c>
      <c r="G368" s="24" t="n">
        <v>19130</v>
      </c>
      <c r="H368" s="24" t="n">
        <v>0.76101875965595</v>
      </c>
      <c r="I368" s="24" t="n">
        <v>0.563224906359004</v>
      </c>
      <c r="J368" s="24" t="n">
        <v>0.172202049465914</v>
      </c>
      <c r="K368" s="24" t="n">
        <v>0.720323566622715</v>
      </c>
      <c r="L368" s="24"/>
      <c r="M368" s="24"/>
    </row>
    <row r="369" customFormat="false" ht="12" hidden="false" customHeight="false" outlineLevel="0" collapsed="false">
      <c r="A369" s="21" t="s">
        <v>379</v>
      </c>
      <c r="B369" s="21" t="s">
        <v>406</v>
      </c>
      <c r="C369" s="21" t="n">
        <v>8</v>
      </c>
      <c r="D369" s="24" t="s">
        <v>400</v>
      </c>
      <c r="E369" s="24" t="n">
        <v>19</v>
      </c>
      <c r="F369" s="24" t="s">
        <v>409</v>
      </c>
      <c r="G369" s="24" t="n">
        <v>19137</v>
      </c>
      <c r="H369" s="24" t="n">
        <v>0.794989280631921</v>
      </c>
      <c r="I369" s="24" t="n">
        <v>0.863091008609832</v>
      </c>
      <c r="J369" s="24" t="n">
        <v>0.222003131162166</v>
      </c>
      <c r="K369" s="24" t="n">
        <v>0.803075963026041</v>
      </c>
      <c r="L369" s="24"/>
      <c r="M369" s="24"/>
    </row>
    <row r="370" customFormat="false" ht="12" hidden="false" customHeight="false" outlineLevel="0" collapsed="false">
      <c r="A370" s="21" t="s">
        <v>379</v>
      </c>
      <c r="B370" s="21" t="s">
        <v>406</v>
      </c>
      <c r="C370" s="21" t="n">
        <v>8</v>
      </c>
      <c r="D370" s="24" t="s">
        <v>400</v>
      </c>
      <c r="E370" s="24" t="n">
        <v>19</v>
      </c>
      <c r="F370" s="24" t="s">
        <v>410</v>
      </c>
      <c r="G370" s="24" t="n">
        <v>19142</v>
      </c>
      <c r="H370" s="24" t="n">
        <v>0.624973786788874</v>
      </c>
      <c r="I370" s="24" t="n">
        <v>0.622599205939189</v>
      </c>
      <c r="J370" s="24" t="n">
        <v>0.343254849796197</v>
      </c>
      <c r="K370" s="24" t="n">
        <v>0.609815520222572</v>
      </c>
      <c r="L370" s="24"/>
      <c r="M370" s="24"/>
    </row>
    <row r="371" customFormat="false" ht="12" hidden="false" customHeight="false" outlineLevel="0" collapsed="false">
      <c r="A371" s="21" t="s">
        <v>379</v>
      </c>
      <c r="B371" s="21" t="s">
        <v>406</v>
      </c>
      <c r="C371" s="21" t="n">
        <v>8</v>
      </c>
      <c r="D371" s="24" t="s">
        <v>400</v>
      </c>
      <c r="E371" s="24" t="n">
        <v>19</v>
      </c>
      <c r="F371" s="24" t="s">
        <v>411</v>
      </c>
      <c r="G371" s="24" t="n">
        <v>19212</v>
      </c>
      <c r="H371" s="24" t="n">
        <v>0.69483736174176</v>
      </c>
      <c r="I371" s="24" t="n">
        <v>0.729381680647245</v>
      </c>
      <c r="J371" s="24" t="n">
        <v>0.317758376582732</v>
      </c>
      <c r="K371" s="24" t="n">
        <v>0.690626024231916</v>
      </c>
      <c r="L371" s="24"/>
      <c r="M371" s="24"/>
    </row>
    <row r="372" customFormat="false" ht="12" hidden="false" customHeight="false" outlineLevel="0" collapsed="false">
      <c r="A372" s="21" t="s">
        <v>379</v>
      </c>
      <c r="B372" s="21" t="s">
        <v>399</v>
      </c>
      <c r="C372" s="21" t="n">
        <v>12</v>
      </c>
      <c r="D372" s="24" t="s">
        <v>400</v>
      </c>
      <c r="E372" s="24" t="n">
        <v>19</v>
      </c>
      <c r="F372" s="24" t="s">
        <v>412</v>
      </c>
      <c r="G372" s="24" t="n">
        <v>19256</v>
      </c>
      <c r="H372" s="24" t="n">
        <v>0.751325896768843</v>
      </c>
      <c r="I372" s="24" t="n">
        <v>0.705610299794252</v>
      </c>
      <c r="J372" s="24" t="n">
        <v>0.200530579470055</v>
      </c>
      <c r="K372" s="24" t="n">
        <v>0.736665706440336</v>
      </c>
      <c r="L372" s="24"/>
      <c r="M372" s="24"/>
    </row>
    <row r="373" customFormat="false" ht="12" hidden="false" customHeight="false" outlineLevel="0" collapsed="false">
      <c r="A373" s="21" t="s">
        <v>379</v>
      </c>
      <c r="B373" s="21" t="s">
        <v>402</v>
      </c>
      <c r="C373" s="21" t="n">
        <v>9</v>
      </c>
      <c r="D373" s="24" t="s">
        <v>400</v>
      </c>
      <c r="E373" s="24" t="n">
        <v>19</v>
      </c>
      <c r="F373" s="24" t="s">
        <v>382</v>
      </c>
      <c r="G373" s="24" t="n">
        <v>19290</v>
      </c>
      <c r="H373" s="24" t="n">
        <v>0.72345595529529</v>
      </c>
      <c r="I373" s="24" t="n">
        <v>0.611439011350311</v>
      </c>
      <c r="J373" s="24" t="n">
        <v>0.124963721928232</v>
      </c>
      <c r="K373" s="24" t="n">
        <v>0.695389066146822</v>
      </c>
      <c r="L373" s="24"/>
      <c r="M373" s="24"/>
    </row>
    <row r="374" customFormat="false" ht="12" hidden="false" customHeight="false" outlineLevel="0" collapsed="false">
      <c r="A374" s="21" t="s">
        <v>379</v>
      </c>
      <c r="B374" s="21" t="s">
        <v>413</v>
      </c>
      <c r="C374" s="21" t="n">
        <v>19</v>
      </c>
      <c r="D374" s="24" t="s">
        <v>400</v>
      </c>
      <c r="E374" s="24" t="n">
        <v>19</v>
      </c>
      <c r="F374" s="24" t="s">
        <v>414</v>
      </c>
      <c r="G374" s="24" t="n">
        <v>19318</v>
      </c>
      <c r="H374" s="24" t="n">
        <v>0.74640543118343</v>
      </c>
      <c r="I374" s="24" t="n">
        <v>0.604546588945567</v>
      </c>
      <c r="J374" s="24" t="n">
        <v>0.232453690206134</v>
      </c>
      <c r="K374" s="24" t="n">
        <v>0.714578083164724</v>
      </c>
      <c r="L374" s="24"/>
      <c r="M374" s="24"/>
    </row>
    <row r="375" customFormat="false" ht="12" hidden="false" customHeight="false" outlineLevel="0" collapsed="false">
      <c r="A375" s="21" t="s">
        <v>379</v>
      </c>
      <c r="B375" s="21" t="s">
        <v>415</v>
      </c>
      <c r="C375" s="21" t="n">
        <v>6</v>
      </c>
      <c r="D375" s="24" t="s">
        <v>400</v>
      </c>
      <c r="E375" s="24" t="n">
        <v>19</v>
      </c>
      <c r="F375" s="24" t="s">
        <v>416</v>
      </c>
      <c r="G375" s="24" t="n">
        <v>19355</v>
      </c>
      <c r="H375" s="24" t="n">
        <v>0.78619535428488</v>
      </c>
      <c r="I375" s="24" t="n">
        <v>0.770912131390412</v>
      </c>
      <c r="J375" s="24" t="n">
        <v>0.165371304877883</v>
      </c>
      <c r="K375" s="24" t="n">
        <v>0.779103239840133</v>
      </c>
      <c r="L375" s="24"/>
      <c r="M375" s="24"/>
    </row>
    <row r="376" customFormat="false" ht="12" hidden="false" customHeight="false" outlineLevel="0" collapsed="false">
      <c r="A376" s="21" t="s">
        <v>379</v>
      </c>
      <c r="B376" s="21" t="s">
        <v>406</v>
      </c>
      <c r="C376" s="21" t="n">
        <v>8</v>
      </c>
      <c r="D376" s="24" t="s">
        <v>400</v>
      </c>
      <c r="E376" s="24" t="n">
        <v>19</v>
      </c>
      <c r="F376" s="24" t="s">
        <v>417</v>
      </c>
      <c r="G376" s="24" t="n">
        <v>19364</v>
      </c>
      <c r="H376" s="24" t="n">
        <v>0.929153827849082</v>
      </c>
      <c r="I376" s="24" t="n">
        <v>0.871603238767717</v>
      </c>
      <c r="J376" s="24" t="n">
        <v>0.0614385322223815</v>
      </c>
      <c r="K376" s="24" t="n">
        <v>0.923811719915893</v>
      </c>
      <c r="L376" s="24"/>
      <c r="M376" s="24"/>
    </row>
    <row r="377" customFormat="false" ht="12" hidden="false" customHeight="false" outlineLevel="0" collapsed="false">
      <c r="A377" s="21" t="s">
        <v>379</v>
      </c>
      <c r="B377" s="21" t="s">
        <v>402</v>
      </c>
      <c r="C377" s="21" t="n">
        <v>9</v>
      </c>
      <c r="D377" s="24" t="s">
        <v>400</v>
      </c>
      <c r="E377" s="24" t="n">
        <v>19</v>
      </c>
      <c r="F377" s="24" t="s">
        <v>418</v>
      </c>
      <c r="G377" s="24" t="n">
        <v>19392</v>
      </c>
      <c r="H377" s="24" t="n">
        <v>0.768789366564159</v>
      </c>
      <c r="I377" s="24" t="n">
        <v>0.679147081405275</v>
      </c>
      <c r="J377" s="24" t="n">
        <v>0.192946865457618</v>
      </c>
      <c r="K377" s="24" t="n">
        <v>0.747548651657485</v>
      </c>
      <c r="L377" s="24"/>
      <c r="M377" s="24"/>
    </row>
    <row r="378" customFormat="false" ht="12" hidden="false" customHeight="false" outlineLevel="0" collapsed="false">
      <c r="A378" s="21" t="s">
        <v>379</v>
      </c>
      <c r="B378" s="21" t="s">
        <v>402</v>
      </c>
      <c r="C378" s="21" t="n">
        <v>9</v>
      </c>
      <c r="D378" s="24" t="s">
        <v>400</v>
      </c>
      <c r="E378" s="24" t="n">
        <v>19</v>
      </c>
      <c r="F378" s="24" t="s">
        <v>419</v>
      </c>
      <c r="G378" s="24" t="n">
        <v>19397</v>
      </c>
      <c r="H378" s="24" t="n">
        <v>0.833533712613451</v>
      </c>
      <c r="I378" s="24" t="n">
        <v>0.746507769725544</v>
      </c>
      <c r="J378" s="24" t="n">
        <v>0.177988779346898</v>
      </c>
      <c r="K378" s="24" t="n">
        <v>0.816899390404534</v>
      </c>
      <c r="L378" s="24"/>
      <c r="M378" s="24"/>
    </row>
    <row r="379" customFormat="false" ht="12" hidden="false" customHeight="false" outlineLevel="0" collapsed="false">
      <c r="A379" s="21" t="s">
        <v>379</v>
      </c>
      <c r="B379" s="21" t="s">
        <v>413</v>
      </c>
      <c r="C379" s="21" t="n">
        <v>19</v>
      </c>
      <c r="D379" s="24" t="s">
        <v>400</v>
      </c>
      <c r="E379" s="24" t="n">
        <v>19</v>
      </c>
      <c r="F379" s="24" t="s">
        <v>420</v>
      </c>
      <c r="G379" s="24" t="n">
        <v>19418</v>
      </c>
      <c r="H379" s="24" t="n">
        <v>0.76093980837277</v>
      </c>
      <c r="I379" s="24" t="n">
        <v>0.706108164159594</v>
      </c>
      <c r="J379" s="24" t="n">
        <v>0.114820536591221</v>
      </c>
      <c r="K379" s="24" t="n">
        <v>0.74529775341251</v>
      </c>
      <c r="L379" s="24"/>
      <c r="M379" s="24"/>
    </row>
    <row r="380" customFormat="false" ht="12" hidden="false" customHeight="false" outlineLevel="0" collapsed="false">
      <c r="A380" s="21" t="s">
        <v>379</v>
      </c>
      <c r="B380" s="21" t="s">
        <v>402</v>
      </c>
      <c r="C380" s="21" t="n">
        <v>9</v>
      </c>
      <c r="D380" s="24" t="s">
        <v>400</v>
      </c>
      <c r="E380" s="24" t="n">
        <v>19</v>
      </c>
      <c r="F380" s="24" t="s">
        <v>421</v>
      </c>
      <c r="G380" s="24" t="n">
        <v>19450</v>
      </c>
      <c r="H380" s="24" t="n">
        <v>0.725998325124709</v>
      </c>
      <c r="I380" s="24" t="n">
        <v>0.69023924088931</v>
      </c>
      <c r="J380" s="24" t="n">
        <v>0.213390836662215</v>
      </c>
      <c r="K380" s="24" t="n">
        <v>0.711460654783125</v>
      </c>
      <c r="L380" s="24"/>
      <c r="M380" s="24"/>
    </row>
    <row r="381" customFormat="false" ht="12" hidden="false" customHeight="false" outlineLevel="0" collapsed="false">
      <c r="A381" s="21" t="s">
        <v>379</v>
      </c>
      <c r="B381" s="21" t="s">
        <v>406</v>
      </c>
      <c r="C381" s="21" t="n">
        <v>8</v>
      </c>
      <c r="D381" s="24" t="s">
        <v>400</v>
      </c>
      <c r="E381" s="24" t="n">
        <v>19</v>
      </c>
      <c r="F381" s="24" t="s">
        <v>422</v>
      </c>
      <c r="G381" s="24" t="n">
        <v>19455</v>
      </c>
      <c r="H381" s="24" t="n">
        <v>0.554261554797315</v>
      </c>
      <c r="I381" s="24" t="n">
        <v>0.627759488486224</v>
      </c>
      <c r="J381" s="24" t="n">
        <v>0.425429941927769</v>
      </c>
      <c r="K381" s="24" t="n">
        <v>0.547871342444308</v>
      </c>
      <c r="L381" s="24"/>
      <c r="M381" s="24"/>
    </row>
    <row r="382" customFormat="false" ht="12" hidden="false" customHeight="false" outlineLevel="0" collapsed="false">
      <c r="A382" s="21" t="s">
        <v>379</v>
      </c>
      <c r="B382" s="21" t="s">
        <v>406</v>
      </c>
      <c r="C382" s="21" t="n">
        <v>8</v>
      </c>
      <c r="D382" s="24" t="s">
        <v>400</v>
      </c>
      <c r="E382" s="24" t="n">
        <v>19</v>
      </c>
      <c r="F382" s="24" t="s">
        <v>207</v>
      </c>
      <c r="G382" s="24" t="n">
        <v>19473</v>
      </c>
      <c r="H382" s="24" t="n">
        <v>0.812265622034998</v>
      </c>
      <c r="I382" s="24" t="n">
        <v>0.666770732823918</v>
      </c>
      <c r="J382" s="24" t="n">
        <v>0.137395618281421</v>
      </c>
      <c r="K382" s="24" t="n">
        <v>0.784020510981819</v>
      </c>
      <c r="L382" s="24"/>
      <c r="M382" s="24"/>
    </row>
    <row r="383" customFormat="false" ht="12" hidden="false" customHeight="false" outlineLevel="0" collapsed="false">
      <c r="A383" s="21" t="s">
        <v>379</v>
      </c>
      <c r="B383" s="21" t="s">
        <v>406</v>
      </c>
      <c r="C383" s="21" t="n">
        <v>8</v>
      </c>
      <c r="D383" s="24" t="s">
        <v>400</v>
      </c>
      <c r="E383" s="24" t="n">
        <v>19</v>
      </c>
      <c r="F383" s="24" t="s">
        <v>423</v>
      </c>
      <c r="G383" s="24" t="n">
        <v>19513</v>
      </c>
      <c r="H383" s="24" t="n">
        <v>0.617240300834861</v>
      </c>
      <c r="I383" s="24" t="n">
        <v>0.542356038724903</v>
      </c>
      <c r="J383" s="24" t="n">
        <v>0.340755608675947</v>
      </c>
      <c r="K383" s="24" t="n">
        <v>0.588877157857788</v>
      </c>
      <c r="L383" s="24"/>
      <c r="M383" s="24"/>
    </row>
    <row r="384" customFormat="false" ht="12" hidden="false" customHeight="false" outlineLevel="0" collapsed="false">
      <c r="A384" s="21" t="s">
        <v>379</v>
      </c>
      <c r="B384" s="21" t="s">
        <v>415</v>
      </c>
      <c r="C384" s="21" t="n">
        <v>6</v>
      </c>
      <c r="D384" s="24" t="s">
        <v>400</v>
      </c>
      <c r="E384" s="24" t="n">
        <v>19</v>
      </c>
      <c r="F384" s="24" t="s">
        <v>292</v>
      </c>
      <c r="G384" s="24" t="n">
        <v>19517</v>
      </c>
      <c r="H384" s="24" t="n">
        <v>0.855807670241821</v>
      </c>
      <c r="I384" s="24" t="n">
        <v>0.973579700952862</v>
      </c>
      <c r="J384" s="24" t="n">
        <v>0.128979375117694</v>
      </c>
      <c r="K384" s="24" t="n">
        <v>0.876496738537669</v>
      </c>
      <c r="L384" s="24"/>
      <c r="M384" s="24"/>
    </row>
    <row r="385" customFormat="false" ht="12" hidden="false" customHeight="false" outlineLevel="0" collapsed="false">
      <c r="A385" s="21" t="s">
        <v>379</v>
      </c>
      <c r="B385" s="21" t="s">
        <v>404</v>
      </c>
      <c r="C385" s="21" t="n">
        <v>1</v>
      </c>
      <c r="D385" s="24" t="s">
        <v>400</v>
      </c>
      <c r="E385" s="24" t="n">
        <v>19</v>
      </c>
      <c r="F385" s="24" t="s">
        <v>424</v>
      </c>
      <c r="G385" s="24" t="n">
        <v>19532</v>
      </c>
      <c r="H385" s="24" t="n">
        <v>0.678518270019483</v>
      </c>
      <c r="I385" s="24" t="n">
        <v>0.612050903399159</v>
      </c>
      <c r="J385" s="24" t="n">
        <v>0.255516456485466</v>
      </c>
      <c r="K385" s="24" t="n">
        <v>0.65555632343251</v>
      </c>
      <c r="L385" s="24"/>
      <c r="M385" s="24"/>
    </row>
    <row r="386" customFormat="false" ht="12" hidden="false" customHeight="false" outlineLevel="0" collapsed="false">
      <c r="A386" s="21" t="s">
        <v>379</v>
      </c>
      <c r="B386" s="21" t="s">
        <v>425</v>
      </c>
      <c r="C386" s="21" t="n">
        <v>11</v>
      </c>
      <c r="D386" s="24" t="s">
        <v>400</v>
      </c>
      <c r="E386" s="24" t="n">
        <v>19</v>
      </c>
      <c r="F386" s="24" t="s">
        <v>426</v>
      </c>
      <c r="G386" s="24" t="n">
        <v>19533</v>
      </c>
      <c r="H386" s="24" t="n">
        <v>0.792280143530663</v>
      </c>
      <c r="I386" s="24" t="n">
        <v>0.635775973752438</v>
      </c>
      <c r="J386" s="24" t="n">
        <v>0.106181379199653</v>
      </c>
      <c r="K386" s="24" t="n">
        <v>0.760824955301578</v>
      </c>
      <c r="L386" s="24"/>
      <c r="M386" s="24"/>
    </row>
    <row r="387" customFormat="false" ht="12" hidden="false" customHeight="false" outlineLevel="0" collapsed="false">
      <c r="A387" s="21" t="s">
        <v>379</v>
      </c>
      <c r="B387" s="21" t="s">
        <v>399</v>
      </c>
      <c r="C387" s="21" t="n">
        <v>12</v>
      </c>
      <c r="D387" s="24" t="s">
        <v>400</v>
      </c>
      <c r="E387" s="24" t="n">
        <v>19</v>
      </c>
      <c r="F387" s="24" t="s">
        <v>427</v>
      </c>
      <c r="G387" s="24" t="n">
        <v>19548</v>
      </c>
      <c r="H387" s="24" t="n">
        <v>0.630025145291138</v>
      </c>
      <c r="I387" s="24" t="n">
        <v>0.559880800800737</v>
      </c>
      <c r="J387" s="24" t="n">
        <v>0.313873853012406</v>
      </c>
      <c r="K387" s="24" t="n">
        <v>0.603311891319714</v>
      </c>
      <c r="L387" s="24"/>
      <c r="M387" s="24"/>
    </row>
    <row r="388" customFormat="false" ht="12" hidden="false" customHeight="false" outlineLevel="0" collapsed="false">
      <c r="A388" s="21" t="s">
        <v>379</v>
      </c>
      <c r="B388" s="21" t="s">
        <v>406</v>
      </c>
      <c r="C388" s="21" t="n">
        <v>8</v>
      </c>
      <c r="D388" s="24" t="s">
        <v>400</v>
      </c>
      <c r="E388" s="24" t="n">
        <v>19</v>
      </c>
      <c r="F388" s="24" t="s">
        <v>428</v>
      </c>
      <c r="G388" s="24" t="n">
        <v>19573</v>
      </c>
      <c r="H388" s="24" t="n">
        <v>0.497363996718951</v>
      </c>
      <c r="I388" s="24" t="n">
        <v>0.467065551611568</v>
      </c>
      <c r="J388" s="24" t="n">
        <v>0.44493842793728</v>
      </c>
      <c r="K388" s="24" t="n">
        <v>0.469135474706475</v>
      </c>
      <c r="L388" s="24"/>
      <c r="M388" s="24"/>
    </row>
    <row r="389" customFormat="false" ht="12" hidden="false" customHeight="false" outlineLevel="0" collapsed="false">
      <c r="A389" s="21" t="s">
        <v>379</v>
      </c>
      <c r="B389" s="21" t="s">
        <v>402</v>
      </c>
      <c r="C389" s="21" t="n">
        <v>9</v>
      </c>
      <c r="D389" s="24" t="s">
        <v>400</v>
      </c>
      <c r="E389" s="24" t="n">
        <v>19</v>
      </c>
      <c r="F389" s="24" t="s">
        <v>429</v>
      </c>
      <c r="G389" s="24" t="n">
        <v>19585</v>
      </c>
      <c r="H389" s="24" t="n">
        <v>0.86781906914498</v>
      </c>
      <c r="I389" s="24" t="n">
        <v>0.738652682379385</v>
      </c>
      <c r="J389" s="24" t="n">
        <v>0.171518166547993</v>
      </c>
      <c r="K389" s="24" t="n">
        <v>0.845994932468263</v>
      </c>
      <c r="L389" s="24"/>
      <c r="M389" s="24"/>
    </row>
    <row r="390" customFormat="false" ht="12" hidden="false" customHeight="false" outlineLevel="0" collapsed="false">
      <c r="A390" s="21" t="s">
        <v>379</v>
      </c>
      <c r="B390" s="21" t="s">
        <v>402</v>
      </c>
      <c r="C390" s="21" t="n">
        <v>9</v>
      </c>
      <c r="D390" s="24" t="s">
        <v>400</v>
      </c>
      <c r="E390" s="24" t="n">
        <v>19</v>
      </c>
      <c r="F390" s="24" t="s">
        <v>430</v>
      </c>
      <c r="G390" s="24" t="n">
        <v>19622</v>
      </c>
      <c r="H390" s="24" t="n">
        <v>0.710369018297583</v>
      </c>
      <c r="I390" s="24" t="n">
        <v>0.479349385167181</v>
      </c>
      <c r="J390" s="24" t="n">
        <v>0.307812492018763</v>
      </c>
      <c r="K390" s="24" t="n">
        <v>0.660605380506219</v>
      </c>
      <c r="L390" s="24"/>
      <c r="M390" s="24"/>
    </row>
    <row r="391" customFormat="false" ht="12" hidden="false" customHeight="false" outlineLevel="0" collapsed="false">
      <c r="A391" s="21" t="s">
        <v>379</v>
      </c>
      <c r="B391" s="21" t="s">
        <v>402</v>
      </c>
      <c r="C391" s="21" t="n">
        <v>9</v>
      </c>
      <c r="D391" s="24" t="s">
        <v>400</v>
      </c>
      <c r="E391" s="24" t="n">
        <v>19</v>
      </c>
      <c r="F391" s="24" t="s">
        <v>431</v>
      </c>
      <c r="G391" s="24" t="n">
        <v>19693</v>
      </c>
      <c r="H391" s="24" t="n">
        <v>0.80486899488922</v>
      </c>
      <c r="I391" s="24" t="n">
        <v>0.840256647066834</v>
      </c>
      <c r="J391" s="24" t="n">
        <v>0.207953214127833</v>
      </c>
      <c r="K391" s="24" t="n">
        <v>0.80785460576779</v>
      </c>
      <c r="L391" s="24"/>
      <c r="M391" s="24"/>
    </row>
    <row r="392" customFormat="false" ht="12" hidden="false" customHeight="false" outlineLevel="0" collapsed="false">
      <c r="A392" s="21" t="s">
        <v>379</v>
      </c>
      <c r="B392" s="21" t="s">
        <v>406</v>
      </c>
      <c r="C392" s="21" t="n">
        <v>8</v>
      </c>
      <c r="D392" s="24" t="s">
        <v>400</v>
      </c>
      <c r="E392" s="24" t="n">
        <v>19</v>
      </c>
      <c r="F392" s="24" t="s">
        <v>432</v>
      </c>
      <c r="G392" s="24" t="n">
        <v>19698</v>
      </c>
      <c r="H392" s="24" t="n">
        <v>0.507660906177896</v>
      </c>
      <c r="I392" s="24" t="n">
        <v>0.577055743747155</v>
      </c>
      <c r="J392" s="24" t="n">
        <v>0.397701019103142</v>
      </c>
      <c r="K392" s="24" t="n">
        <v>0.497566749985118</v>
      </c>
      <c r="L392" s="24"/>
      <c r="M392" s="24"/>
    </row>
    <row r="393" customFormat="false" ht="12" hidden="false" customHeight="false" outlineLevel="0" collapsed="false">
      <c r="A393" s="21" t="s">
        <v>379</v>
      </c>
      <c r="B393" s="21" t="s">
        <v>425</v>
      </c>
      <c r="C393" s="21" t="n">
        <v>11</v>
      </c>
      <c r="D393" s="24" t="s">
        <v>400</v>
      </c>
      <c r="E393" s="24" t="n">
        <v>19</v>
      </c>
      <c r="F393" s="24" t="s">
        <v>220</v>
      </c>
      <c r="G393" s="24" t="n">
        <v>19701</v>
      </c>
      <c r="H393" s="24" t="n">
        <v>0.811328179430504</v>
      </c>
      <c r="I393" s="24" t="n">
        <v>0.748267568714661</v>
      </c>
      <c r="J393" s="24" t="n">
        <v>0.0593179194559374</v>
      </c>
      <c r="K393" s="24" t="n">
        <v>0.797471844955151</v>
      </c>
      <c r="L393" s="24"/>
      <c r="M393" s="24"/>
    </row>
    <row r="394" customFormat="false" ht="12" hidden="false" customHeight="false" outlineLevel="0" collapsed="false">
      <c r="A394" s="21" t="s">
        <v>379</v>
      </c>
      <c r="B394" s="21" t="s">
        <v>406</v>
      </c>
      <c r="C394" s="21" t="n">
        <v>8</v>
      </c>
      <c r="D394" s="24" t="s">
        <v>400</v>
      </c>
      <c r="E394" s="24" t="n">
        <v>19</v>
      </c>
      <c r="F394" s="24" t="s">
        <v>433</v>
      </c>
      <c r="G394" s="24" t="n">
        <v>19743</v>
      </c>
      <c r="H394" s="24" t="n">
        <v>0.800934589277419</v>
      </c>
      <c r="I394" s="24" t="n">
        <v>0.760647414427575</v>
      </c>
      <c r="J394" s="24" t="n">
        <v>0.240522357195833</v>
      </c>
      <c r="K394" s="24" t="n">
        <v>0.790403986148108</v>
      </c>
      <c r="L394" s="24"/>
      <c r="M394" s="24"/>
    </row>
    <row r="395" customFormat="false" ht="12" hidden="false" customHeight="false" outlineLevel="0" collapsed="false">
      <c r="A395" s="21" t="s">
        <v>379</v>
      </c>
      <c r="B395" s="21" t="s">
        <v>402</v>
      </c>
      <c r="C395" s="21" t="n">
        <v>9</v>
      </c>
      <c r="D395" s="24" t="s">
        <v>400</v>
      </c>
      <c r="E395" s="24" t="n">
        <v>19</v>
      </c>
      <c r="F395" s="24" t="s">
        <v>434</v>
      </c>
      <c r="G395" s="24" t="n">
        <v>19760</v>
      </c>
      <c r="H395" s="24" t="n">
        <v>0.742973128030448</v>
      </c>
      <c r="I395" s="24" t="n">
        <v>0.678236131621434</v>
      </c>
      <c r="J395" s="24" t="n">
        <v>0.263302530265126</v>
      </c>
      <c r="K395" s="24" t="n">
        <v>0.724443827101784</v>
      </c>
      <c r="L395" s="24"/>
      <c r="M395" s="24"/>
    </row>
    <row r="396" customFormat="false" ht="12" hidden="false" customHeight="false" outlineLevel="0" collapsed="false">
      <c r="A396" s="21" t="s">
        <v>379</v>
      </c>
      <c r="B396" s="21" t="s">
        <v>406</v>
      </c>
      <c r="C396" s="21" t="n">
        <v>8</v>
      </c>
      <c r="D396" s="24" t="s">
        <v>400</v>
      </c>
      <c r="E396" s="24" t="n">
        <v>19</v>
      </c>
      <c r="F396" s="24" t="s">
        <v>435</v>
      </c>
      <c r="G396" s="24" t="n">
        <v>19780</v>
      </c>
      <c r="H396" s="24" t="n">
        <v>0.757693941056911</v>
      </c>
      <c r="I396" s="24" t="n">
        <v>0.615188360274493</v>
      </c>
      <c r="J396" s="24" t="n">
        <v>0.225434550144744</v>
      </c>
      <c r="K396" s="24" t="n">
        <v>0.726476450620304</v>
      </c>
      <c r="L396" s="24"/>
      <c r="M396" s="24"/>
    </row>
    <row r="397" customFormat="false" ht="12" hidden="false" customHeight="false" outlineLevel="0" collapsed="false">
      <c r="A397" s="21" t="s">
        <v>379</v>
      </c>
      <c r="B397" s="21" t="s">
        <v>404</v>
      </c>
      <c r="C397" s="21" t="n">
        <v>1</v>
      </c>
      <c r="D397" s="24" t="s">
        <v>400</v>
      </c>
      <c r="E397" s="24" t="n">
        <v>19</v>
      </c>
      <c r="F397" s="24" t="s">
        <v>436</v>
      </c>
      <c r="G397" s="24" t="n">
        <v>19785</v>
      </c>
      <c r="H397" s="24"/>
      <c r="I397" s="24" t="n">
        <v>0.391302103948526</v>
      </c>
      <c r="J397" s="24"/>
      <c r="K397" s="24"/>
      <c r="L397" s="24"/>
      <c r="M397" s="24"/>
    </row>
    <row r="398" customFormat="false" ht="12" hidden="false" customHeight="false" outlineLevel="0" collapsed="false">
      <c r="A398" s="21" t="s">
        <v>379</v>
      </c>
      <c r="B398" s="21" t="s">
        <v>399</v>
      </c>
      <c r="C398" s="21" t="n">
        <v>12</v>
      </c>
      <c r="D398" s="24" t="s">
        <v>400</v>
      </c>
      <c r="E398" s="24" t="n">
        <v>19</v>
      </c>
      <c r="F398" s="24" t="s">
        <v>437</v>
      </c>
      <c r="G398" s="24" t="n">
        <v>19807</v>
      </c>
      <c r="H398" s="24" t="n">
        <v>0.577041077660083</v>
      </c>
      <c r="I398" s="24" t="n">
        <v>0.487526844458716</v>
      </c>
      <c r="J398" s="24" t="n">
        <v>0.371042324660008</v>
      </c>
      <c r="K398" s="24" t="n">
        <v>0.54353869176119</v>
      </c>
      <c r="L398" s="24"/>
      <c r="M398" s="24"/>
    </row>
    <row r="399" customFormat="false" ht="12" hidden="false" customHeight="false" outlineLevel="0" collapsed="false">
      <c r="A399" s="21" t="s">
        <v>379</v>
      </c>
      <c r="B399" s="21" t="s">
        <v>413</v>
      </c>
      <c r="C399" s="21" t="n">
        <v>19</v>
      </c>
      <c r="D399" s="24" t="s">
        <v>400</v>
      </c>
      <c r="E399" s="24" t="n">
        <v>19</v>
      </c>
      <c r="F399" s="24" t="s">
        <v>438</v>
      </c>
      <c r="G399" s="24" t="n">
        <v>19809</v>
      </c>
      <c r="H399" s="24" t="n">
        <v>0.83026111267013</v>
      </c>
      <c r="I399" s="24" t="n">
        <v>0.658650075426769</v>
      </c>
      <c r="J399" s="24" t="n">
        <v>0.0706219050944696</v>
      </c>
      <c r="K399" s="24" t="n">
        <v>0.798591272705875</v>
      </c>
      <c r="L399" s="24"/>
      <c r="M399" s="24"/>
    </row>
    <row r="400" customFormat="false" ht="12" hidden="false" customHeight="false" outlineLevel="0" collapsed="false">
      <c r="A400" s="21" t="s">
        <v>379</v>
      </c>
      <c r="B400" s="21" t="s">
        <v>406</v>
      </c>
      <c r="C400" s="21" t="n">
        <v>8</v>
      </c>
      <c r="D400" s="24" t="s">
        <v>400</v>
      </c>
      <c r="E400" s="24" t="n">
        <v>19</v>
      </c>
      <c r="F400" s="24" t="s">
        <v>439</v>
      </c>
      <c r="G400" s="24" t="n">
        <v>19821</v>
      </c>
      <c r="H400" s="24" t="n">
        <v>0.944462620168701</v>
      </c>
      <c r="I400" s="24" t="n">
        <v>0.921311996591886</v>
      </c>
      <c r="J400" s="24" t="n">
        <v>0.122593687274367</v>
      </c>
      <c r="K400" s="24" t="n">
        <v>0.946130892305713</v>
      </c>
      <c r="L400" s="24"/>
      <c r="M400" s="24"/>
    </row>
    <row r="401" customFormat="false" ht="12" hidden="false" customHeight="false" outlineLevel="0" collapsed="false">
      <c r="A401" s="21" t="s">
        <v>379</v>
      </c>
      <c r="B401" s="21" t="s">
        <v>399</v>
      </c>
      <c r="C401" s="21" t="n">
        <v>12</v>
      </c>
      <c r="D401" s="24" t="s">
        <v>400</v>
      </c>
      <c r="E401" s="24" t="n">
        <v>19</v>
      </c>
      <c r="F401" s="24" t="s">
        <v>440</v>
      </c>
      <c r="G401" s="24" t="n">
        <v>19824</v>
      </c>
      <c r="H401" s="24" t="n">
        <v>0.849975386591191</v>
      </c>
      <c r="I401" s="24" t="n">
        <v>0.757766625813812</v>
      </c>
      <c r="J401" s="24" t="n">
        <v>0.193151675100957</v>
      </c>
      <c r="K401" s="24" t="n">
        <v>0.833485943176041</v>
      </c>
      <c r="L401" s="24"/>
      <c r="M401" s="24"/>
    </row>
    <row r="402" customFormat="false" ht="12" hidden="false" customHeight="false" outlineLevel="0" collapsed="false">
      <c r="A402" s="21" t="s">
        <v>379</v>
      </c>
      <c r="B402" s="21" t="s">
        <v>406</v>
      </c>
      <c r="C402" s="21" t="n">
        <v>8</v>
      </c>
      <c r="D402" s="24" t="s">
        <v>400</v>
      </c>
      <c r="E402" s="24" t="n">
        <v>19</v>
      </c>
      <c r="F402" s="24" t="s">
        <v>441</v>
      </c>
      <c r="G402" s="24" t="n">
        <v>19845</v>
      </c>
      <c r="H402" s="24" t="n">
        <v>0.623572747789988</v>
      </c>
      <c r="I402" s="24" t="n">
        <v>0.587266943999796</v>
      </c>
      <c r="J402" s="24"/>
      <c r="K402" s="24" t="n">
        <v>0.602377347052025</v>
      </c>
      <c r="L402" s="24"/>
      <c r="M402" s="24"/>
    </row>
    <row r="403" customFormat="false" ht="12" hidden="false" customHeight="false" outlineLevel="0" collapsed="false">
      <c r="D403" s="24" t="s">
        <v>442</v>
      </c>
      <c r="E403" s="24" t="n">
        <v>20</v>
      </c>
      <c r="F403" s="24" t="s">
        <v>443</v>
      </c>
      <c r="G403" s="24" t="n">
        <v>20001</v>
      </c>
      <c r="H403" s="24" t="n">
        <v>0.531098356400497</v>
      </c>
      <c r="I403" s="24" t="n">
        <v>0.444741771275939</v>
      </c>
      <c r="J403" s="24" t="n">
        <v>0.452625771709446</v>
      </c>
      <c r="K403" s="24" t="n">
        <v>0.495206098554802</v>
      </c>
      <c r="L403" s="24"/>
      <c r="M403" s="24"/>
    </row>
    <row r="404" customFormat="false" ht="12" hidden="false" customHeight="false" outlineLevel="0" collapsed="false">
      <c r="D404" s="24" t="s">
        <v>442</v>
      </c>
      <c r="E404" s="24" t="n">
        <v>20</v>
      </c>
      <c r="F404" s="24" t="s">
        <v>444</v>
      </c>
      <c r="G404" s="24" t="n">
        <v>20011</v>
      </c>
      <c r="H404" s="24" t="n">
        <v>0.628374924961653</v>
      </c>
      <c r="I404" s="24" t="n">
        <v>0.434458402944797</v>
      </c>
      <c r="J404" s="24" t="n">
        <v>0.449065856724557</v>
      </c>
      <c r="K404" s="24" t="n">
        <v>0.579861522134358</v>
      </c>
      <c r="L404" s="24"/>
      <c r="M404" s="24"/>
    </row>
    <row r="405" customFormat="false" ht="12" hidden="false" customHeight="false" outlineLevel="0" collapsed="false">
      <c r="D405" s="24" t="s">
        <v>442</v>
      </c>
      <c r="E405" s="24" t="n">
        <v>20</v>
      </c>
      <c r="F405" s="24" t="s">
        <v>445</v>
      </c>
      <c r="G405" s="24" t="n">
        <v>20013</v>
      </c>
      <c r="H405" s="24" t="n">
        <v>0.669664922443523</v>
      </c>
      <c r="I405" s="24" t="n">
        <v>0.581725686060381</v>
      </c>
      <c r="J405" s="24" t="n">
        <v>0.322171950900416</v>
      </c>
      <c r="K405" s="24" t="n">
        <v>0.642372256255897</v>
      </c>
      <c r="L405" s="24"/>
      <c r="M405" s="24"/>
    </row>
    <row r="406" customFormat="false" ht="12" hidden="false" customHeight="false" outlineLevel="0" collapsed="false">
      <c r="D406" s="24" t="s">
        <v>442</v>
      </c>
      <c r="E406" s="24" t="n">
        <v>20</v>
      </c>
      <c r="F406" s="24" t="s">
        <v>446</v>
      </c>
      <c r="G406" s="24" t="n">
        <v>20032</v>
      </c>
      <c r="H406" s="24" t="n">
        <v>0.812414798406902</v>
      </c>
      <c r="I406" s="24" t="n">
        <v>0.629044419399331</v>
      </c>
      <c r="J406" s="24" t="n">
        <v>0.219905057255993</v>
      </c>
      <c r="K406" s="24" t="n">
        <v>0.777540420168585</v>
      </c>
      <c r="L406" s="24"/>
      <c r="M406" s="24"/>
    </row>
    <row r="407" customFormat="false" ht="12" hidden="false" customHeight="false" outlineLevel="0" collapsed="false">
      <c r="D407" s="24" t="s">
        <v>442</v>
      </c>
      <c r="E407" s="24" t="n">
        <v>20</v>
      </c>
      <c r="F407" s="24" t="s">
        <v>447</v>
      </c>
      <c r="G407" s="24" t="n">
        <v>20045</v>
      </c>
      <c r="H407" s="24" t="n">
        <v>0.775626686198568</v>
      </c>
      <c r="I407" s="24" t="n">
        <v>0.719488931313687</v>
      </c>
      <c r="J407" s="24" t="n">
        <v>0.279605353376194</v>
      </c>
      <c r="K407" s="24" t="n">
        <v>0.760696453754154</v>
      </c>
      <c r="L407" s="24"/>
      <c r="M407" s="24"/>
    </row>
    <row r="408" customFormat="false" ht="12" hidden="false" customHeight="false" outlineLevel="0" collapsed="false">
      <c r="D408" s="24" t="s">
        <v>442</v>
      </c>
      <c r="E408" s="24" t="n">
        <v>20</v>
      </c>
      <c r="F408" s="24" t="s">
        <v>448</v>
      </c>
      <c r="G408" s="24" t="n">
        <v>20060</v>
      </c>
      <c r="H408" s="24" t="n">
        <v>0.687707506826516</v>
      </c>
      <c r="I408" s="24" t="n">
        <v>0.585689207799027</v>
      </c>
      <c r="J408" s="24" t="n">
        <v>0.365041720594054</v>
      </c>
      <c r="K408" s="24" t="n">
        <v>0.659102911401673</v>
      </c>
      <c r="L408" s="24"/>
      <c r="M408" s="24"/>
    </row>
    <row r="409" customFormat="false" ht="12" hidden="false" customHeight="false" outlineLevel="0" collapsed="false">
      <c r="D409" s="24" t="s">
        <v>442</v>
      </c>
      <c r="E409" s="24" t="n">
        <v>20</v>
      </c>
      <c r="F409" s="24" t="s">
        <v>449</v>
      </c>
      <c r="G409" s="24" t="n">
        <v>20175</v>
      </c>
      <c r="H409" s="24" t="n">
        <v>0.78043135656865</v>
      </c>
      <c r="I409" s="24" t="n">
        <v>0.656338259520013</v>
      </c>
      <c r="J409" s="24" t="n">
        <v>0.254727228894535</v>
      </c>
      <c r="K409" s="24" t="n">
        <v>0.753897914484205</v>
      </c>
      <c r="L409" s="24"/>
      <c r="M409" s="24"/>
    </row>
    <row r="410" customFormat="false" ht="12" hidden="false" customHeight="false" outlineLevel="0" collapsed="false">
      <c r="D410" s="24" t="s">
        <v>442</v>
      </c>
      <c r="E410" s="24" t="n">
        <v>20</v>
      </c>
      <c r="F410" s="24" t="s">
        <v>450</v>
      </c>
      <c r="G410" s="24" t="n">
        <v>20178</v>
      </c>
      <c r="H410" s="24" t="n">
        <v>0.750840138610751</v>
      </c>
      <c r="I410" s="24" t="n">
        <v>0.581963596979962</v>
      </c>
      <c r="J410" s="24" t="n">
        <v>0.304159604235253</v>
      </c>
      <c r="K410" s="24" t="n">
        <v>0.714561524392372</v>
      </c>
      <c r="L410" s="24"/>
      <c r="M410" s="24"/>
    </row>
    <row r="411" customFormat="false" ht="12" hidden="false" customHeight="false" outlineLevel="0" collapsed="false">
      <c r="D411" s="24" t="s">
        <v>442</v>
      </c>
      <c r="E411" s="24" t="n">
        <v>20</v>
      </c>
      <c r="F411" s="24" t="s">
        <v>451</v>
      </c>
      <c r="G411" s="24" t="n">
        <v>20228</v>
      </c>
      <c r="H411" s="24" t="n">
        <v>0.729114407611901</v>
      </c>
      <c r="I411" s="24" t="n">
        <v>0.682635205199493</v>
      </c>
      <c r="J411" s="24" t="n">
        <v>0.290851019713773</v>
      </c>
      <c r="K411" s="24" t="n">
        <v>0.712897436195697</v>
      </c>
      <c r="L411" s="24"/>
      <c r="M411" s="24"/>
    </row>
    <row r="412" customFormat="false" ht="12" hidden="false" customHeight="false" outlineLevel="0" collapsed="false">
      <c r="D412" s="24" t="s">
        <v>442</v>
      </c>
      <c r="E412" s="24" t="n">
        <v>20</v>
      </c>
      <c r="F412" s="24" t="s">
        <v>452</v>
      </c>
      <c r="G412" s="24" t="n">
        <v>20238</v>
      </c>
      <c r="H412" s="24" t="n">
        <v>0.72335525778148</v>
      </c>
      <c r="I412" s="24" t="n">
        <v>0.699993588592145</v>
      </c>
      <c r="J412" s="24" t="n">
        <v>0.277786442853498</v>
      </c>
      <c r="K412" s="24" t="n">
        <v>0.710821294581244</v>
      </c>
      <c r="L412" s="24"/>
      <c r="M412" s="24"/>
    </row>
    <row r="413" customFormat="false" ht="12" hidden="false" customHeight="false" outlineLevel="0" collapsed="false">
      <c r="D413" s="24" t="s">
        <v>442</v>
      </c>
      <c r="E413" s="24" t="n">
        <v>20</v>
      </c>
      <c r="F413" s="24" t="s">
        <v>453</v>
      </c>
      <c r="G413" s="24" t="n">
        <v>20250</v>
      </c>
      <c r="H413" s="24" t="n">
        <v>0.809732670955153</v>
      </c>
      <c r="I413" s="24" t="n">
        <v>0.643733961545329</v>
      </c>
      <c r="J413" s="24" t="n">
        <v>0.221228357840322</v>
      </c>
      <c r="K413" s="24" t="n">
        <v>0.777731325023384</v>
      </c>
      <c r="L413" s="24"/>
      <c r="M413" s="24"/>
    </row>
    <row r="414" customFormat="false" ht="12" hidden="false" customHeight="false" outlineLevel="0" collapsed="false">
      <c r="D414" s="24" t="s">
        <v>442</v>
      </c>
      <c r="E414" s="24" t="n">
        <v>20</v>
      </c>
      <c r="F414" s="24" t="s">
        <v>454</v>
      </c>
      <c r="G414" s="24" t="n">
        <v>20295</v>
      </c>
      <c r="H414" s="24" t="n">
        <v>0.688874600707348</v>
      </c>
      <c r="I414" s="24" t="n">
        <v>0.518845777028191</v>
      </c>
      <c r="J414" s="24" t="n">
        <v>0.330603444542969</v>
      </c>
      <c r="K414" s="24" t="n">
        <v>0.648424008577718</v>
      </c>
      <c r="L414" s="24"/>
      <c r="M414" s="24"/>
    </row>
    <row r="415" customFormat="false" ht="12" hidden="false" customHeight="false" outlineLevel="0" collapsed="false">
      <c r="D415" s="24" t="s">
        <v>442</v>
      </c>
      <c r="E415" s="24" t="n">
        <v>20</v>
      </c>
      <c r="F415" s="24" t="s">
        <v>455</v>
      </c>
      <c r="G415" s="24" t="n">
        <v>20310</v>
      </c>
      <c r="H415" s="24" t="n">
        <v>0.726226452779792</v>
      </c>
      <c r="I415" s="24" t="n">
        <v>0.554413194571392</v>
      </c>
      <c r="J415" s="24" t="n">
        <v>0.313750379256135</v>
      </c>
      <c r="K415" s="24" t="n">
        <v>0.687856193220346</v>
      </c>
      <c r="L415" s="24"/>
      <c r="M415" s="24"/>
    </row>
    <row r="416" customFormat="false" ht="12" hidden="false" customHeight="false" outlineLevel="0" collapsed="false">
      <c r="D416" s="24" t="s">
        <v>442</v>
      </c>
      <c r="E416" s="24" t="n">
        <v>20</v>
      </c>
      <c r="F416" s="24" t="s">
        <v>456</v>
      </c>
      <c r="G416" s="24" t="n">
        <v>20383</v>
      </c>
      <c r="H416" s="24" t="n">
        <v>0.749897017054308</v>
      </c>
      <c r="I416" s="24" t="n">
        <v>0.530621042876422</v>
      </c>
      <c r="J416" s="24" t="n">
        <v>0.228636048253789</v>
      </c>
      <c r="K416" s="24" t="n">
        <v>0.704723971423117</v>
      </c>
      <c r="L416" s="24"/>
      <c r="M416" s="24"/>
    </row>
    <row r="417" customFormat="false" ht="12" hidden="false" customHeight="false" outlineLevel="0" collapsed="false">
      <c r="D417" s="24" t="s">
        <v>442</v>
      </c>
      <c r="E417" s="24" t="n">
        <v>20</v>
      </c>
      <c r="F417" s="24" t="s">
        <v>457</v>
      </c>
      <c r="G417" s="24" t="n">
        <v>20400</v>
      </c>
      <c r="H417" s="24" t="n">
        <v>0.750160465020288</v>
      </c>
      <c r="I417" s="24" t="n">
        <v>0.697933460183832</v>
      </c>
      <c r="J417" s="24" t="n">
        <v>0.269387042588071</v>
      </c>
      <c r="K417" s="24" t="n">
        <v>0.734284253907562</v>
      </c>
      <c r="L417" s="24"/>
      <c r="M417" s="24"/>
    </row>
    <row r="418" customFormat="false" ht="12" hidden="false" customHeight="false" outlineLevel="0" collapsed="false">
      <c r="D418" s="24" t="s">
        <v>442</v>
      </c>
      <c r="E418" s="24" t="n">
        <v>20</v>
      </c>
      <c r="F418" s="24" t="s">
        <v>458</v>
      </c>
      <c r="G418" s="24" t="n">
        <v>20443</v>
      </c>
      <c r="H418" s="24" t="n">
        <v>0.72655638603687</v>
      </c>
      <c r="I418" s="24" t="n">
        <v>0.57861694805329</v>
      </c>
      <c r="J418" s="24" t="n">
        <v>0.33085369938827</v>
      </c>
      <c r="K418" s="24" t="n">
        <v>0.692391654652434</v>
      </c>
      <c r="L418" s="24"/>
      <c r="M418" s="24"/>
    </row>
    <row r="419" customFormat="false" ht="12" hidden="false" customHeight="false" outlineLevel="0" collapsed="false">
      <c r="D419" s="24" t="s">
        <v>442</v>
      </c>
      <c r="E419" s="24" t="n">
        <v>20</v>
      </c>
      <c r="F419" s="24" t="s">
        <v>459</v>
      </c>
      <c r="G419" s="24" t="n">
        <v>20517</v>
      </c>
      <c r="H419" s="24" t="n">
        <v>0.727954793326317</v>
      </c>
      <c r="I419" s="24" t="n">
        <v>0.634835457310886</v>
      </c>
      <c r="J419" s="24" t="n">
        <v>0.276618954390179</v>
      </c>
      <c r="K419" s="24" t="n">
        <v>0.703488495416573</v>
      </c>
      <c r="L419" s="24"/>
      <c r="M419" s="24"/>
    </row>
    <row r="420" customFormat="false" ht="12" hidden="false" customHeight="false" outlineLevel="0" collapsed="false">
      <c r="D420" s="24" t="s">
        <v>442</v>
      </c>
      <c r="E420" s="24" t="n">
        <v>20</v>
      </c>
      <c r="F420" s="24" t="s">
        <v>460</v>
      </c>
      <c r="G420" s="24" t="n">
        <v>20550</v>
      </c>
      <c r="H420" s="24" t="n">
        <v>0.754628830626228</v>
      </c>
      <c r="I420" s="24" t="n">
        <v>0.58664615016153</v>
      </c>
      <c r="J420" s="24" t="n">
        <v>0.233567158901084</v>
      </c>
      <c r="K420" s="24" t="n">
        <v>0.718749525303789</v>
      </c>
      <c r="L420" s="24"/>
      <c r="M420" s="24"/>
    </row>
    <row r="421" customFormat="false" ht="12" hidden="false" customHeight="false" outlineLevel="0" collapsed="false">
      <c r="D421" s="24" t="s">
        <v>442</v>
      </c>
      <c r="E421" s="24" t="n">
        <v>20</v>
      </c>
      <c r="F421" s="24" t="s">
        <v>461</v>
      </c>
      <c r="G421" s="24" t="n">
        <v>20570</v>
      </c>
      <c r="H421" s="24" t="n">
        <v>0.750425159585475</v>
      </c>
      <c r="I421" s="24" t="n">
        <v>0.420946864265197</v>
      </c>
      <c r="J421" s="24" t="n">
        <v>0.243254949016179</v>
      </c>
      <c r="K421" s="24" t="n">
        <v>0.685969998515185</v>
      </c>
      <c r="L421" s="24"/>
      <c r="M421" s="24"/>
    </row>
    <row r="422" customFormat="false" ht="12" hidden="false" customHeight="false" outlineLevel="0" collapsed="false">
      <c r="D422" s="24" t="s">
        <v>442</v>
      </c>
      <c r="E422" s="24" t="n">
        <v>20</v>
      </c>
      <c r="F422" s="24" t="s">
        <v>462</v>
      </c>
      <c r="G422" s="24" t="n">
        <v>20614</v>
      </c>
      <c r="H422" s="24" t="n">
        <v>0.731885043607425</v>
      </c>
      <c r="I422" s="24" t="n">
        <v>0.533635994173567</v>
      </c>
      <c r="J422" s="24" t="n">
        <v>0.312979525736077</v>
      </c>
      <c r="K422" s="24" t="n">
        <v>0.689243708863938</v>
      </c>
      <c r="L422" s="24"/>
      <c r="M422" s="24"/>
    </row>
    <row r="423" customFormat="false" ht="12" hidden="false" customHeight="false" outlineLevel="0" collapsed="false">
      <c r="D423" s="24" t="s">
        <v>442</v>
      </c>
      <c r="E423" s="24" t="n">
        <v>20</v>
      </c>
      <c r="F423" s="24" t="s">
        <v>463</v>
      </c>
      <c r="G423" s="24" t="n">
        <v>20621</v>
      </c>
      <c r="H423" s="24" t="n">
        <v>0.710659614424095</v>
      </c>
      <c r="I423" s="24" t="n">
        <v>0.592761573518448</v>
      </c>
      <c r="J423" s="24" t="n">
        <v>0.282124193505376</v>
      </c>
      <c r="K423" s="24" t="n">
        <v>0.680742079330205</v>
      </c>
      <c r="L423" s="24"/>
      <c r="M423" s="24"/>
    </row>
    <row r="424" customFormat="false" ht="12" hidden="false" customHeight="false" outlineLevel="0" collapsed="false">
      <c r="D424" s="24" t="s">
        <v>442</v>
      </c>
      <c r="E424" s="24" t="n">
        <v>20</v>
      </c>
      <c r="F424" s="24" t="s">
        <v>464</v>
      </c>
      <c r="G424" s="24" t="n">
        <v>20710</v>
      </c>
      <c r="H424" s="24" t="n">
        <v>0.580429057285666</v>
      </c>
      <c r="I424" s="24" t="n">
        <v>0.528705886467214</v>
      </c>
      <c r="J424" s="24" t="n">
        <v>0.440391947840276</v>
      </c>
      <c r="K424" s="24" t="n">
        <v>0.553767907593839</v>
      </c>
      <c r="L424" s="24"/>
      <c r="M424" s="24"/>
    </row>
    <row r="425" customFormat="false" ht="12" hidden="false" customHeight="false" outlineLevel="0" collapsed="false">
      <c r="D425" s="24" t="s">
        <v>442</v>
      </c>
      <c r="E425" s="24" t="n">
        <v>20</v>
      </c>
      <c r="F425" s="24" t="s">
        <v>465</v>
      </c>
      <c r="G425" s="24" t="n">
        <v>20750</v>
      </c>
      <c r="H425" s="24" t="n">
        <v>0.701019939769867</v>
      </c>
      <c r="I425" s="24" t="n">
        <v>0.676038131450817</v>
      </c>
      <c r="J425" s="24" t="n">
        <v>0.348510936510346</v>
      </c>
      <c r="K425" s="24" t="n">
        <v>0.686770977809192</v>
      </c>
      <c r="L425" s="24"/>
      <c r="M425" s="24"/>
    </row>
    <row r="426" customFormat="false" ht="12" hidden="false" customHeight="false" outlineLevel="0" collapsed="false">
      <c r="D426" s="24" t="s">
        <v>442</v>
      </c>
      <c r="E426" s="24" t="n">
        <v>20</v>
      </c>
      <c r="F426" s="24" t="s">
        <v>466</v>
      </c>
      <c r="G426" s="24" t="n">
        <v>20770</v>
      </c>
      <c r="H426" s="24" t="n">
        <v>0.733404786553128</v>
      </c>
      <c r="I426" s="24" t="n">
        <v>0.489937003943811</v>
      </c>
      <c r="J426" s="24" t="n">
        <v>0.286748824650497</v>
      </c>
      <c r="K426" s="24" t="n">
        <v>0.682934816597911</v>
      </c>
      <c r="L426" s="24"/>
      <c r="M426" s="24"/>
    </row>
    <row r="427" customFormat="false" ht="12" hidden="false" customHeight="false" outlineLevel="0" collapsed="false">
      <c r="D427" s="24" t="s">
        <v>442</v>
      </c>
      <c r="E427" s="24" t="n">
        <v>20</v>
      </c>
      <c r="F427" s="24" t="s">
        <v>467</v>
      </c>
      <c r="G427" s="24" t="n">
        <v>20787</v>
      </c>
      <c r="H427" s="24" t="n">
        <v>0.778622125584621</v>
      </c>
      <c r="I427" s="24" t="n">
        <v>0.648087466439459</v>
      </c>
      <c r="J427" s="24" t="n">
        <v>0.256915335747988</v>
      </c>
      <c r="K427" s="24" t="n">
        <v>0.750843847355489</v>
      </c>
      <c r="L427" s="24"/>
      <c r="M427" s="24"/>
    </row>
    <row r="428" customFormat="false" ht="12" hidden="false" customHeight="false" outlineLevel="0" collapsed="false">
      <c r="D428" s="24" t="s">
        <v>195</v>
      </c>
      <c r="E428" s="24" t="n">
        <v>23</v>
      </c>
      <c r="F428" s="24" t="s">
        <v>468</v>
      </c>
      <c r="G428" s="24" t="n">
        <v>23001</v>
      </c>
      <c r="H428" s="24" t="n">
        <v>0.483787146232459</v>
      </c>
      <c r="I428" s="24" t="n">
        <v>0.330458585219532</v>
      </c>
      <c r="J428" s="24" t="n">
        <v>0.432033950481218</v>
      </c>
      <c r="K428" s="24" t="n">
        <v>0.433125481966334</v>
      </c>
      <c r="L428" s="24"/>
      <c r="M428" s="24"/>
    </row>
    <row r="429" customFormat="false" ht="12" hidden="false" customHeight="false" outlineLevel="0" collapsed="false">
      <c r="D429" s="24" t="s">
        <v>195</v>
      </c>
      <c r="E429" s="24" t="n">
        <v>23</v>
      </c>
      <c r="F429" s="24" t="s">
        <v>469</v>
      </c>
      <c r="G429" s="24" t="n">
        <v>23068</v>
      </c>
      <c r="H429" s="24" t="n">
        <v>0.730386354337237</v>
      </c>
      <c r="I429" s="24" t="n">
        <v>0.558668037966132</v>
      </c>
      <c r="J429" s="24" t="n">
        <v>0.175345975486221</v>
      </c>
      <c r="K429" s="24" t="n">
        <v>0.692299281335595</v>
      </c>
      <c r="L429" s="24"/>
      <c r="M429" s="24"/>
    </row>
    <row r="430" customFormat="false" ht="12" hidden="false" customHeight="false" outlineLevel="0" collapsed="false">
      <c r="D430" s="24" t="s">
        <v>195</v>
      </c>
      <c r="E430" s="24" t="n">
        <v>23</v>
      </c>
      <c r="F430" s="24" t="s">
        <v>240</v>
      </c>
      <c r="G430" s="24" t="n">
        <v>23079</v>
      </c>
      <c r="H430" s="24" t="n">
        <v>0.713080233064188</v>
      </c>
      <c r="I430" s="24" t="n">
        <v>0.632333736563199</v>
      </c>
      <c r="J430" s="24" t="n">
        <v>0.249709515126521</v>
      </c>
      <c r="K430" s="24" t="n">
        <v>0.68982969781609</v>
      </c>
      <c r="L430" s="24"/>
      <c r="M430" s="24"/>
    </row>
    <row r="431" customFormat="false" ht="12" hidden="false" customHeight="false" outlineLevel="0" collapsed="false">
      <c r="D431" s="24" t="s">
        <v>195</v>
      </c>
      <c r="E431" s="24" t="n">
        <v>23</v>
      </c>
      <c r="F431" s="24" t="s">
        <v>470</v>
      </c>
      <c r="G431" s="24" t="n">
        <v>23090</v>
      </c>
      <c r="H431" s="24" t="n">
        <v>0.815392369870971</v>
      </c>
      <c r="I431" s="24" t="n">
        <v>0.577993610846618</v>
      </c>
      <c r="J431" s="24" t="n">
        <v>0.167180415896114</v>
      </c>
      <c r="K431" s="24" t="n">
        <v>0.771238780918547</v>
      </c>
      <c r="L431" s="24"/>
      <c r="M431" s="24"/>
    </row>
    <row r="432" customFormat="false" ht="12" hidden="false" customHeight="false" outlineLevel="0" collapsed="false">
      <c r="D432" s="24" t="s">
        <v>195</v>
      </c>
      <c r="E432" s="24" t="n">
        <v>23</v>
      </c>
      <c r="F432" s="24" t="s">
        <v>471</v>
      </c>
      <c r="G432" s="24" t="n">
        <v>23162</v>
      </c>
      <c r="H432" s="24" t="n">
        <v>0.559279809165053</v>
      </c>
      <c r="I432" s="24" t="n">
        <v>0.442312218606753</v>
      </c>
      <c r="J432" s="24" t="n">
        <v>0.423317903727733</v>
      </c>
      <c r="K432" s="24" t="n">
        <v>0.51982694030152</v>
      </c>
      <c r="L432" s="24"/>
      <c r="M432" s="24"/>
    </row>
    <row r="433" customFormat="false" ht="12" hidden="false" customHeight="false" outlineLevel="0" collapsed="false">
      <c r="D433" s="24" t="s">
        <v>195</v>
      </c>
      <c r="E433" s="24" t="n">
        <v>23</v>
      </c>
      <c r="F433" s="24" t="s">
        <v>472</v>
      </c>
      <c r="G433" s="24" t="n">
        <v>23168</v>
      </c>
      <c r="H433" s="24" t="n">
        <v>0.701592959872526</v>
      </c>
      <c r="I433" s="24" t="n">
        <v>0.531359573477118</v>
      </c>
      <c r="J433" s="24" t="n">
        <v>0.255952166952786</v>
      </c>
      <c r="K433" s="24" t="n">
        <v>0.66192146078479</v>
      </c>
      <c r="L433" s="24"/>
      <c r="M433" s="24"/>
    </row>
    <row r="434" customFormat="false" ht="12" hidden="false" customHeight="false" outlineLevel="0" collapsed="false">
      <c r="D434" s="24" t="s">
        <v>195</v>
      </c>
      <c r="E434" s="24" t="n">
        <v>23</v>
      </c>
      <c r="F434" s="24" t="s">
        <v>473</v>
      </c>
      <c r="G434" s="24" t="n">
        <v>23182</v>
      </c>
      <c r="H434" s="24" t="n">
        <v>0.628307747115439</v>
      </c>
      <c r="I434" s="24" t="n">
        <v>0.565379775240415</v>
      </c>
      <c r="J434" s="24" t="n">
        <v>0.316191190831006</v>
      </c>
      <c r="K434" s="24" t="n">
        <v>0.602749440457187</v>
      </c>
      <c r="L434" s="24"/>
      <c r="M434" s="24"/>
    </row>
    <row r="435" customFormat="false" ht="12" hidden="false" customHeight="false" outlineLevel="0" collapsed="false">
      <c r="D435" s="24" t="s">
        <v>195</v>
      </c>
      <c r="E435" s="24" t="n">
        <v>23</v>
      </c>
      <c r="F435" s="24" t="s">
        <v>474</v>
      </c>
      <c r="G435" s="24" t="n">
        <v>23189</v>
      </c>
      <c r="H435" s="24" t="n">
        <v>0.651922491447637</v>
      </c>
      <c r="I435" s="24" t="n">
        <v>0.465337120832784</v>
      </c>
      <c r="J435" s="24" t="n">
        <v>0.32002059218871</v>
      </c>
      <c r="K435" s="24" t="n">
        <v>0.606202560314644</v>
      </c>
      <c r="L435" s="24"/>
      <c r="M435" s="24"/>
    </row>
    <row r="436" customFormat="false" ht="12" hidden="false" customHeight="false" outlineLevel="0" collapsed="false">
      <c r="D436" s="24" t="s">
        <v>195</v>
      </c>
      <c r="E436" s="24" t="n">
        <v>23</v>
      </c>
      <c r="F436" s="24" t="s">
        <v>475</v>
      </c>
      <c r="G436" s="24" t="n">
        <v>23300</v>
      </c>
      <c r="H436" s="24" t="n">
        <v>0.712959174429979</v>
      </c>
      <c r="I436" s="24" t="n">
        <v>0.543489957138944</v>
      </c>
      <c r="J436" s="24" t="n">
        <v>0.290148517737366</v>
      </c>
      <c r="K436" s="24" t="n">
        <v>0.674149772043181</v>
      </c>
      <c r="L436" s="24"/>
      <c r="M436" s="24"/>
    </row>
    <row r="437" customFormat="false" ht="12" hidden="false" customHeight="false" outlineLevel="0" collapsed="false">
      <c r="D437" s="24" t="s">
        <v>195</v>
      </c>
      <c r="E437" s="24" t="n">
        <v>23</v>
      </c>
      <c r="F437" s="24" t="s">
        <v>476</v>
      </c>
      <c r="G437" s="24" t="n">
        <v>23350</v>
      </c>
      <c r="H437" s="24" t="n">
        <v>0.65728743890625</v>
      </c>
      <c r="I437" s="24" t="n">
        <v>0.518056696980439</v>
      </c>
      <c r="J437" s="24" t="n">
        <v>0.2993892054612</v>
      </c>
      <c r="K437" s="24" t="n">
        <v>0.620211555422964</v>
      </c>
      <c r="L437" s="24"/>
      <c r="M437" s="24"/>
    </row>
    <row r="438" customFormat="false" ht="12" hidden="false" customHeight="false" outlineLevel="0" collapsed="false">
      <c r="D438" s="24" t="s">
        <v>195</v>
      </c>
      <c r="E438" s="24" t="n">
        <v>23</v>
      </c>
      <c r="F438" s="24" t="s">
        <v>477</v>
      </c>
      <c r="G438" s="24" t="n">
        <v>23417</v>
      </c>
      <c r="H438" s="24" t="n">
        <v>0.676747545099882</v>
      </c>
      <c r="I438" s="24" t="n">
        <v>0.455847389417786</v>
      </c>
      <c r="J438" s="24" t="n">
        <v>0.3028883635184</v>
      </c>
      <c r="K438" s="24" t="n">
        <v>0.626603515249466</v>
      </c>
      <c r="L438" s="24"/>
      <c r="M438" s="24"/>
    </row>
    <row r="439" customFormat="false" ht="12" hidden="false" customHeight="false" outlineLevel="0" collapsed="false">
      <c r="D439" s="24" t="s">
        <v>195</v>
      </c>
      <c r="E439" s="24" t="n">
        <v>23</v>
      </c>
      <c r="F439" s="24" t="s">
        <v>478</v>
      </c>
      <c r="G439" s="24" t="n">
        <v>23419</v>
      </c>
      <c r="H439" s="24" t="n">
        <v>0.80399471331127</v>
      </c>
      <c r="I439" s="24" t="n">
        <v>0.553445018998432</v>
      </c>
      <c r="J439" s="24" t="n">
        <v>0.0994709602770839</v>
      </c>
      <c r="K439" s="24" t="n">
        <v>0.756805963347636</v>
      </c>
      <c r="L439" s="24"/>
      <c r="M439" s="24"/>
    </row>
    <row r="440" customFormat="false" ht="12" hidden="false" customHeight="false" outlineLevel="0" collapsed="false">
      <c r="D440" s="24" t="s">
        <v>195</v>
      </c>
      <c r="E440" s="24" t="n">
        <v>23</v>
      </c>
      <c r="F440" s="24" t="s">
        <v>479</v>
      </c>
      <c r="G440" s="24" t="n">
        <v>23464</v>
      </c>
      <c r="H440" s="24" t="n">
        <v>0.694165721790637</v>
      </c>
      <c r="I440" s="24" t="n">
        <v>0.50051837027311</v>
      </c>
      <c r="J440" s="24" t="n">
        <v>0.371426220247464</v>
      </c>
      <c r="K440" s="24" t="n">
        <v>0.649914298089378</v>
      </c>
      <c r="L440" s="24"/>
      <c r="M440" s="24"/>
    </row>
    <row r="441" customFormat="false" ht="12" hidden="false" customHeight="false" outlineLevel="0" collapsed="false">
      <c r="D441" s="24" t="s">
        <v>195</v>
      </c>
      <c r="E441" s="24" t="n">
        <v>23</v>
      </c>
      <c r="F441" s="24" t="s">
        <v>480</v>
      </c>
      <c r="G441" s="24" t="n">
        <v>23466</v>
      </c>
      <c r="H441" s="24" t="n">
        <v>0.599265171320129</v>
      </c>
      <c r="I441" s="24" t="n">
        <v>0.631820823934792</v>
      </c>
      <c r="J441" s="24" t="n">
        <v>0.321455362136339</v>
      </c>
      <c r="K441" s="24" t="n">
        <v>0.588582521189413</v>
      </c>
      <c r="L441" s="24"/>
      <c r="M441" s="24"/>
    </row>
    <row r="442" customFormat="false" ht="12" hidden="false" customHeight="false" outlineLevel="0" collapsed="false">
      <c r="D442" s="24" t="s">
        <v>195</v>
      </c>
      <c r="E442" s="24" t="n">
        <v>23</v>
      </c>
      <c r="F442" s="24" t="s">
        <v>1107</v>
      </c>
      <c r="G442" s="24" t="n">
        <v>23500</v>
      </c>
      <c r="H442" s="24" t="n">
        <v>0.766514461520391</v>
      </c>
      <c r="I442" s="24" t="n">
        <v>0.589310328566107</v>
      </c>
      <c r="J442" s="24" t="n">
        <v>0.194107861749228</v>
      </c>
      <c r="K442" s="24" t="n">
        <v>0.729780267827879</v>
      </c>
      <c r="L442" s="24"/>
      <c r="M442" s="24"/>
    </row>
    <row r="443" customFormat="false" ht="12" hidden="false" customHeight="false" outlineLevel="0" collapsed="false">
      <c r="D443" s="24" t="s">
        <v>195</v>
      </c>
      <c r="E443" s="24" t="n">
        <v>23</v>
      </c>
      <c r="F443" s="24" t="s">
        <v>482</v>
      </c>
      <c r="G443" s="24" t="n">
        <v>23555</v>
      </c>
      <c r="H443" s="24" t="n">
        <v>0.601281891816797</v>
      </c>
      <c r="I443" s="24" t="n">
        <v>0.422981558989456</v>
      </c>
      <c r="J443" s="24" t="n">
        <v>0.369824368748689</v>
      </c>
      <c r="K443" s="24" t="n">
        <v>0.553769823484855</v>
      </c>
      <c r="L443" s="24"/>
      <c r="M443" s="24"/>
    </row>
    <row r="444" customFormat="false" ht="12" hidden="false" customHeight="false" outlineLevel="0" collapsed="false">
      <c r="D444" s="24" t="s">
        <v>195</v>
      </c>
      <c r="E444" s="24" t="n">
        <v>23</v>
      </c>
      <c r="F444" s="24" t="s">
        <v>483</v>
      </c>
      <c r="G444" s="24" t="n">
        <v>23570</v>
      </c>
      <c r="H444" s="24" t="n">
        <v>0.71603439616535</v>
      </c>
      <c r="I444" s="24" t="n">
        <v>0.575047012575367</v>
      </c>
      <c r="J444" s="24" t="n">
        <v>0.243486829790606</v>
      </c>
      <c r="K444" s="24" t="n">
        <v>0.682414104789659</v>
      </c>
      <c r="L444" s="24"/>
      <c r="M444" s="24"/>
    </row>
    <row r="445" customFormat="false" ht="12" hidden="false" customHeight="false" outlineLevel="0" collapsed="false">
      <c r="D445" s="24" t="s">
        <v>195</v>
      </c>
      <c r="E445" s="24" t="n">
        <v>23</v>
      </c>
      <c r="F445" s="24" t="s">
        <v>484</v>
      </c>
      <c r="G445" s="24" t="n">
        <v>23574</v>
      </c>
      <c r="H445" s="24" t="n">
        <v>0.794754227425681</v>
      </c>
      <c r="I445" s="24" t="n">
        <v>0.553374758446235</v>
      </c>
      <c r="J445" s="24" t="n">
        <v>0.159008976603328</v>
      </c>
      <c r="K445" s="24" t="n">
        <v>0.748580769517627</v>
      </c>
      <c r="L445" s="24"/>
      <c r="M445" s="24"/>
    </row>
    <row r="446" customFormat="false" ht="12" hidden="false" customHeight="false" outlineLevel="0" collapsed="false">
      <c r="D446" s="24" t="s">
        <v>195</v>
      </c>
      <c r="E446" s="24" t="n">
        <v>23</v>
      </c>
      <c r="F446" s="24" t="s">
        <v>485</v>
      </c>
      <c r="G446" s="24" t="n">
        <v>23580</v>
      </c>
      <c r="H446" s="24" t="n">
        <v>0.716668915162275</v>
      </c>
      <c r="I446" s="24" t="n">
        <v>0.716154575334307</v>
      </c>
      <c r="J446" s="24" t="n">
        <v>0.12984778270471</v>
      </c>
      <c r="K446" s="24" t="n">
        <v>0.707711119215634</v>
      </c>
      <c r="L446" s="24"/>
      <c r="M446" s="24"/>
    </row>
    <row r="447" customFormat="false" ht="12" hidden="false" customHeight="false" outlineLevel="0" collapsed="false">
      <c r="D447" s="24" t="s">
        <v>195</v>
      </c>
      <c r="E447" s="24" t="n">
        <v>23</v>
      </c>
      <c r="F447" s="24" t="s">
        <v>486</v>
      </c>
      <c r="G447" s="24" t="n">
        <v>23586</v>
      </c>
      <c r="H447" s="24" t="n">
        <v>0.730561847803534</v>
      </c>
      <c r="I447" s="24" t="n">
        <v>0.562099041944914</v>
      </c>
      <c r="J447" s="24" t="n">
        <v>0.27504919626853</v>
      </c>
      <c r="K447" s="24" t="n">
        <v>0.693056468834954</v>
      </c>
      <c r="L447" s="24"/>
      <c r="M447" s="24"/>
    </row>
    <row r="448" customFormat="false" ht="12" hidden="false" customHeight="false" outlineLevel="0" collapsed="false">
      <c r="D448" s="24" t="s">
        <v>195</v>
      </c>
      <c r="E448" s="24" t="n">
        <v>23</v>
      </c>
      <c r="F448" s="24" t="s">
        <v>487</v>
      </c>
      <c r="G448" s="24" t="n">
        <v>23660</v>
      </c>
      <c r="H448" s="24" t="n">
        <v>0.638809514377583</v>
      </c>
      <c r="I448" s="24" t="n">
        <v>0.534051728934154</v>
      </c>
      <c r="J448" s="24" t="n">
        <v>0.313557084030543</v>
      </c>
      <c r="K448" s="24" t="n">
        <v>0.606592033588307</v>
      </c>
      <c r="L448" s="24"/>
      <c r="M448" s="24"/>
    </row>
    <row r="449" customFormat="false" ht="12" hidden="false" customHeight="false" outlineLevel="0" collapsed="false">
      <c r="D449" s="24" t="s">
        <v>195</v>
      </c>
      <c r="E449" s="24" t="n">
        <v>23</v>
      </c>
      <c r="F449" s="24" t="s">
        <v>488</v>
      </c>
      <c r="G449" s="24" t="n">
        <v>23670</v>
      </c>
      <c r="H449" s="24" t="n">
        <v>0.865910525757372</v>
      </c>
      <c r="I449" s="24" t="n">
        <v>0.776996398484364</v>
      </c>
      <c r="J449" s="24" t="n">
        <v>0.162455094842605</v>
      </c>
      <c r="K449" s="24" t="n">
        <v>0.85101949350684</v>
      </c>
      <c r="L449" s="24"/>
      <c r="M449" s="24"/>
    </row>
    <row r="450" customFormat="false" ht="12" hidden="false" customHeight="false" outlineLevel="0" collapsed="false">
      <c r="D450" s="24" t="s">
        <v>195</v>
      </c>
      <c r="E450" s="24" t="n">
        <v>23</v>
      </c>
      <c r="F450" s="24" t="s">
        <v>489</v>
      </c>
      <c r="G450" s="24" t="n">
        <v>23672</v>
      </c>
      <c r="H450" s="24" t="n">
        <v>0.687969292660218</v>
      </c>
      <c r="I450" s="24" t="n">
        <v>0.616258164609982</v>
      </c>
      <c r="J450" s="24" t="n">
        <v>0.225000554590706</v>
      </c>
      <c r="K450" s="24" t="n">
        <v>0.664693618235451</v>
      </c>
      <c r="L450" s="24"/>
      <c r="M450" s="24"/>
    </row>
    <row r="451" customFormat="false" ht="12" hidden="false" customHeight="false" outlineLevel="0" collapsed="false">
      <c r="D451" s="24" t="s">
        <v>195</v>
      </c>
      <c r="E451" s="24" t="n">
        <v>23</v>
      </c>
      <c r="F451" s="24" t="s">
        <v>490</v>
      </c>
      <c r="G451" s="24" t="n">
        <v>23675</v>
      </c>
      <c r="H451" s="24" t="n">
        <v>0.753940430841308</v>
      </c>
      <c r="I451" s="24" t="n">
        <v>0.558095144232833</v>
      </c>
      <c r="J451" s="24" t="n">
        <v>0.233737670278793</v>
      </c>
      <c r="K451" s="24" t="n">
        <v>0.713133364489371</v>
      </c>
      <c r="L451" s="24"/>
      <c r="M451" s="24"/>
    </row>
    <row r="452" customFormat="false" ht="12" hidden="false" customHeight="false" outlineLevel="0" collapsed="false">
      <c r="D452" s="24" t="s">
        <v>195</v>
      </c>
      <c r="E452" s="24" t="n">
        <v>23</v>
      </c>
      <c r="F452" s="24" t="s">
        <v>124</v>
      </c>
      <c r="G452" s="24" t="n">
        <v>23678</v>
      </c>
      <c r="H452" s="24" t="n">
        <v>0.756128489473578</v>
      </c>
      <c r="I452" s="24" t="n">
        <v>0.60241090130088</v>
      </c>
      <c r="J452" s="24" t="n">
        <v>0.218184754246986</v>
      </c>
      <c r="K452" s="24" t="n">
        <v>0.722845563446442</v>
      </c>
      <c r="L452" s="24"/>
      <c r="M452" s="24"/>
    </row>
    <row r="453" customFormat="false" ht="12" hidden="false" customHeight="false" outlineLevel="0" collapsed="false">
      <c r="D453" s="24" t="s">
        <v>195</v>
      </c>
      <c r="E453" s="24" t="n">
        <v>23</v>
      </c>
      <c r="F453" s="24" t="s">
        <v>491</v>
      </c>
      <c r="G453" s="24" t="n">
        <v>23686</v>
      </c>
      <c r="H453" s="24" t="n">
        <v>0.700197184292518</v>
      </c>
      <c r="I453" s="24" t="n">
        <v>0.483409978799965</v>
      </c>
      <c r="J453" s="24" t="n">
        <v>0.261789731763187</v>
      </c>
      <c r="K453" s="24" t="n">
        <v>0.652276318013276</v>
      </c>
      <c r="L453" s="24"/>
      <c r="M453" s="24"/>
    </row>
    <row r="454" customFormat="false" ht="12" hidden="false" customHeight="false" outlineLevel="0" collapsed="false">
      <c r="D454" s="24" t="s">
        <v>195</v>
      </c>
      <c r="E454" s="24" t="n">
        <v>23</v>
      </c>
      <c r="F454" s="24" t="s">
        <v>492</v>
      </c>
      <c r="G454" s="24" t="n">
        <v>23807</v>
      </c>
      <c r="H454" s="24" t="n">
        <v>0.752651447260127</v>
      </c>
      <c r="I454" s="24" t="n">
        <v>0.685392852392965</v>
      </c>
      <c r="J454" s="24" t="n">
        <v>0.160251798757229</v>
      </c>
      <c r="K454" s="24" t="n">
        <v>0.734300128433123</v>
      </c>
      <c r="L454" s="24"/>
      <c r="M454" s="24"/>
    </row>
    <row r="455" customFormat="false" ht="12" hidden="false" customHeight="false" outlineLevel="0" collapsed="false">
      <c r="D455" s="24" t="s">
        <v>195</v>
      </c>
      <c r="E455" s="24" t="n">
        <v>23</v>
      </c>
      <c r="F455" s="24" t="s">
        <v>493</v>
      </c>
      <c r="G455" s="24" t="n">
        <v>23855</v>
      </c>
      <c r="H455" s="24" t="n">
        <v>0.75096604513077</v>
      </c>
      <c r="I455" s="24" t="n">
        <v>0.58202018692698</v>
      </c>
      <c r="J455" s="24" t="n">
        <v>0.209620844800336</v>
      </c>
      <c r="K455" s="24" t="n">
        <v>0.71468332032124</v>
      </c>
      <c r="L455" s="24"/>
      <c r="M455" s="24"/>
    </row>
    <row r="456" customFormat="false" ht="12" hidden="false" customHeight="false" outlineLevel="0" collapsed="false">
      <c r="D456" s="24" t="s">
        <v>494</v>
      </c>
      <c r="E456" s="24" t="n">
        <v>25</v>
      </c>
      <c r="F456" s="24" t="s">
        <v>495</v>
      </c>
      <c r="G456" s="24" t="n">
        <v>25001</v>
      </c>
      <c r="H456" s="24" t="n">
        <v>0.441287809007704</v>
      </c>
      <c r="I456" s="24" t="n">
        <v>0.407356587138716</v>
      </c>
      <c r="J456" s="24" t="n">
        <v>0.839071802696385</v>
      </c>
      <c r="K456" s="24" t="n">
        <v>0.408830478541679</v>
      </c>
      <c r="L456" s="24"/>
      <c r="M456" s="24"/>
    </row>
    <row r="457" customFormat="false" ht="12" hidden="false" customHeight="false" outlineLevel="0" collapsed="false">
      <c r="D457" s="24" t="s">
        <v>494</v>
      </c>
      <c r="E457" s="24" t="n">
        <v>25</v>
      </c>
      <c r="F457" s="24" t="s">
        <v>497</v>
      </c>
      <c r="G457" s="24" t="n">
        <v>25019</v>
      </c>
      <c r="H457" s="24" t="n">
        <v>0.522689352186715</v>
      </c>
      <c r="I457" s="24" t="n">
        <v>0.563016774044502</v>
      </c>
      <c r="J457" s="24" t="n">
        <v>0.369334638513001</v>
      </c>
      <c r="K457" s="24" t="n">
        <v>0.508462695891303</v>
      </c>
      <c r="L457" s="24"/>
      <c r="M457" s="24"/>
    </row>
    <row r="458" customFormat="false" ht="12" hidden="false" customHeight="false" outlineLevel="0" collapsed="false">
      <c r="D458" s="24" t="s">
        <v>494</v>
      </c>
      <c r="E458" s="24" t="n">
        <v>25</v>
      </c>
      <c r="F458" s="24" t="s">
        <v>498</v>
      </c>
      <c r="G458" s="24" t="n">
        <v>25035</v>
      </c>
      <c r="H458" s="24" t="n">
        <v>0.458046257695326</v>
      </c>
      <c r="I458" s="24" t="n">
        <v>0.405602828649561</v>
      </c>
      <c r="J458" s="24" t="n">
        <v>0.422058912391462</v>
      </c>
      <c r="K458" s="24" t="n">
        <v>0.423418072736802</v>
      </c>
      <c r="L458" s="24"/>
      <c r="M458" s="24"/>
    </row>
    <row r="459" customFormat="false" ht="12" hidden="false" customHeight="false" outlineLevel="0" collapsed="false">
      <c r="D459" s="24" t="s">
        <v>494</v>
      </c>
      <c r="E459" s="24" t="n">
        <v>25</v>
      </c>
      <c r="F459" s="24" t="s">
        <v>499</v>
      </c>
      <c r="G459" s="24" t="n">
        <v>25040</v>
      </c>
      <c r="H459" s="24" t="n">
        <v>0.53771364286484</v>
      </c>
      <c r="I459" s="24" t="n">
        <v>0.497766975526967</v>
      </c>
      <c r="J459" s="24" t="n">
        <v>0.363121262706328</v>
      </c>
      <c r="K459" s="24" t="n">
        <v>0.510379408003361</v>
      </c>
      <c r="L459" s="24"/>
      <c r="M459" s="24"/>
    </row>
    <row r="460" customFormat="false" ht="12" hidden="false" customHeight="false" outlineLevel="0" collapsed="false">
      <c r="D460" s="24" t="s">
        <v>494</v>
      </c>
      <c r="E460" s="24" t="n">
        <v>25</v>
      </c>
      <c r="F460" s="24" t="s">
        <v>500</v>
      </c>
      <c r="G460" s="24" t="n">
        <v>25053</v>
      </c>
      <c r="H460" s="24" t="n">
        <v>0.579737887280283</v>
      </c>
      <c r="I460" s="24" t="n">
        <v>0.467570304266342</v>
      </c>
      <c r="J460" s="24" t="n">
        <v>0.348412696478074</v>
      </c>
      <c r="K460" s="24" t="n">
        <v>0.542437054427043</v>
      </c>
      <c r="L460" s="24"/>
      <c r="M460" s="24"/>
    </row>
    <row r="461" customFormat="false" ht="12" hidden="false" customHeight="false" outlineLevel="0" collapsed="false">
      <c r="D461" s="24" t="s">
        <v>494</v>
      </c>
      <c r="E461" s="24" t="n">
        <v>25</v>
      </c>
      <c r="F461" s="24" t="s">
        <v>501</v>
      </c>
      <c r="G461" s="24" t="n">
        <v>25086</v>
      </c>
      <c r="H461" s="24" t="n">
        <v>0.631459980979666</v>
      </c>
      <c r="I461" s="24" t="n">
        <v>0.577567808586094</v>
      </c>
      <c r="J461" s="24" t="n">
        <v>0.258844000720705</v>
      </c>
      <c r="K461" s="24" t="n">
        <v>0.607687239002615</v>
      </c>
      <c r="L461" s="24"/>
      <c r="M461" s="24"/>
    </row>
    <row r="462" customFormat="false" ht="12" hidden="false" customHeight="false" outlineLevel="0" collapsed="false">
      <c r="D462" s="24" t="s">
        <v>494</v>
      </c>
      <c r="E462" s="24" t="n">
        <v>25</v>
      </c>
      <c r="F462" s="24" t="s">
        <v>502</v>
      </c>
      <c r="G462" s="24" t="n">
        <v>25095</v>
      </c>
      <c r="H462" s="24" t="n">
        <v>0.639566892652018</v>
      </c>
      <c r="I462" s="24" t="n">
        <v>0.533851544645918</v>
      </c>
      <c r="J462" s="24" t="n">
        <v>0.284840003674324</v>
      </c>
      <c r="K462" s="24" t="n">
        <v>0.607230298995321</v>
      </c>
      <c r="L462" s="24"/>
      <c r="M462" s="24"/>
    </row>
    <row r="463" customFormat="false" ht="12" hidden="false" customHeight="false" outlineLevel="0" collapsed="false">
      <c r="D463" s="24" t="s">
        <v>494</v>
      </c>
      <c r="E463" s="24" t="n">
        <v>25</v>
      </c>
      <c r="F463" s="24" t="s">
        <v>503</v>
      </c>
      <c r="G463" s="24" t="n">
        <v>25099</v>
      </c>
      <c r="H463" s="24" t="n">
        <v>0.512535109081586</v>
      </c>
      <c r="I463" s="24" t="n">
        <v>0.483042250118028</v>
      </c>
      <c r="J463" s="24" t="n">
        <v>0.422819231444219</v>
      </c>
      <c r="K463" s="24" t="n">
        <v>0.485420685191052</v>
      </c>
      <c r="L463" s="24"/>
      <c r="M463" s="24"/>
    </row>
    <row r="464" customFormat="false" ht="12" hidden="false" customHeight="false" outlineLevel="0" collapsed="false">
      <c r="D464" s="24" t="s">
        <v>494</v>
      </c>
      <c r="E464" s="24" t="n">
        <v>25</v>
      </c>
      <c r="F464" s="24" t="s">
        <v>504</v>
      </c>
      <c r="G464" s="24" t="n">
        <v>25120</v>
      </c>
      <c r="H464" s="24" t="n">
        <v>0.618669873104511</v>
      </c>
      <c r="I464" s="24" t="n">
        <v>0.565550710791989</v>
      </c>
      <c r="J464" s="24" t="n">
        <v>0.252431694973372</v>
      </c>
      <c r="K464" s="24" t="n">
        <v>0.594213324885166</v>
      </c>
      <c r="L464" s="24"/>
      <c r="M464" s="24"/>
    </row>
    <row r="465" customFormat="false" ht="12" hidden="false" customHeight="false" outlineLevel="0" collapsed="false">
      <c r="D465" s="24" t="s">
        <v>494</v>
      </c>
      <c r="E465" s="24" t="n">
        <v>25</v>
      </c>
      <c r="F465" s="24" t="s">
        <v>505</v>
      </c>
      <c r="G465" s="24" t="n">
        <v>25123</v>
      </c>
      <c r="H465" s="24" t="n">
        <v>0.531538821454028</v>
      </c>
      <c r="I465" s="24" t="n">
        <v>0.496277409430916</v>
      </c>
      <c r="J465" s="24" t="n">
        <v>0.390317582463228</v>
      </c>
      <c r="K465" s="24" t="n">
        <v>0.504630503311412</v>
      </c>
      <c r="L465" s="24"/>
      <c r="M465" s="24"/>
    </row>
    <row r="466" customFormat="false" ht="12" hidden="false" customHeight="false" outlineLevel="0" collapsed="false">
      <c r="D466" s="24" t="s">
        <v>494</v>
      </c>
      <c r="E466" s="24" t="n">
        <v>25</v>
      </c>
      <c r="F466" s="24" t="s">
        <v>506</v>
      </c>
      <c r="G466" s="24" t="n">
        <v>25126</v>
      </c>
      <c r="H466" s="24" t="n">
        <v>0.394239769783599</v>
      </c>
      <c r="I466" s="24" t="n">
        <v>0.516749299646419</v>
      </c>
      <c r="J466" s="24" t="n">
        <v>0.508423292682253</v>
      </c>
      <c r="K466" s="24" t="n">
        <v>0.386188889063752</v>
      </c>
      <c r="L466" s="24"/>
      <c r="M466" s="24"/>
    </row>
    <row r="467" customFormat="false" ht="12" hidden="false" customHeight="false" outlineLevel="0" collapsed="false">
      <c r="D467" s="24" t="s">
        <v>494</v>
      </c>
      <c r="E467" s="24" t="n">
        <v>25</v>
      </c>
      <c r="F467" s="24" t="s">
        <v>507</v>
      </c>
      <c r="G467" s="24" t="n">
        <v>25148</v>
      </c>
      <c r="H467" s="24" t="n">
        <v>0.687423005185022</v>
      </c>
      <c r="I467" s="24" t="n">
        <v>0.547448498114463</v>
      </c>
      <c r="J467" s="24" t="n">
        <v>0.194180010600859</v>
      </c>
      <c r="K467" s="24" t="n">
        <v>0.652147405917777</v>
      </c>
      <c r="L467" s="24"/>
      <c r="M467" s="24"/>
    </row>
    <row r="468" customFormat="false" ht="12" hidden="false" customHeight="false" outlineLevel="0" collapsed="false">
      <c r="D468" s="24" t="s">
        <v>494</v>
      </c>
      <c r="E468" s="24" t="n">
        <v>25</v>
      </c>
      <c r="F468" s="24" t="s">
        <v>508</v>
      </c>
      <c r="G468" s="24" t="n">
        <v>25151</v>
      </c>
      <c r="H468" s="24" t="n">
        <v>0.484868917323047</v>
      </c>
      <c r="I468" s="24" t="n">
        <v>0.376897948932342</v>
      </c>
      <c r="J468" s="24" t="n">
        <v>0.367615805429663</v>
      </c>
      <c r="K468" s="24" t="n">
        <v>0.442225827442539</v>
      </c>
      <c r="L468" s="24"/>
      <c r="M468" s="24"/>
    </row>
    <row r="469" customFormat="false" ht="12" hidden="false" customHeight="false" outlineLevel="0" collapsed="false">
      <c r="D469" s="24" t="s">
        <v>494</v>
      </c>
      <c r="E469" s="24" t="n">
        <v>25</v>
      </c>
      <c r="F469" s="24" t="s">
        <v>509</v>
      </c>
      <c r="G469" s="24" t="n">
        <v>25154</v>
      </c>
      <c r="H469" s="24" t="n">
        <v>0.622673811249921</v>
      </c>
      <c r="I469" s="24" t="n">
        <v>0.506552935709475</v>
      </c>
      <c r="J469" s="24" t="n">
        <v>0.335095292402575</v>
      </c>
      <c r="K469" s="24" t="n">
        <v>0.587431070688852</v>
      </c>
      <c r="L469" s="24"/>
      <c r="M469" s="24"/>
    </row>
    <row r="470" customFormat="false" ht="12" hidden="false" customHeight="false" outlineLevel="0" collapsed="false">
      <c r="D470" s="24" t="s">
        <v>494</v>
      </c>
      <c r="E470" s="24" t="n">
        <v>25</v>
      </c>
      <c r="F470" s="24" t="s">
        <v>510</v>
      </c>
      <c r="G470" s="24" t="n">
        <v>25168</v>
      </c>
      <c r="H470" s="24" t="n">
        <v>0.627484714616043</v>
      </c>
      <c r="I470" s="24" t="n">
        <v>0.547902489374814</v>
      </c>
      <c r="J470" s="24" t="n">
        <v>0.277507891939051</v>
      </c>
      <c r="K470" s="24" t="n">
        <v>0.598954470902747</v>
      </c>
      <c r="L470" s="24"/>
      <c r="M470" s="24"/>
    </row>
    <row r="471" customFormat="false" ht="12" hidden="false" customHeight="false" outlineLevel="0" collapsed="false">
      <c r="D471" s="24" t="s">
        <v>494</v>
      </c>
      <c r="E471" s="24" t="n">
        <v>25</v>
      </c>
      <c r="F471" s="24" t="s">
        <v>511</v>
      </c>
      <c r="G471" s="24" t="n">
        <v>25175</v>
      </c>
      <c r="H471" s="24" t="n">
        <v>0.265905151529674</v>
      </c>
      <c r="I471" s="24" t="n">
        <v>0.373335325638584</v>
      </c>
      <c r="J471" s="24" t="n">
        <v>0.684792324185345</v>
      </c>
      <c r="K471" s="24" t="n">
        <v>0.246988458809369</v>
      </c>
      <c r="L471" s="24"/>
      <c r="M471" s="24"/>
    </row>
    <row r="472" customFormat="false" ht="12" hidden="false" customHeight="false" outlineLevel="0" collapsed="false">
      <c r="D472" s="24" t="s">
        <v>494</v>
      </c>
      <c r="E472" s="24" t="n">
        <v>25</v>
      </c>
      <c r="F472" s="24" t="s">
        <v>512</v>
      </c>
      <c r="G472" s="24" t="n">
        <v>25178</v>
      </c>
      <c r="H472" s="24" t="n">
        <v>0.559394773314245</v>
      </c>
      <c r="I472" s="24" t="n">
        <v>0.507584271597834</v>
      </c>
      <c r="J472" s="24" t="n">
        <v>0.329213384834466</v>
      </c>
      <c r="K472" s="24" t="n">
        <v>0.531369636274933</v>
      </c>
      <c r="L472" s="24"/>
      <c r="M472" s="24"/>
    </row>
    <row r="473" customFormat="false" ht="12" hidden="false" customHeight="false" outlineLevel="0" collapsed="false">
      <c r="D473" s="24" t="s">
        <v>494</v>
      </c>
      <c r="E473" s="24" t="n">
        <v>25</v>
      </c>
      <c r="F473" s="24" t="s">
        <v>513</v>
      </c>
      <c r="G473" s="24" t="n">
        <v>25181</v>
      </c>
      <c r="H473" s="24" t="n">
        <v>0.483062733581527</v>
      </c>
      <c r="I473" s="24" t="n">
        <v>0.384031143546123</v>
      </c>
      <c r="J473" s="24" t="n">
        <v>0.401713181219137</v>
      </c>
      <c r="K473" s="24" t="n">
        <v>0.441871113905879</v>
      </c>
      <c r="L473" s="24"/>
      <c r="M473" s="24"/>
    </row>
    <row r="474" customFormat="false" ht="12" hidden="false" customHeight="false" outlineLevel="0" collapsed="false">
      <c r="D474" s="24" t="s">
        <v>494</v>
      </c>
      <c r="E474" s="24" t="n">
        <v>25</v>
      </c>
      <c r="F474" s="24" t="s">
        <v>514</v>
      </c>
      <c r="G474" s="24" t="n">
        <v>25183</v>
      </c>
      <c r="H474" s="24" t="n">
        <v>0.52125022265647</v>
      </c>
      <c r="I474" s="24" t="n">
        <v>0.445906528031894</v>
      </c>
      <c r="J474" s="24" t="n">
        <v>0.400966948954051</v>
      </c>
      <c r="K474" s="24" t="n">
        <v>0.486657529691179</v>
      </c>
      <c r="L474" s="24"/>
      <c r="M474" s="24"/>
    </row>
    <row r="475" customFormat="false" ht="12" hidden="false" customHeight="false" outlineLevel="0" collapsed="false">
      <c r="D475" s="24" t="s">
        <v>494</v>
      </c>
      <c r="E475" s="24" t="n">
        <v>25</v>
      </c>
      <c r="F475" s="24" t="s">
        <v>515</v>
      </c>
      <c r="G475" s="24" t="n">
        <v>25200</v>
      </c>
      <c r="H475" s="24" t="n">
        <v>0.462603270356065</v>
      </c>
      <c r="I475" s="24" t="n">
        <v>0.52609427100968</v>
      </c>
      <c r="J475" s="24" t="n">
        <v>0.450671015556089</v>
      </c>
      <c r="K475" s="24" t="n">
        <v>0.448586996163428</v>
      </c>
      <c r="L475" s="24"/>
      <c r="M475" s="24"/>
    </row>
    <row r="476" customFormat="false" ht="12" hidden="false" customHeight="false" outlineLevel="0" collapsed="false">
      <c r="D476" s="24" t="s">
        <v>494</v>
      </c>
      <c r="E476" s="24" t="n">
        <v>25</v>
      </c>
      <c r="F476" s="24" t="s">
        <v>516</v>
      </c>
      <c r="G476" s="24" t="n">
        <v>25214</v>
      </c>
      <c r="H476" s="24" t="n">
        <v>0.354482950816675</v>
      </c>
      <c r="I476" s="24" t="n">
        <v>0.473807491385664</v>
      </c>
      <c r="J476" s="24" t="n">
        <v>0.484096022845389</v>
      </c>
      <c r="K476" s="24" t="n">
        <v>0.343327670050723</v>
      </c>
      <c r="L476" s="24"/>
      <c r="M476" s="24"/>
    </row>
    <row r="477" customFormat="false" ht="12" hidden="false" customHeight="false" outlineLevel="0" collapsed="false">
      <c r="D477" s="24" t="s">
        <v>494</v>
      </c>
      <c r="E477" s="24" t="n">
        <v>25</v>
      </c>
      <c r="F477" s="24" t="s">
        <v>517</v>
      </c>
      <c r="G477" s="24" t="n">
        <v>25224</v>
      </c>
      <c r="H477" s="24" t="n">
        <v>0.566072389738992</v>
      </c>
      <c r="I477" s="24" t="n">
        <v>0.515973148388061</v>
      </c>
      <c r="J477" s="24" t="n">
        <v>0.362075043110776</v>
      </c>
      <c r="K477" s="24" t="n">
        <v>0.538775102448851</v>
      </c>
      <c r="L477" s="24"/>
      <c r="M477" s="24"/>
    </row>
    <row r="478" customFormat="false" ht="12" hidden="false" customHeight="false" outlineLevel="0" collapsed="false">
      <c r="D478" s="24" t="s">
        <v>494</v>
      </c>
      <c r="E478" s="24" t="n">
        <v>25</v>
      </c>
      <c r="F478" s="24" t="s">
        <v>518</v>
      </c>
      <c r="G478" s="24" t="n">
        <v>25245</v>
      </c>
      <c r="H478" s="24" t="n">
        <v>0.474630182493813</v>
      </c>
      <c r="I478" s="24" t="n">
        <v>0.510003438846031</v>
      </c>
      <c r="J478" s="24" t="n">
        <v>0.421141188798221</v>
      </c>
      <c r="K478" s="24" t="n">
        <v>0.456456929059345</v>
      </c>
      <c r="L478" s="24"/>
      <c r="M478" s="24"/>
    </row>
    <row r="479" customFormat="false" ht="12" hidden="false" customHeight="false" outlineLevel="0" collapsed="false">
      <c r="D479" s="24" t="s">
        <v>494</v>
      </c>
      <c r="E479" s="24" t="n">
        <v>25</v>
      </c>
      <c r="F479" s="24" t="s">
        <v>1108</v>
      </c>
      <c r="G479" s="24" t="n">
        <v>25258</v>
      </c>
      <c r="H479" s="24" t="n">
        <v>0.761099373071407</v>
      </c>
      <c r="I479" s="24" t="n">
        <v>0.575664309282076</v>
      </c>
      <c r="J479" s="24" t="n">
        <v>0.190767823145795</v>
      </c>
      <c r="K479" s="24" t="n">
        <v>0.722575696511915</v>
      </c>
      <c r="L479" s="24"/>
      <c r="M479" s="24"/>
    </row>
    <row r="480" customFormat="false" ht="12" hidden="false" customHeight="false" outlineLevel="0" collapsed="false">
      <c r="D480" s="24" t="s">
        <v>494</v>
      </c>
      <c r="E480" s="24" t="n">
        <v>25</v>
      </c>
      <c r="F480" s="24" t="s">
        <v>520</v>
      </c>
      <c r="G480" s="24" t="n">
        <v>25260</v>
      </c>
      <c r="H480" s="24" t="n">
        <v>0.50012729163025</v>
      </c>
      <c r="I480" s="24" t="n">
        <v>0.542664846038783</v>
      </c>
      <c r="J480" s="24" t="n">
        <v>0.387712629188552</v>
      </c>
      <c r="K480" s="24" t="n">
        <v>0.484842496652323</v>
      </c>
      <c r="L480" s="24"/>
      <c r="M480" s="24"/>
    </row>
    <row r="481" customFormat="false" ht="12" hidden="false" customHeight="false" outlineLevel="0" collapsed="false">
      <c r="D481" s="24" t="s">
        <v>494</v>
      </c>
      <c r="E481" s="24" t="n">
        <v>25</v>
      </c>
      <c r="F481" s="24" t="s">
        <v>521</v>
      </c>
      <c r="G481" s="24" t="n">
        <v>25269</v>
      </c>
      <c r="H481" s="24" t="n">
        <v>0.336832491140142</v>
      </c>
      <c r="I481" s="24" t="n">
        <v>0.461875384485771</v>
      </c>
      <c r="J481" s="24" t="n">
        <v>0.584055990644707</v>
      </c>
      <c r="K481" s="24" t="n">
        <v>0.325546832929514</v>
      </c>
      <c r="L481" s="24"/>
      <c r="M481" s="24"/>
    </row>
    <row r="482" customFormat="false" ht="12" hidden="false" customHeight="false" outlineLevel="0" collapsed="false">
      <c r="D482" s="24" t="s">
        <v>494</v>
      </c>
      <c r="E482" s="24" t="n">
        <v>25</v>
      </c>
      <c r="F482" s="24" t="s">
        <v>522</v>
      </c>
      <c r="G482" s="24" t="n">
        <v>25279</v>
      </c>
      <c r="H482" s="24" t="n">
        <v>0.527577406192717</v>
      </c>
      <c r="I482" s="24" t="n">
        <v>0.509343964613268</v>
      </c>
      <c r="J482" s="24" t="n">
        <v>0.372442551354395</v>
      </c>
      <c r="K482" s="24" t="n">
        <v>0.50339968018305</v>
      </c>
      <c r="L482" s="24"/>
      <c r="M482" s="24"/>
    </row>
    <row r="483" customFormat="false" ht="12" hidden="false" customHeight="false" outlineLevel="0" collapsed="false">
      <c r="D483" s="24" t="s">
        <v>494</v>
      </c>
      <c r="E483" s="24" t="n">
        <v>25</v>
      </c>
      <c r="F483" s="24" t="s">
        <v>523</v>
      </c>
      <c r="G483" s="24" t="n">
        <v>25281</v>
      </c>
      <c r="H483" s="24" t="n">
        <v>0.645862080141924</v>
      </c>
      <c r="I483" s="24" t="n">
        <v>0.530652940955173</v>
      </c>
      <c r="J483" s="24" t="n">
        <v>0.297771919742891</v>
      </c>
      <c r="K483" s="24" t="n">
        <v>0.612264713187694</v>
      </c>
      <c r="L483" s="24"/>
      <c r="M483" s="24"/>
    </row>
    <row r="484" customFormat="false" ht="12" hidden="false" customHeight="false" outlineLevel="0" collapsed="false">
      <c r="D484" s="24" t="s">
        <v>494</v>
      </c>
      <c r="E484" s="24" t="n">
        <v>25</v>
      </c>
      <c r="F484" s="24" t="s">
        <v>524</v>
      </c>
      <c r="G484" s="24" t="n">
        <v>25286</v>
      </c>
      <c r="H484" s="24" t="n">
        <v>0.400349491013543</v>
      </c>
      <c r="I484" s="24" t="n">
        <v>0.412593276711594</v>
      </c>
      <c r="J484" s="24" t="n">
        <v>0.566740756228495</v>
      </c>
      <c r="K484" s="24" t="n">
        <v>0.373361998712248</v>
      </c>
      <c r="L484" s="24"/>
      <c r="M484" s="24"/>
    </row>
    <row r="485" customFormat="false" ht="12" hidden="false" customHeight="false" outlineLevel="0" collapsed="false">
      <c r="D485" s="24" t="s">
        <v>494</v>
      </c>
      <c r="E485" s="24" t="n">
        <v>25</v>
      </c>
      <c r="F485" s="24" t="s">
        <v>525</v>
      </c>
      <c r="G485" s="24" t="n">
        <v>25288</v>
      </c>
      <c r="H485" s="24" t="n">
        <v>0.541801103157193</v>
      </c>
      <c r="I485" s="24" t="n">
        <v>0.494603978993896</v>
      </c>
      <c r="J485" s="24" t="n">
        <v>0.354044594188495</v>
      </c>
      <c r="K485" s="24" t="n">
        <v>0.513457697468492</v>
      </c>
      <c r="L485" s="24"/>
      <c r="M485" s="24"/>
    </row>
    <row r="486" customFormat="false" ht="12" hidden="false" customHeight="false" outlineLevel="0" collapsed="false">
      <c r="D486" s="24" t="s">
        <v>494</v>
      </c>
      <c r="E486" s="24" t="n">
        <v>25</v>
      </c>
      <c r="F486" s="24" t="s">
        <v>526</v>
      </c>
      <c r="G486" s="24" t="n">
        <v>25290</v>
      </c>
      <c r="H486" s="24" t="n">
        <v>0.38162557090781</v>
      </c>
      <c r="I486" s="24" t="n">
        <v>0.358042379935791</v>
      </c>
      <c r="J486" s="24" t="n">
        <v>0.48846243704783</v>
      </c>
      <c r="K486" s="24" t="n">
        <v>0.347159452082539</v>
      </c>
      <c r="L486" s="24"/>
      <c r="M486" s="24"/>
    </row>
    <row r="487" customFormat="false" ht="12" hidden="false" customHeight="false" outlineLevel="0" collapsed="false">
      <c r="D487" s="24" t="s">
        <v>494</v>
      </c>
      <c r="E487" s="24" t="n">
        <v>25</v>
      </c>
      <c r="F487" s="24" t="s">
        <v>527</v>
      </c>
      <c r="G487" s="24" t="n">
        <v>25293</v>
      </c>
      <c r="H487" s="24" t="n">
        <v>0.581136848613823</v>
      </c>
      <c r="I487" s="24" t="n">
        <v>0.562964423044825</v>
      </c>
      <c r="J487" s="24" t="n">
        <v>0.242201379792278</v>
      </c>
      <c r="K487" s="24" t="n">
        <v>0.560400722290913</v>
      </c>
      <c r="L487" s="24"/>
      <c r="M487" s="24"/>
    </row>
    <row r="488" customFormat="false" ht="12" hidden="false" customHeight="false" outlineLevel="0" collapsed="false">
      <c r="D488" s="24" t="s">
        <v>494</v>
      </c>
      <c r="E488" s="24" t="n">
        <v>25</v>
      </c>
      <c r="F488" s="24" t="s">
        <v>528</v>
      </c>
      <c r="G488" s="24" t="n">
        <v>25295</v>
      </c>
      <c r="H488" s="24" t="n">
        <v>0.494082670581173</v>
      </c>
      <c r="I488" s="24" t="n">
        <v>0.552616728687765</v>
      </c>
      <c r="J488" s="24" t="n">
        <v>0.491596686057477</v>
      </c>
      <c r="K488" s="24" t="n">
        <v>0.481214893863059</v>
      </c>
      <c r="L488" s="24"/>
      <c r="M488" s="24"/>
    </row>
    <row r="489" customFormat="false" ht="12" hidden="false" customHeight="false" outlineLevel="0" collapsed="false">
      <c r="D489" s="24" t="s">
        <v>494</v>
      </c>
      <c r="E489" s="24" t="n">
        <v>25</v>
      </c>
      <c r="F489" s="24" t="s">
        <v>529</v>
      </c>
      <c r="G489" s="24" t="n">
        <v>25297</v>
      </c>
      <c r="H489" s="24" t="n">
        <v>0.383591042325921</v>
      </c>
      <c r="I489" s="24" t="n">
        <v>0.351202138972829</v>
      </c>
      <c r="J489" s="24" t="n">
        <v>0.376061875835109</v>
      </c>
      <c r="K489" s="24" t="n">
        <v>0.347708218009239</v>
      </c>
      <c r="L489" s="24"/>
      <c r="M489" s="24"/>
    </row>
    <row r="490" customFormat="false" ht="12" hidden="false" customHeight="false" outlineLevel="0" collapsed="false">
      <c r="D490" s="24" t="s">
        <v>494</v>
      </c>
      <c r="E490" s="24" t="n">
        <v>25</v>
      </c>
      <c r="F490" s="24" t="s">
        <v>530</v>
      </c>
      <c r="G490" s="24" t="n">
        <v>25299</v>
      </c>
      <c r="H490" s="24" t="n">
        <v>0.599730568357822</v>
      </c>
      <c r="I490" s="24" t="n">
        <v>0.494702216598552</v>
      </c>
      <c r="J490" s="24" t="n">
        <v>0.263513464598757</v>
      </c>
      <c r="K490" s="24" t="n">
        <v>0.564962185101074</v>
      </c>
      <c r="L490" s="24"/>
      <c r="M490" s="24"/>
    </row>
    <row r="491" customFormat="false" ht="12" hidden="false" customHeight="false" outlineLevel="0" collapsed="false">
      <c r="D491" s="24" t="s">
        <v>494</v>
      </c>
      <c r="E491" s="24" t="n">
        <v>25</v>
      </c>
      <c r="F491" s="24" t="s">
        <v>531</v>
      </c>
      <c r="G491" s="24" t="n">
        <v>25307</v>
      </c>
      <c r="H491" s="24" t="n">
        <v>0.361684138908827</v>
      </c>
      <c r="I491" s="24" t="n">
        <v>0.343116060788624</v>
      </c>
      <c r="J491" s="24" t="n">
        <v>0.550672386261776</v>
      </c>
      <c r="K491" s="24" t="n">
        <v>0.32681953196151</v>
      </c>
      <c r="L491" s="24"/>
      <c r="M491" s="24"/>
    </row>
    <row r="492" customFormat="false" ht="12" hidden="false" customHeight="false" outlineLevel="0" collapsed="false">
      <c r="D492" s="24" t="s">
        <v>494</v>
      </c>
      <c r="E492" s="24" t="n">
        <v>25</v>
      </c>
      <c r="F492" s="24" t="s">
        <v>87</v>
      </c>
      <c r="G492" s="24" t="n">
        <v>25312</v>
      </c>
      <c r="H492" s="24" t="n">
        <v>0.583383497408874</v>
      </c>
      <c r="I492" s="24" t="n">
        <v>0.522626600136388</v>
      </c>
      <c r="J492" s="24" t="n">
        <v>0.297245686353067</v>
      </c>
      <c r="K492" s="24" t="n">
        <v>0.555327579730147</v>
      </c>
      <c r="L492" s="24"/>
      <c r="M492" s="24"/>
    </row>
    <row r="493" customFormat="false" ht="12" hidden="false" customHeight="false" outlineLevel="0" collapsed="false">
      <c r="D493" s="24" t="s">
        <v>494</v>
      </c>
      <c r="E493" s="24" t="n">
        <v>25</v>
      </c>
      <c r="F493" s="24" t="s">
        <v>532</v>
      </c>
      <c r="G493" s="24" t="n">
        <v>25317</v>
      </c>
      <c r="H493" s="24" t="n">
        <v>0.535620741305455</v>
      </c>
      <c r="I493" s="24" t="n">
        <v>0.532379888102388</v>
      </c>
      <c r="J493" s="24" t="n">
        <v>0.339881125396162</v>
      </c>
      <c r="K493" s="24" t="n">
        <v>0.51458629412622</v>
      </c>
      <c r="L493" s="24"/>
      <c r="M493" s="24"/>
    </row>
    <row r="494" customFormat="false" ht="12" hidden="false" customHeight="false" outlineLevel="0" collapsed="false">
      <c r="D494" s="24" t="s">
        <v>494</v>
      </c>
      <c r="E494" s="24" t="n">
        <v>25</v>
      </c>
      <c r="F494" s="24" t="s">
        <v>533</v>
      </c>
      <c r="G494" s="24" t="n">
        <v>25320</v>
      </c>
      <c r="H494" s="24" t="n">
        <v>0.49324467889128</v>
      </c>
      <c r="I494" s="24" t="n">
        <v>0.488600357873129</v>
      </c>
      <c r="J494" s="24" t="n">
        <v>0.37373718838816</v>
      </c>
      <c r="K494" s="24" t="n">
        <v>0.469248922824489</v>
      </c>
      <c r="L494" s="24"/>
      <c r="M494" s="24"/>
    </row>
    <row r="495" customFormat="false" ht="12" hidden="false" customHeight="false" outlineLevel="0" collapsed="false">
      <c r="D495" s="24" t="s">
        <v>494</v>
      </c>
      <c r="E495" s="24" t="n">
        <v>25</v>
      </c>
      <c r="F495" s="24" t="s">
        <v>534</v>
      </c>
      <c r="G495" s="24" t="n">
        <v>25322</v>
      </c>
      <c r="H495" s="24" t="n">
        <v>0.472704879272407</v>
      </c>
      <c r="I495" s="24" t="n">
        <v>0.431121291649645</v>
      </c>
      <c r="J495" s="24" t="n">
        <v>0.440166926718975</v>
      </c>
      <c r="K495" s="24" t="n">
        <v>0.440919326619048</v>
      </c>
      <c r="L495" s="24"/>
      <c r="M495" s="24"/>
    </row>
    <row r="496" customFormat="false" ht="12" hidden="false" customHeight="false" outlineLevel="0" collapsed="false">
      <c r="D496" s="24" t="s">
        <v>494</v>
      </c>
      <c r="E496" s="24" t="n">
        <v>25</v>
      </c>
      <c r="F496" s="24" t="s">
        <v>535</v>
      </c>
      <c r="G496" s="24" t="n">
        <v>25324</v>
      </c>
      <c r="H496" s="24" t="n">
        <v>0.688776119369908</v>
      </c>
      <c r="I496" s="24" t="n">
        <v>0.511645713020086</v>
      </c>
      <c r="J496" s="24" t="n">
        <v>0.345636374369048</v>
      </c>
      <c r="K496" s="24" t="n">
        <v>0.647074537055727</v>
      </c>
      <c r="L496" s="24"/>
      <c r="M496" s="24"/>
    </row>
    <row r="497" customFormat="false" ht="12" hidden="false" customHeight="false" outlineLevel="0" collapsed="false">
      <c r="D497" s="24" t="s">
        <v>494</v>
      </c>
      <c r="E497" s="24" t="n">
        <v>25</v>
      </c>
      <c r="F497" s="24" t="s">
        <v>536</v>
      </c>
      <c r="G497" s="24" t="n">
        <v>25326</v>
      </c>
      <c r="H497" s="24" t="n">
        <v>0.472348905942982</v>
      </c>
      <c r="I497" s="24" t="n">
        <v>0.475424119928298</v>
      </c>
      <c r="J497" s="24" t="n">
        <v>0.405860454002957</v>
      </c>
      <c r="K497" s="24" t="n">
        <v>0.448367763491465</v>
      </c>
      <c r="L497" s="24"/>
      <c r="M497" s="24"/>
    </row>
    <row r="498" customFormat="false" ht="12" hidden="false" customHeight="false" outlineLevel="0" collapsed="false">
      <c r="D498" s="24" t="s">
        <v>494</v>
      </c>
      <c r="E498" s="24" t="n">
        <v>25</v>
      </c>
      <c r="F498" s="24" t="s">
        <v>537</v>
      </c>
      <c r="G498" s="24" t="n">
        <v>25328</v>
      </c>
      <c r="H498" s="24" t="n">
        <v>0.552823810377301</v>
      </c>
      <c r="I498" s="24" t="n">
        <v>0.533951583803194</v>
      </c>
      <c r="J498" s="24" t="n">
        <v>0.344930932541301</v>
      </c>
      <c r="K498" s="24" t="n">
        <v>0.530151129588816</v>
      </c>
      <c r="L498" s="24"/>
      <c r="M498" s="24"/>
    </row>
    <row r="499" customFormat="false" ht="12" hidden="false" customHeight="false" outlineLevel="0" collapsed="false">
      <c r="D499" s="24" t="s">
        <v>494</v>
      </c>
      <c r="E499" s="24" t="n">
        <v>25</v>
      </c>
      <c r="F499" s="24" t="s">
        <v>538</v>
      </c>
      <c r="G499" s="24" t="n">
        <v>25335</v>
      </c>
      <c r="H499" s="24" t="n">
        <v>0.674107940532231</v>
      </c>
      <c r="I499" s="24" t="n">
        <v>0.5365659545765</v>
      </c>
      <c r="J499" s="24" t="n">
        <v>0.227432424117752</v>
      </c>
      <c r="K499" s="24" t="n">
        <v>0.638405677606176</v>
      </c>
      <c r="L499" s="24"/>
      <c r="M499" s="24"/>
    </row>
    <row r="500" customFormat="false" ht="12" hidden="false" customHeight="false" outlineLevel="0" collapsed="false">
      <c r="D500" s="24" t="s">
        <v>494</v>
      </c>
      <c r="E500" s="24" t="n">
        <v>25</v>
      </c>
      <c r="F500" s="24" t="s">
        <v>539</v>
      </c>
      <c r="G500" s="24" t="n">
        <v>25339</v>
      </c>
      <c r="H500" s="24" t="n">
        <v>0.703836976958137</v>
      </c>
      <c r="I500" s="24" t="n">
        <v>0.59168286739354</v>
      </c>
      <c r="J500" s="24" t="n">
        <v>0.235136304553704</v>
      </c>
      <c r="K500" s="24" t="n">
        <v>0.674489158451714</v>
      </c>
      <c r="L500" s="24"/>
      <c r="M500" s="24"/>
    </row>
    <row r="501" customFormat="false" ht="12" hidden="false" customHeight="false" outlineLevel="0" collapsed="false">
      <c r="D501" s="24" t="s">
        <v>494</v>
      </c>
      <c r="E501" s="24" t="n">
        <v>25</v>
      </c>
      <c r="F501" s="24" t="s">
        <v>540</v>
      </c>
      <c r="G501" s="24" t="n">
        <v>25368</v>
      </c>
      <c r="H501" s="24" t="n">
        <v>0.701679113728908</v>
      </c>
      <c r="I501" s="24" t="n">
        <v>0.564434595956786</v>
      </c>
      <c r="J501" s="24" t="n">
        <v>0.248084634792251</v>
      </c>
      <c r="K501" s="24" t="n">
        <v>0.667795308940848</v>
      </c>
      <c r="L501" s="24"/>
      <c r="M501" s="24"/>
    </row>
    <row r="502" customFormat="false" ht="12" hidden="false" customHeight="false" outlineLevel="0" collapsed="false">
      <c r="D502" s="24" t="s">
        <v>494</v>
      </c>
      <c r="E502" s="24" t="n">
        <v>25</v>
      </c>
      <c r="F502" s="24" t="s">
        <v>541</v>
      </c>
      <c r="G502" s="24" t="n">
        <v>25372</v>
      </c>
      <c r="H502" s="24" t="n">
        <v>0.572044985056046</v>
      </c>
      <c r="I502" s="24" t="n">
        <v>0.505217137428263</v>
      </c>
      <c r="J502" s="24" t="n">
        <v>0.295721740914797</v>
      </c>
      <c r="K502" s="24" t="n">
        <v>0.542199073392995</v>
      </c>
      <c r="L502" s="24"/>
      <c r="M502" s="24"/>
    </row>
    <row r="503" customFormat="false" ht="12" hidden="false" customHeight="false" outlineLevel="0" collapsed="false">
      <c r="D503" s="24" t="s">
        <v>494</v>
      </c>
      <c r="E503" s="24" t="n">
        <v>25</v>
      </c>
      <c r="F503" s="24" t="s">
        <v>542</v>
      </c>
      <c r="G503" s="24" t="n">
        <v>25377</v>
      </c>
      <c r="H503" s="24" t="n">
        <v>0.391785354453864</v>
      </c>
      <c r="I503" s="24" t="n">
        <v>0.390655240584106</v>
      </c>
      <c r="J503" s="24" t="n">
        <v>0.495629304639045</v>
      </c>
      <c r="K503" s="24" t="n">
        <v>0.3619063389307</v>
      </c>
      <c r="L503" s="24"/>
      <c r="M503" s="24"/>
    </row>
    <row r="504" customFormat="false" ht="12" hidden="false" customHeight="false" outlineLevel="0" collapsed="false">
      <c r="D504" s="24" t="s">
        <v>494</v>
      </c>
      <c r="E504" s="24" t="n">
        <v>25</v>
      </c>
      <c r="F504" s="24" t="s">
        <v>543</v>
      </c>
      <c r="G504" s="24" t="n">
        <v>25386</v>
      </c>
      <c r="H504" s="24" t="n">
        <v>0.474326843353175</v>
      </c>
      <c r="I504" s="24" t="n">
        <v>0.447091419787724</v>
      </c>
      <c r="J504" s="24" t="n">
        <v>0.446174635425667</v>
      </c>
      <c r="K504" s="24" t="n">
        <v>0.445159467135969</v>
      </c>
      <c r="L504" s="24"/>
      <c r="M504" s="24"/>
    </row>
    <row r="505" customFormat="false" ht="12" hidden="false" customHeight="false" outlineLevel="0" collapsed="false">
      <c r="D505" s="24" t="s">
        <v>494</v>
      </c>
      <c r="E505" s="24" t="n">
        <v>25</v>
      </c>
      <c r="F505" s="24" t="s">
        <v>544</v>
      </c>
      <c r="G505" s="24" t="n">
        <v>25394</v>
      </c>
      <c r="H505" s="24" t="n">
        <v>0.645910281977971</v>
      </c>
      <c r="I505" s="24" t="n">
        <v>0.539140585218473</v>
      </c>
      <c r="J505" s="24" t="n">
        <v>0.288641353950494</v>
      </c>
      <c r="K505" s="24" t="n">
        <v>0.613795099561329</v>
      </c>
      <c r="L505" s="24"/>
      <c r="M505" s="24"/>
    </row>
    <row r="506" customFormat="false" ht="12" hidden="false" customHeight="false" outlineLevel="0" collapsed="false">
      <c r="D506" s="24" t="s">
        <v>494</v>
      </c>
      <c r="E506" s="24" t="n">
        <v>25</v>
      </c>
      <c r="F506" s="24" t="s">
        <v>1109</v>
      </c>
      <c r="G506" s="24" t="n">
        <v>25398</v>
      </c>
      <c r="H506" s="24" t="n">
        <v>0.695983817480147</v>
      </c>
      <c r="I506" s="24" t="n">
        <v>0.549644060890359</v>
      </c>
      <c r="J506" s="24" t="n">
        <v>0.155737657024963</v>
      </c>
      <c r="K506" s="24" t="n">
        <v>0.66014091378422</v>
      </c>
      <c r="L506" s="24"/>
      <c r="M506" s="24"/>
    </row>
    <row r="507" customFormat="false" ht="12" hidden="false" customHeight="false" outlineLevel="0" collapsed="false">
      <c r="D507" s="24" t="s">
        <v>494</v>
      </c>
      <c r="E507" s="24" t="n">
        <v>25</v>
      </c>
      <c r="F507" s="24" t="s">
        <v>419</v>
      </c>
      <c r="G507" s="24" t="n">
        <v>25402</v>
      </c>
      <c r="H507" s="24" t="n">
        <v>0.500930655564362</v>
      </c>
      <c r="I507" s="24" t="n">
        <v>0.52300640981825</v>
      </c>
      <c r="J507" s="24" t="n">
        <v>0.339115784097367</v>
      </c>
      <c r="K507" s="24" t="n">
        <v>0.482110983461071</v>
      </c>
      <c r="L507" s="24"/>
      <c r="M507" s="24"/>
    </row>
    <row r="508" customFormat="false" ht="12" hidden="false" customHeight="false" outlineLevel="0" collapsed="false">
      <c r="D508" s="24" t="s">
        <v>494</v>
      </c>
      <c r="E508" s="24" t="n">
        <v>25</v>
      </c>
      <c r="F508" s="24" t="s">
        <v>546</v>
      </c>
      <c r="G508" s="24" t="n">
        <v>25407</v>
      </c>
      <c r="H508" s="24" t="n">
        <v>0.571874616497605</v>
      </c>
      <c r="I508" s="24" t="n">
        <v>0.537087768994326</v>
      </c>
      <c r="J508" s="24" t="n">
        <v>0.321263781824029</v>
      </c>
      <c r="K508" s="24" t="n">
        <v>0.547632814012827</v>
      </c>
      <c r="L508" s="24"/>
      <c r="M508" s="24"/>
    </row>
    <row r="509" customFormat="false" ht="12" hidden="false" customHeight="false" outlineLevel="0" collapsed="false">
      <c r="D509" s="24" t="s">
        <v>494</v>
      </c>
      <c r="E509" s="24" t="n">
        <v>25</v>
      </c>
      <c r="F509" s="24" t="s">
        <v>547</v>
      </c>
      <c r="G509" s="24" t="n">
        <v>25426</v>
      </c>
      <c r="H509" s="24" t="n">
        <v>0.609483129495895</v>
      </c>
      <c r="I509" s="24" t="n">
        <v>0.484022824611964</v>
      </c>
      <c r="J509" s="24" t="n">
        <v>0.325347235335014</v>
      </c>
      <c r="K509" s="24" t="n">
        <v>0.571758397931933</v>
      </c>
      <c r="L509" s="24"/>
      <c r="M509" s="24"/>
    </row>
    <row r="510" customFormat="false" ht="12" hidden="false" customHeight="false" outlineLevel="0" collapsed="false">
      <c r="D510" s="24" t="s">
        <v>494</v>
      </c>
      <c r="E510" s="24" t="n">
        <v>25</v>
      </c>
      <c r="F510" s="24" t="s">
        <v>548</v>
      </c>
      <c r="G510" s="24" t="n">
        <v>25430</v>
      </c>
      <c r="H510" s="24" t="n">
        <v>0.41625609690896</v>
      </c>
      <c r="I510" s="24" t="n">
        <v>0.529394397489271</v>
      </c>
      <c r="J510" s="24" t="n">
        <v>0.552882419506472</v>
      </c>
      <c r="K510" s="24" t="n">
        <v>0.407973664709493</v>
      </c>
      <c r="L510" s="24"/>
      <c r="M510" s="24"/>
    </row>
    <row r="511" customFormat="false" ht="12" hidden="false" customHeight="false" outlineLevel="0" collapsed="false">
      <c r="D511" s="24" t="s">
        <v>494</v>
      </c>
      <c r="E511" s="24" t="n">
        <v>25</v>
      </c>
      <c r="F511" s="24" t="s">
        <v>549</v>
      </c>
      <c r="G511" s="24" t="n">
        <v>25436</v>
      </c>
      <c r="H511" s="24" t="n">
        <v>0.565123589230602</v>
      </c>
      <c r="I511" s="24" t="n">
        <v>0.452581386464299</v>
      </c>
      <c r="J511" s="24" t="n">
        <v>0.325374183972296</v>
      </c>
      <c r="K511" s="24" t="n">
        <v>0.526821174153809</v>
      </c>
      <c r="L511" s="24"/>
      <c r="M511" s="24"/>
    </row>
    <row r="512" customFormat="false" ht="12" hidden="false" customHeight="false" outlineLevel="0" collapsed="false">
      <c r="D512" s="24" t="s">
        <v>494</v>
      </c>
      <c r="E512" s="24" t="n">
        <v>25</v>
      </c>
      <c r="F512" s="24" t="s">
        <v>550</v>
      </c>
      <c r="G512" s="24" t="n">
        <v>25438</v>
      </c>
      <c r="H512" s="24" t="n">
        <v>0.681181282950041</v>
      </c>
      <c r="I512" s="24" t="n">
        <v>0.665965756723633</v>
      </c>
      <c r="J512" s="24" t="n">
        <v>0.200367662708308</v>
      </c>
      <c r="K512" s="24" t="n">
        <v>0.667373128670556</v>
      </c>
      <c r="L512" s="24"/>
      <c r="M512" s="24"/>
    </row>
    <row r="513" customFormat="false" ht="12" hidden="false" customHeight="false" outlineLevel="0" collapsed="false">
      <c r="D513" s="24" t="s">
        <v>494</v>
      </c>
      <c r="E513" s="24" t="n">
        <v>25</v>
      </c>
      <c r="F513" s="24" t="s">
        <v>551</v>
      </c>
      <c r="G513" s="24" t="n">
        <v>25473</v>
      </c>
      <c r="H513" s="24" t="n">
        <v>0.449245267286106</v>
      </c>
      <c r="I513" s="24" t="n">
        <v>0.485881497047838</v>
      </c>
      <c r="J513" s="24" t="n">
        <v>0.488526623802083</v>
      </c>
      <c r="K513" s="24" t="n">
        <v>0.429667161833261</v>
      </c>
      <c r="L513" s="24"/>
      <c r="M513" s="24"/>
    </row>
    <row r="514" customFormat="false" ht="12" hidden="false" customHeight="false" outlineLevel="0" collapsed="false">
      <c r="D514" s="24" t="s">
        <v>494</v>
      </c>
      <c r="E514" s="24" t="n">
        <v>25</v>
      </c>
      <c r="F514" s="24" t="s">
        <v>1110</v>
      </c>
      <c r="G514" s="24" t="n">
        <v>25483</v>
      </c>
      <c r="H514" s="24" t="n">
        <v>0.663810061496124</v>
      </c>
      <c r="I514" s="24" t="n">
        <v>0.563880777486527</v>
      </c>
      <c r="J514" s="24" t="n">
        <v>0.347664259324483</v>
      </c>
      <c r="K514" s="24" t="n">
        <v>0.634040593625146</v>
      </c>
      <c r="L514" s="24"/>
      <c r="M514" s="24"/>
    </row>
    <row r="515" customFormat="false" ht="12" hidden="false" customHeight="false" outlineLevel="0" collapsed="false">
      <c r="D515" s="24" t="s">
        <v>494</v>
      </c>
      <c r="E515" s="24" t="n">
        <v>25</v>
      </c>
      <c r="F515" s="24" t="s">
        <v>553</v>
      </c>
      <c r="G515" s="24" t="n">
        <v>25486</v>
      </c>
      <c r="H515" s="24" t="n">
        <v>0.506929567975808</v>
      </c>
      <c r="I515" s="24" t="n">
        <v>0.48818335142834</v>
      </c>
      <c r="J515" s="24" t="n">
        <v>0.42994628854854</v>
      </c>
      <c r="K515" s="24" t="n">
        <v>0.481338605682943</v>
      </c>
      <c r="L515" s="24"/>
      <c r="M515" s="24"/>
    </row>
    <row r="516" customFormat="false" ht="12" hidden="false" customHeight="false" outlineLevel="0" collapsed="false">
      <c r="D516" s="24" t="s">
        <v>494</v>
      </c>
      <c r="E516" s="24" t="n">
        <v>25</v>
      </c>
      <c r="F516" s="24" t="s">
        <v>554</v>
      </c>
      <c r="G516" s="24" t="n">
        <v>25488</v>
      </c>
      <c r="H516" s="24" t="n">
        <v>0.496780865311604</v>
      </c>
      <c r="I516" s="24" t="n">
        <v>0.481378463286212</v>
      </c>
      <c r="J516" s="24" t="n">
        <v>0.40818942873311</v>
      </c>
      <c r="K516" s="24" t="n">
        <v>0.471125811773287</v>
      </c>
      <c r="L516" s="24"/>
      <c r="M516" s="24"/>
    </row>
    <row r="517" customFormat="false" ht="12" hidden="false" customHeight="false" outlineLevel="0" collapsed="false">
      <c r="D517" s="24" t="s">
        <v>494</v>
      </c>
      <c r="E517" s="24" t="n">
        <v>25</v>
      </c>
      <c r="F517" s="24" t="s">
        <v>555</v>
      </c>
      <c r="G517" s="24" t="n">
        <v>25489</v>
      </c>
      <c r="H517" s="24" t="n">
        <v>0.696188813794368</v>
      </c>
      <c r="I517" s="24" t="n">
        <v>0.526350833297567</v>
      </c>
      <c r="J517" s="24" t="n">
        <v>0.196605387956196</v>
      </c>
      <c r="K517" s="24" t="n">
        <v>0.65624029652519</v>
      </c>
      <c r="L517" s="24"/>
      <c r="M517" s="24"/>
    </row>
    <row r="518" customFormat="false" ht="12" hidden="false" customHeight="false" outlineLevel="0" collapsed="false">
      <c r="D518" s="24" t="s">
        <v>494</v>
      </c>
      <c r="E518" s="24" t="n">
        <v>25</v>
      </c>
      <c r="F518" s="24" t="s">
        <v>556</v>
      </c>
      <c r="G518" s="24" t="n">
        <v>25491</v>
      </c>
      <c r="H518" s="24" t="n">
        <v>0.65830050852937</v>
      </c>
      <c r="I518" s="24" t="n">
        <v>0.506670142603487</v>
      </c>
      <c r="J518" s="24" t="n">
        <v>0.29410996741775</v>
      </c>
      <c r="K518" s="24" t="n">
        <v>0.619116213159297</v>
      </c>
      <c r="L518" s="24"/>
      <c r="M518" s="24"/>
    </row>
    <row r="519" customFormat="false" ht="12" hidden="false" customHeight="false" outlineLevel="0" collapsed="false">
      <c r="D519" s="24" t="s">
        <v>494</v>
      </c>
      <c r="E519" s="24" t="n">
        <v>25</v>
      </c>
      <c r="F519" s="24" t="s">
        <v>557</v>
      </c>
      <c r="G519" s="24" t="n">
        <v>25506</v>
      </c>
      <c r="H519" s="24" t="n">
        <v>0.606351395263089</v>
      </c>
      <c r="I519" s="24" t="n">
        <v>0.507642557123789</v>
      </c>
      <c r="J519" s="24" t="n">
        <v>0.260891852166489</v>
      </c>
      <c r="K519" s="24" t="n">
        <v>0.573114301373762</v>
      </c>
      <c r="L519" s="24"/>
      <c r="M519" s="24"/>
    </row>
    <row r="520" customFormat="false" ht="12" hidden="false" customHeight="false" outlineLevel="0" collapsed="false">
      <c r="D520" s="24" t="s">
        <v>494</v>
      </c>
      <c r="E520" s="24" t="n">
        <v>25</v>
      </c>
      <c r="F520" s="24" t="s">
        <v>558</v>
      </c>
      <c r="G520" s="24" t="n">
        <v>25513</v>
      </c>
      <c r="H520" s="24" t="n">
        <v>0.503995904506068</v>
      </c>
      <c r="I520" s="24" t="n">
        <v>0.484787530712498</v>
      </c>
      <c r="J520" s="24" t="n">
        <v>0.379261904018484</v>
      </c>
      <c r="K520" s="24" t="n">
        <v>0.478136330699211</v>
      </c>
      <c r="L520" s="24"/>
      <c r="M520" s="24"/>
    </row>
    <row r="521" customFormat="false" ht="12" hidden="false" customHeight="false" outlineLevel="0" collapsed="false">
      <c r="D521" s="24" t="s">
        <v>494</v>
      </c>
      <c r="E521" s="24" t="n">
        <v>25</v>
      </c>
      <c r="F521" s="24" t="s">
        <v>559</v>
      </c>
      <c r="G521" s="24" t="n">
        <v>25518</v>
      </c>
      <c r="H521" s="24" t="n">
        <v>0.731767309237771</v>
      </c>
      <c r="I521" s="24" t="n">
        <v>0.587247020947288</v>
      </c>
      <c r="J521" s="24" t="n">
        <v>0.210588790853966</v>
      </c>
      <c r="K521" s="24" t="n">
        <v>0.698535780291092</v>
      </c>
      <c r="L521" s="24"/>
      <c r="M521" s="24"/>
    </row>
    <row r="522" customFormat="false" ht="12" hidden="false" customHeight="false" outlineLevel="0" collapsed="false">
      <c r="D522" s="24" t="s">
        <v>494</v>
      </c>
      <c r="E522" s="24" t="n">
        <v>25</v>
      </c>
      <c r="F522" s="24" t="s">
        <v>560</v>
      </c>
      <c r="G522" s="24" t="n">
        <v>25524</v>
      </c>
      <c r="H522" s="24" t="n">
        <v>0.57607842604938</v>
      </c>
      <c r="I522" s="24" t="n">
        <v>0.496587594402682</v>
      </c>
      <c r="J522" s="24" t="n">
        <v>0.341863565149635</v>
      </c>
      <c r="K522" s="24" t="n">
        <v>0.544270972677342</v>
      </c>
      <c r="L522" s="24"/>
      <c r="M522" s="24"/>
    </row>
    <row r="523" customFormat="false" ht="12" hidden="false" customHeight="false" outlineLevel="0" collapsed="false">
      <c r="D523" s="24" t="s">
        <v>494</v>
      </c>
      <c r="E523" s="24" t="n">
        <v>25</v>
      </c>
      <c r="F523" s="24" t="s">
        <v>561</v>
      </c>
      <c r="G523" s="24" t="n">
        <v>25530</v>
      </c>
      <c r="H523" s="24" t="n">
        <v>0.670177413229077</v>
      </c>
      <c r="I523" s="24" t="n">
        <v>0.588078490468462</v>
      </c>
      <c r="J523" s="24" t="n">
        <v>0.246365434227496</v>
      </c>
      <c r="K523" s="24" t="n">
        <v>0.643941234148568</v>
      </c>
      <c r="L523" s="24"/>
      <c r="M523" s="24"/>
    </row>
    <row r="524" customFormat="false" ht="12" hidden="false" customHeight="false" outlineLevel="0" collapsed="false">
      <c r="D524" s="24" t="s">
        <v>494</v>
      </c>
      <c r="E524" s="24" t="n">
        <v>25</v>
      </c>
      <c r="F524" s="24" t="s">
        <v>562</v>
      </c>
      <c r="G524" s="24" t="n">
        <v>25535</v>
      </c>
      <c r="H524" s="24" t="n">
        <v>0.560062396445696</v>
      </c>
      <c r="I524" s="24" t="n">
        <v>0.454170461849209</v>
      </c>
      <c r="J524" s="24" t="n">
        <v>0.351719906741546</v>
      </c>
      <c r="K524" s="24" t="n">
        <v>0.522601013643197</v>
      </c>
      <c r="L524" s="24"/>
      <c r="M524" s="24"/>
    </row>
    <row r="525" customFormat="false" ht="12" hidden="false" customHeight="false" outlineLevel="0" collapsed="false">
      <c r="D525" s="24" t="s">
        <v>494</v>
      </c>
      <c r="E525" s="24" t="n">
        <v>25</v>
      </c>
      <c r="F525" s="24" t="s">
        <v>563</v>
      </c>
      <c r="G525" s="24" t="n">
        <v>25572</v>
      </c>
      <c r="H525" s="24" t="n">
        <v>0.493956625550131</v>
      </c>
      <c r="I525" s="24" t="n">
        <v>0.473309203125588</v>
      </c>
      <c r="J525" s="24" t="n">
        <v>0.378709946929436</v>
      </c>
      <c r="K525" s="24" t="n">
        <v>0.467201519575274</v>
      </c>
      <c r="L525" s="24"/>
      <c r="M525" s="24"/>
    </row>
    <row r="526" customFormat="false" ht="12" hidden="false" customHeight="false" outlineLevel="0" collapsed="false">
      <c r="D526" s="24" t="s">
        <v>494</v>
      </c>
      <c r="E526" s="24" t="n">
        <v>25</v>
      </c>
      <c r="F526" s="24" t="s">
        <v>564</v>
      </c>
      <c r="G526" s="24" t="n">
        <v>25580</v>
      </c>
      <c r="H526" s="24" t="n">
        <v>0.681977305799927</v>
      </c>
      <c r="I526" s="24" t="n">
        <v>0.565825924448182</v>
      </c>
      <c r="J526" s="24" t="n">
        <v>0.186485194706538</v>
      </c>
      <c r="K526" s="24" t="n">
        <v>0.650528341159976</v>
      </c>
      <c r="L526" s="24"/>
      <c r="M526" s="24"/>
    </row>
    <row r="527" customFormat="false" ht="12" hidden="false" customHeight="false" outlineLevel="0" collapsed="false">
      <c r="D527" s="24" t="s">
        <v>494</v>
      </c>
      <c r="E527" s="24" t="n">
        <v>25</v>
      </c>
      <c r="F527" s="24" t="s">
        <v>565</v>
      </c>
      <c r="G527" s="24" t="n">
        <v>25592</v>
      </c>
      <c r="H527" s="24" t="n">
        <v>0.66235902001789</v>
      </c>
      <c r="I527" s="24" t="n">
        <v>0.523390246500087</v>
      </c>
      <c r="J527" s="24" t="n">
        <v>0.291799734239889</v>
      </c>
      <c r="K527" s="24" t="n">
        <v>0.625653917552367</v>
      </c>
      <c r="L527" s="24"/>
      <c r="M527" s="24"/>
    </row>
    <row r="528" customFormat="false" ht="12" hidden="false" customHeight="false" outlineLevel="0" collapsed="false">
      <c r="D528" s="24" t="s">
        <v>494</v>
      </c>
      <c r="E528" s="24" t="n">
        <v>25</v>
      </c>
      <c r="F528" s="24" t="s">
        <v>566</v>
      </c>
      <c r="G528" s="24" t="n">
        <v>25594</v>
      </c>
      <c r="H528" s="24" t="n">
        <v>0.652471549143296</v>
      </c>
      <c r="I528" s="24" t="n">
        <v>0.535937636606702</v>
      </c>
      <c r="J528" s="24" t="n">
        <v>0.332297411383724</v>
      </c>
      <c r="K528" s="24" t="n">
        <v>0.619065442047376</v>
      </c>
      <c r="L528" s="24"/>
      <c r="M528" s="24"/>
    </row>
    <row r="529" customFormat="false" ht="12" hidden="false" customHeight="false" outlineLevel="0" collapsed="false">
      <c r="D529" s="24" t="s">
        <v>494</v>
      </c>
      <c r="E529" s="24" t="n">
        <v>25</v>
      </c>
      <c r="F529" s="24" t="s">
        <v>567</v>
      </c>
      <c r="G529" s="24" t="n">
        <v>25596</v>
      </c>
      <c r="H529" s="24" t="n">
        <v>0.655437624192446</v>
      </c>
      <c r="I529" s="24" t="n">
        <v>0.523636105445935</v>
      </c>
      <c r="J529" s="24" t="n">
        <v>0.243240004771869</v>
      </c>
      <c r="K529" s="24" t="n">
        <v>0.619545372746861</v>
      </c>
      <c r="L529" s="24"/>
      <c r="M529" s="24"/>
    </row>
    <row r="530" customFormat="false" ht="12" hidden="false" customHeight="false" outlineLevel="0" collapsed="false">
      <c r="D530" s="24" t="s">
        <v>494</v>
      </c>
      <c r="E530" s="24" t="n">
        <v>25</v>
      </c>
      <c r="F530" s="24" t="s">
        <v>568</v>
      </c>
      <c r="G530" s="24" t="n">
        <v>25599</v>
      </c>
      <c r="H530" s="24" t="n">
        <v>0.612055279195284</v>
      </c>
      <c r="I530" s="24" t="n">
        <v>0.469900029725618</v>
      </c>
      <c r="J530" s="24" t="n">
        <v>0.384851541365895</v>
      </c>
      <c r="K530" s="24" t="n">
        <v>0.571568587872</v>
      </c>
      <c r="L530" s="24"/>
      <c r="M530" s="24"/>
    </row>
    <row r="531" customFormat="false" ht="12" hidden="false" customHeight="false" outlineLevel="0" collapsed="false">
      <c r="D531" s="24" t="s">
        <v>494</v>
      </c>
      <c r="E531" s="24" t="n">
        <v>25</v>
      </c>
      <c r="F531" s="24" t="s">
        <v>569</v>
      </c>
      <c r="G531" s="24" t="n">
        <v>25612</v>
      </c>
      <c r="H531" s="24" t="n">
        <v>0.590156686439577</v>
      </c>
      <c r="I531" s="24" t="n">
        <v>0.527719271473315</v>
      </c>
      <c r="J531" s="24" t="n">
        <v>0.373316789646569</v>
      </c>
      <c r="K531" s="24" t="n">
        <v>0.562240114515543</v>
      </c>
      <c r="L531" s="24"/>
      <c r="M531" s="24"/>
    </row>
    <row r="532" customFormat="false" ht="12" hidden="false" customHeight="false" outlineLevel="0" collapsed="false">
      <c r="D532" s="24" t="s">
        <v>494</v>
      </c>
      <c r="E532" s="24" t="n">
        <v>25</v>
      </c>
      <c r="F532" s="24" t="s">
        <v>570</v>
      </c>
      <c r="G532" s="24" t="n">
        <v>25645</v>
      </c>
      <c r="H532" s="24" t="n">
        <v>0.518333180509505</v>
      </c>
      <c r="I532" s="24" t="n">
        <v>0.520910144383845</v>
      </c>
      <c r="J532" s="24" t="n">
        <v>0.410792422106893</v>
      </c>
      <c r="K532" s="24" t="n">
        <v>0.49721107850295</v>
      </c>
      <c r="L532" s="24"/>
      <c r="M532" s="24"/>
    </row>
    <row r="533" customFormat="false" ht="12" hidden="false" customHeight="false" outlineLevel="0" collapsed="false">
      <c r="D533" s="24" t="s">
        <v>494</v>
      </c>
      <c r="E533" s="24" t="n">
        <v>25</v>
      </c>
      <c r="F533" s="24" t="s">
        <v>571</v>
      </c>
      <c r="G533" s="24" t="n">
        <v>25649</v>
      </c>
      <c r="H533" s="24" t="n">
        <v>0.595796855301135</v>
      </c>
      <c r="I533" s="24" t="n">
        <v>0.469180362440595</v>
      </c>
      <c r="J533" s="24" t="n">
        <v>0.291897361803131</v>
      </c>
      <c r="K533" s="24" t="n">
        <v>0.556993036420404</v>
      </c>
      <c r="L533" s="24"/>
      <c r="M533" s="24"/>
    </row>
    <row r="534" customFormat="false" ht="12" hidden="false" customHeight="false" outlineLevel="0" collapsed="false">
      <c r="D534" s="24" t="s">
        <v>494</v>
      </c>
      <c r="E534" s="24" t="n">
        <v>25</v>
      </c>
      <c r="F534" s="24" t="s">
        <v>572</v>
      </c>
      <c r="G534" s="24" t="n">
        <v>25653</v>
      </c>
      <c r="H534" s="24" t="n">
        <v>0.627912436655446</v>
      </c>
      <c r="I534" s="24" t="n">
        <v>0.545307617759282</v>
      </c>
      <c r="J534" s="24" t="n">
        <v>0.230335159834389</v>
      </c>
      <c r="K534" s="24" t="n">
        <v>0.598879888002485</v>
      </c>
      <c r="L534" s="24"/>
      <c r="M534" s="24"/>
    </row>
    <row r="535" customFormat="false" ht="12" hidden="false" customHeight="false" outlineLevel="0" collapsed="false">
      <c r="D535" s="24" t="s">
        <v>494</v>
      </c>
      <c r="E535" s="24" t="n">
        <v>25</v>
      </c>
      <c r="F535" s="24" t="s">
        <v>125</v>
      </c>
      <c r="G535" s="24" t="n">
        <v>25658</v>
      </c>
      <c r="H535" s="24" t="n">
        <v>0.485600255525136</v>
      </c>
      <c r="I535" s="24" t="n">
        <v>0.515927897625183</v>
      </c>
      <c r="J535" s="24" t="n">
        <v>0.401710241367797</v>
      </c>
      <c r="K535" s="24" t="n">
        <v>0.467244900821849</v>
      </c>
      <c r="L535" s="24"/>
      <c r="M535" s="24"/>
    </row>
    <row r="536" customFormat="false" ht="12" hidden="false" customHeight="false" outlineLevel="0" collapsed="false">
      <c r="D536" s="24" t="s">
        <v>494</v>
      </c>
      <c r="E536" s="24" t="n">
        <v>25</v>
      </c>
      <c r="F536" s="24" t="s">
        <v>573</v>
      </c>
      <c r="G536" s="24" t="n">
        <v>25662</v>
      </c>
      <c r="H536" s="24" t="n">
        <v>0.537673474668135</v>
      </c>
      <c r="I536" s="24" t="n">
        <v>0.554848534463437</v>
      </c>
      <c r="J536" s="24" t="n">
        <v>0.31298589541398</v>
      </c>
      <c r="K536" s="24" t="n">
        <v>0.520348336356564</v>
      </c>
      <c r="L536" s="24"/>
      <c r="M536" s="24"/>
    </row>
    <row r="537" customFormat="false" ht="12" hidden="false" customHeight="false" outlineLevel="0" collapsed="false">
      <c r="D537" s="24" t="s">
        <v>494</v>
      </c>
      <c r="E537" s="24" t="n">
        <v>25</v>
      </c>
      <c r="F537" s="24" t="s">
        <v>574</v>
      </c>
      <c r="G537" s="24" t="n">
        <v>25718</v>
      </c>
      <c r="H537" s="24" t="n">
        <v>0.546398284014637</v>
      </c>
      <c r="I537" s="24" t="n">
        <v>0.505104805323694</v>
      </c>
      <c r="J537" s="24" t="n">
        <v>0.341880346801033</v>
      </c>
      <c r="K537" s="24" t="n">
        <v>0.519384916874279</v>
      </c>
      <c r="L537" s="24"/>
      <c r="M537" s="24"/>
    </row>
    <row r="538" customFormat="false" ht="12" hidden="false" customHeight="false" outlineLevel="0" collapsed="false">
      <c r="D538" s="24" t="s">
        <v>494</v>
      </c>
      <c r="E538" s="24" t="n">
        <v>25</v>
      </c>
      <c r="F538" s="24" t="s">
        <v>575</v>
      </c>
      <c r="G538" s="24" t="n">
        <v>25736</v>
      </c>
      <c r="H538" s="24" t="n">
        <v>0.341500312619379</v>
      </c>
      <c r="I538" s="24" t="n">
        <v>0.543026640194441</v>
      </c>
      <c r="J538" s="24" t="n">
        <v>0.544292908854405</v>
      </c>
      <c r="K538" s="24" t="n">
        <v>0.343920227772072</v>
      </c>
      <c r="L538" s="24"/>
      <c r="M538" s="24"/>
    </row>
    <row r="539" customFormat="false" ht="12" hidden="false" customHeight="false" outlineLevel="0" collapsed="false">
      <c r="D539" s="24" t="s">
        <v>494</v>
      </c>
      <c r="E539" s="24" t="n">
        <v>25</v>
      </c>
      <c r="F539" s="24" t="s">
        <v>576</v>
      </c>
      <c r="G539" s="24" t="n">
        <v>25740</v>
      </c>
      <c r="H539" s="24" t="n">
        <v>0.435707199886089</v>
      </c>
      <c r="I539" s="24" t="n">
        <v>0.467671827055187</v>
      </c>
      <c r="J539" s="24" t="n">
        <v>0.468777804945543</v>
      </c>
      <c r="K539" s="24" t="n">
        <v>0.414442123327273</v>
      </c>
      <c r="L539" s="24"/>
      <c r="M539" s="24"/>
    </row>
    <row r="540" customFormat="false" ht="12" hidden="false" customHeight="false" outlineLevel="0" collapsed="false">
      <c r="D540" s="24" t="s">
        <v>494</v>
      </c>
      <c r="E540" s="24" t="n">
        <v>25</v>
      </c>
      <c r="F540" s="24" t="s">
        <v>577</v>
      </c>
      <c r="G540" s="24" t="n">
        <v>25743</v>
      </c>
      <c r="H540" s="24" t="n">
        <v>0.562252255721267</v>
      </c>
      <c r="I540" s="24" t="n">
        <v>0.502837604337715</v>
      </c>
      <c r="J540" s="24" t="n">
        <v>0.326397619719964</v>
      </c>
      <c r="K540" s="24" t="n">
        <v>0.53307724256754</v>
      </c>
      <c r="L540" s="24"/>
      <c r="M540" s="24"/>
    </row>
    <row r="541" customFormat="false" ht="12" hidden="false" customHeight="false" outlineLevel="0" collapsed="false">
      <c r="D541" s="24" t="s">
        <v>494</v>
      </c>
      <c r="E541" s="24" t="n">
        <v>25</v>
      </c>
      <c r="F541" s="24" t="s">
        <v>578</v>
      </c>
      <c r="G541" s="24" t="n">
        <v>25745</v>
      </c>
      <c r="H541" s="24" t="n">
        <v>0.440330697837926</v>
      </c>
      <c r="I541" s="24" t="n">
        <v>0.502645050154695</v>
      </c>
      <c r="J541" s="24" t="n">
        <v>0.418817971276942</v>
      </c>
      <c r="K541" s="24" t="n">
        <v>0.424681466012436</v>
      </c>
      <c r="L541" s="24"/>
      <c r="M541" s="24"/>
    </row>
    <row r="542" customFormat="false" ht="12" hidden="false" customHeight="false" outlineLevel="0" collapsed="false">
      <c r="D542" s="24" t="s">
        <v>494</v>
      </c>
      <c r="E542" s="24" t="n">
        <v>25</v>
      </c>
      <c r="F542" s="24" t="s">
        <v>579</v>
      </c>
      <c r="G542" s="24" t="n">
        <v>25754</v>
      </c>
      <c r="H542" s="24" t="n">
        <v>0.44693628853065</v>
      </c>
      <c r="I542" s="24" t="n">
        <v>0.444201941331909</v>
      </c>
      <c r="J542" s="24" t="n">
        <v>0.477371970362232</v>
      </c>
      <c r="K542" s="24" t="n">
        <v>0.4203088553167</v>
      </c>
      <c r="L542" s="24"/>
      <c r="M542" s="24"/>
    </row>
    <row r="543" customFormat="false" ht="12" hidden="false" customHeight="false" outlineLevel="0" collapsed="false">
      <c r="D543" s="24" t="s">
        <v>494</v>
      </c>
      <c r="E543" s="24" t="n">
        <v>25</v>
      </c>
      <c r="F543" s="24" t="s">
        <v>580</v>
      </c>
      <c r="G543" s="24" t="n">
        <v>25758</v>
      </c>
      <c r="H543" s="24" t="n">
        <v>0.337383765012171</v>
      </c>
      <c r="I543" s="24" t="n">
        <v>0.463346193239833</v>
      </c>
      <c r="J543" s="24" t="n">
        <v>0.536076146853463</v>
      </c>
      <c r="K543" s="24" t="n">
        <v>0.326295398919301</v>
      </c>
      <c r="L543" s="24"/>
      <c r="M543" s="24"/>
    </row>
    <row r="544" customFormat="false" ht="12" hidden="false" customHeight="false" outlineLevel="0" collapsed="false">
      <c r="D544" s="24" t="s">
        <v>494</v>
      </c>
      <c r="E544" s="24" t="n">
        <v>25</v>
      </c>
      <c r="F544" s="24" t="s">
        <v>581</v>
      </c>
      <c r="G544" s="24" t="n">
        <v>25769</v>
      </c>
      <c r="H544" s="24" t="n">
        <v>0.307828282898238</v>
      </c>
      <c r="I544" s="24" t="n">
        <v>0.495647501855864</v>
      </c>
      <c r="J544" s="24" t="n">
        <v>0.444067741965475</v>
      </c>
      <c r="K544" s="24" t="n">
        <v>0.305688622549627</v>
      </c>
      <c r="L544" s="24"/>
      <c r="M544" s="24"/>
    </row>
    <row r="545" customFormat="false" ht="12" hidden="false" customHeight="false" outlineLevel="0" collapsed="false">
      <c r="D545" s="24" t="s">
        <v>494</v>
      </c>
      <c r="E545" s="24" t="n">
        <v>25</v>
      </c>
      <c r="F545" s="24" t="s">
        <v>582</v>
      </c>
      <c r="G545" s="24" t="n">
        <v>25772</v>
      </c>
      <c r="H545" s="24" t="n">
        <v>0.508645719552299</v>
      </c>
      <c r="I545" s="24" t="n">
        <v>0.502921111600356</v>
      </c>
      <c r="J545" s="24" t="n">
        <v>0.46966894738292</v>
      </c>
      <c r="K545" s="24" t="n">
        <v>0.485448191912066</v>
      </c>
      <c r="L545" s="24"/>
      <c r="M545" s="24"/>
    </row>
    <row r="546" customFormat="false" ht="12" hidden="false" customHeight="false" outlineLevel="0" collapsed="false">
      <c r="D546" s="24" t="s">
        <v>494</v>
      </c>
      <c r="E546" s="24" t="n">
        <v>25</v>
      </c>
      <c r="F546" s="24" t="s">
        <v>583</v>
      </c>
      <c r="G546" s="24" t="n">
        <v>25777</v>
      </c>
      <c r="H546" s="24" t="n">
        <v>0.546700238045044</v>
      </c>
      <c r="I546" s="24" t="n">
        <v>0.48801760858726</v>
      </c>
      <c r="J546" s="24" t="n">
        <v>0.327502146367089</v>
      </c>
      <c r="K546" s="24" t="n">
        <v>0.516657372314417</v>
      </c>
      <c r="L546" s="24"/>
      <c r="M546" s="24"/>
    </row>
    <row r="547" customFormat="false" ht="12" hidden="false" customHeight="false" outlineLevel="0" collapsed="false">
      <c r="D547" s="24" t="s">
        <v>494</v>
      </c>
      <c r="E547" s="24" t="n">
        <v>25</v>
      </c>
      <c r="F547" s="24" t="s">
        <v>584</v>
      </c>
      <c r="G547" s="24" t="n">
        <v>25779</v>
      </c>
      <c r="H547" s="24" t="n">
        <v>0.580904150094977</v>
      </c>
      <c r="I547" s="24" t="n">
        <v>0.544992240077022</v>
      </c>
      <c r="J547" s="24" t="n">
        <v>0.324750200525422</v>
      </c>
      <c r="K547" s="24" t="n">
        <v>0.557044081231042</v>
      </c>
      <c r="L547" s="24"/>
      <c r="M547" s="24"/>
    </row>
    <row r="548" customFormat="false" ht="12" hidden="false" customHeight="false" outlineLevel="0" collapsed="false">
      <c r="D548" s="24" t="s">
        <v>494</v>
      </c>
      <c r="E548" s="24" t="n">
        <v>25</v>
      </c>
      <c r="F548" s="24" t="s">
        <v>585</v>
      </c>
      <c r="G548" s="24" t="n">
        <v>25781</v>
      </c>
      <c r="H548" s="24" t="n">
        <v>0.60487348264637</v>
      </c>
      <c r="I548" s="24" t="n">
        <v>0.56903713900727</v>
      </c>
      <c r="J548" s="24" t="n">
        <v>0.35738426531051</v>
      </c>
      <c r="K548" s="24" t="n">
        <v>0.582562928466788</v>
      </c>
      <c r="L548" s="24"/>
      <c r="M548" s="24"/>
    </row>
    <row r="549" customFormat="false" ht="12" hidden="false" customHeight="false" outlineLevel="0" collapsed="false">
      <c r="D549" s="24" t="s">
        <v>494</v>
      </c>
      <c r="E549" s="24" t="n">
        <v>25</v>
      </c>
      <c r="F549" s="24" t="s">
        <v>586</v>
      </c>
      <c r="G549" s="24" t="n">
        <v>25785</v>
      </c>
      <c r="H549" s="24" t="n">
        <v>0.385207465965764</v>
      </c>
      <c r="I549" s="24" t="n">
        <v>0.441822514215045</v>
      </c>
      <c r="J549" s="24" t="n">
        <v>0.507792817063671</v>
      </c>
      <c r="K549" s="24" t="n">
        <v>0.365027872793048</v>
      </c>
      <c r="L549" s="24"/>
      <c r="M549" s="24"/>
    </row>
    <row r="550" customFormat="false" ht="12" hidden="false" customHeight="false" outlineLevel="0" collapsed="false">
      <c r="D550" s="24" t="s">
        <v>494</v>
      </c>
      <c r="E550" s="24" t="n">
        <v>25</v>
      </c>
      <c r="F550" s="24" t="s">
        <v>587</v>
      </c>
      <c r="G550" s="24" t="n">
        <v>25793</v>
      </c>
      <c r="H550" s="24" t="n">
        <v>0.610672939184519</v>
      </c>
      <c r="I550" s="24" t="n">
        <v>0.472390517262848</v>
      </c>
      <c r="J550" s="24" t="n">
        <v>0.311252975542973</v>
      </c>
      <c r="K550" s="24" t="n">
        <v>0.570777051183713</v>
      </c>
      <c r="L550" s="24"/>
      <c r="M550" s="24"/>
    </row>
    <row r="551" customFormat="false" ht="12" hidden="false" customHeight="false" outlineLevel="0" collapsed="false">
      <c r="D551" s="24" t="s">
        <v>494</v>
      </c>
      <c r="E551" s="24" t="n">
        <v>25</v>
      </c>
      <c r="F551" s="24" t="s">
        <v>588</v>
      </c>
      <c r="G551" s="24" t="n">
        <v>25797</v>
      </c>
      <c r="H551" s="24" t="n">
        <v>0.563719087456137</v>
      </c>
      <c r="I551" s="24" t="n">
        <v>0.460495607125882</v>
      </c>
      <c r="J551" s="24" t="n">
        <v>0.359280714412294</v>
      </c>
      <c r="K551" s="24" t="n">
        <v>0.526960349951179</v>
      </c>
      <c r="L551" s="24"/>
      <c r="M551" s="24"/>
    </row>
    <row r="552" customFormat="false" ht="12" hidden="false" customHeight="false" outlineLevel="0" collapsed="false">
      <c r="D552" s="24" t="s">
        <v>494</v>
      </c>
      <c r="E552" s="24" t="n">
        <v>25</v>
      </c>
      <c r="F552" s="24" t="s">
        <v>589</v>
      </c>
      <c r="G552" s="24" t="n">
        <v>25799</v>
      </c>
      <c r="H552" s="24" t="n">
        <v>0.401465889859913</v>
      </c>
      <c r="I552" s="24" t="n">
        <v>0.474880580905344</v>
      </c>
      <c r="J552" s="24" t="n">
        <v>0.443205018091049</v>
      </c>
      <c r="K552" s="24" t="n">
        <v>0.385273366856865</v>
      </c>
      <c r="L552" s="24"/>
      <c r="M552" s="24"/>
    </row>
    <row r="553" customFormat="false" ht="12" hidden="false" customHeight="false" outlineLevel="0" collapsed="false">
      <c r="D553" s="24" t="s">
        <v>494</v>
      </c>
      <c r="E553" s="24" t="n">
        <v>25</v>
      </c>
      <c r="F553" s="24" t="s">
        <v>590</v>
      </c>
      <c r="G553" s="24" t="n">
        <v>25805</v>
      </c>
      <c r="H553" s="24" t="n">
        <v>0.598688965463939</v>
      </c>
      <c r="I553" s="24" t="n">
        <v>0.487330899117822</v>
      </c>
      <c r="J553" s="24" t="n">
        <v>0.351084776358343</v>
      </c>
      <c r="K553" s="24" t="n">
        <v>0.562744951798235</v>
      </c>
      <c r="L553" s="24"/>
      <c r="M553" s="24"/>
    </row>
    <row r="554" customFormat="false" ht="12" hidden="false" customHeight="false" outlineLevel="0" collapsed="false">
      <c r="D554" s="24" t="s">
        <v>494</v>
      </c>
      <c r="E554" s="24" t="n">
        <v>25</v>
      </c>
      <c r="F554" s="24" t="s">
        <v>591</v>
      </c>
      <c r="G554" s="24" t="n">
        <v>25807</v>
      </c>
      <c r="H554" s="24" t="n">
        <v>0.620992841473303</v>
      </c>
      <c r="I554" s="24" t="n">
        <v>0.452187694229892</v>
      </c>
      <c r="J554" s="24" t="n">
        <v>0.332227467420598</v>
      </c>
      <c r="K554" s="24" t="n">
        <v>0.576407854879467</v>
      </c>
      <c r="L554" s="24"/>
      <c r="M554" s="24"/>
    </row>
    <row r="555" customFormat="false" ht="12" hidden="false" customHeight="false" outlineLevel="0" collapsed="false">
      <c r="D555" s="24" t="s">
        <v>494</v>
      </c>
      <c r="E555" s="24" t="n">
        <v>25</v>
      </c>
      <c r="F555" s="24" t="s">
        <v>592</v>
      </c>
      <c r="G555" s="24" t="n">
        <v>25815</v>
      </c>
      <c r="H555" s="24" t="n">
        <v>0.520759893634615</v>
      </c>
      <c r="I555" s="24" t="n">
        <v>0.494392031626786</v>
      </c>
      <c r="J555" s="24" t="n">
        <v>0.391126899038315</v>
      </c>
      <c r="K555" s="24" t="n">
        <v>0.49471959908612</v>
      </c>
      <c r="L555" s="24"/>
      <c r="M555" s="24"/>
    </row>
    <row r="556" customFormat="false" ht="12" hidden="false" customHeight="false" outlineLevel="0" collapsed="false">
      <c r="D556" s="24" t="s">
        <v>494</v>
      </c>
      <c r="E556" s="24" t="n">
        <v>25</v>
      </c>
      <c r="F556" s="24" t="s">
        <v>593</v>
      </c>
      <c r="G556" s="24" t="n">
        <v>25817</v>
      </c>
      <c r="H556" s="24" t="n">
        <v>0.396365913988533</v>
      </c>
      <c r="I556" s="24" t="n">
        <v>0.510631862789513</v>
      </c>
      <c r="J556" s="24" t="n">
        <v>0.500069337618787</v>
      </c>
      <c r="K556" s="24" t="n">
        <v>0.387005879732679</v>
      </c>
      <c r="L556" s="24"/>
      <c r="M556" s="24"/>
    </row>
    <row r="557" customFormat="false" ht="12" hidden="false" customHeight="false" outlineLevel="0" collapsed="false">
      <c r="D557" s="24" t="s">
        <v>494</v>
      </c>
      <c r="E557" s="24" t="n">
        <v>25</v>
      </c>
      <c r="F557" s="24" t="s">
        <v>594</v>
      </c>
      <c r="G557" s="24" t="n">
        <v>25823</v>
      </c>
      <c r="H557" s="24" t="n">
        <v>0.712140297261277</v>
      </c>
      <c r="I557" s="24" t="n">
        <v>0.592919050412211</v>
      </c>
      <c r="J557" s="24" t="n">
        <v>0.207508071637465</v>
      </c>
      <c r="K557" s="24" t="n">
        <v>0.682085803179148</v>
      </c>
      <c r="L557" s="24"/>
      <c r="M557" s="24"/>
    </row>
    <row r="558" customFormat="false" ht="12" hidden="false" customHeight="false" outlineLevel="0" collapsed="false">
      <c r="D558" s="24" t="s">
        <v>494</v>
      </c>
      <c r="E558" s="24" t="n">
        <v>25</v>
      </c>
      <c r="F558" s="24" t="s">
        <v>595</v>
      </c>
      <c r="G558" s="24" t="n">
        <v>25839</v>
      </c>
      <c r="H558" s="24" t="n">
        <v>0.592282830644511</v>
      </c>
      <c r="I558" s="24" t="n">
        <v>0.542279207804326</v>
      </c>
      <c r="J558" s="24" t="n">
        <v>0.280343623543902</v>
      </c>
      <c r="K558" s="24" t="n">
        <v>0.566681560438493</v>
      </c>
      <c r="L558" s="24"/>
      <c r="M558" s="24"/>
    </row>
    <row r="559" customFormat="false" ht="12" hidden="false" customHeight="false" outlineLevel="0" collapsed="false">
      <c r="D559" s="24" t="s">
        <v>494</v>
      </c>
      <c r="E559" s="24" t="n">
        <v>25</v>
      </c>
      <c r="F559" s="24" t="s">
        <v>596</v>
      </c>
      <c r="G559" s="24" t="n">
        <v>25841</v>
      </c>
      <c r="H559" s="24" t="n">
        <v>0.633942098514026</v>
      </c>
      <c r="I559" s="24" t="n">
        <v>0.507552797413818</v>
      </c>
      <c r="J559" s="24" t="n">
        <v>0.274615690689715</v>
      </c>
      <c r="K559" s="24" t="n">
        <v>0.597621284454392</v>
      </c>
      <c r="L559" s="24"/>
      <c r="M559" s="24"/>
    </row>
    <row r="560" customFormat="false" ht="12" hidden="false" customHeight="false" outlineLevel="0" collapsed="false">
      <c r="D560" s="24" t="s">
        <v>494</v>
      </c>
      <c r="E560" s="24" t="n">
        <v>25</v>
      </c>
      <c r="F560" s="24" t="s">
        <v>597</v>
      </c>
      <c r="G560" s="24" t="n">
        <v>25843</v>
      </c>
      <c r="H560" s="24" t="n">
        <v>0.420527776862066</v>
      </c>
      <c r="I560" s="24" t="n">
        <v>0.425689822446392</v>
      </c>
      <c r="J560" s="24" t="n">
        <v>0.522074247391014</v>
      </c>
      <c r="K560" s="24" t="n">
        <v>0.393592439346654</v>
      </c>
      <c r="L560" s="24"/>
      <c r="M560" s="24"/>
    </row>
    <row r="561" customFormat="false" ht="12" hidden="false" customHeight="false" outlineLevel="0" collapsed="false">
      <c r="D561" s="24" t="s">
        <v>494</v>
      </c>
      <c r="E561" s="24" t="n">
        <v>25</v>
      </c>
      <c r="F561" s="24" t="s">
        <v>598</v>
      </c>
      <c r="G561" s="24" t="n">
        <v>25845</v>
      </c>
      <c r="H561" s="24" t="n">
        <v>0.511145843519665</v>
      </c>
      <c r="I561" s="24" t="n">
        <v>0.460474730310222</v>
      </c>
      <c r="J561" s="24" t="n">
        <v>0.382964401793353</v>
      </c>
      <c r="K561" s="24" t="n">
        <v>0.480229989031524</v>
      </c>
      <c r="L561" s="24"/>
      <c r="M561" s="24"/>
    </row>
    <row r="562" customFormat="false" ht="12" hidden="false" customHeight="false" outlineLevel="0" collapsed="false">
      <c r="D562" s="24" t="s">
        <v>494</v>
      </c>
      <c r="E562" s="24" t="n">
        <v>25</v>
      </c>
      <c r="F562" s="24" t="s">
        <v>599</v>
      </c>
      <c r="G562" s="24" t="n">
        <v>25851</v>
      </c>
      <c r="H562" s="24" t="n">
        <v>0.630110329570358</v>
      </c>
      <c r="I562" s="24" t="n">
        <v>0.528643361993916</v>
      </c>
      <c r="J562" s="24" t="n">
        <v>0.325499250148043</v>
      </c>
      <c r="K562" s="24" t="n">
        <v>0.59791249988881</v>
      </c>
      <c r="L562" s="24"/>
      <c r="M562" s="24"/>
    </row>
    <row r="563" customFormat="false" ht="12" hidden="false" customHeight="false" outlineLevel="0" collapsed="false">
      <c r="D563" s="24" t="s">
        <v>494</v>
      </c>
      <c r="E563" s="24" t="n">
        <v>25</v>
      </c>
      <c r="F563" s="24" t="s">
        <v>600</v>
      </c>
      <c r="G563" s="24" t="n">
        <v>25862</v>
      </c>
      <c r="H563" s="24" t="n">
        <v>0.688901056312765</v>
      </c>
      <c r="I563" s="24" t="n">
        <v>0.540333954868987</v>
      </c>
      <c r="J563" s="24" t="n">
        <v>0.169160650761083</v>
      </c>
      <c r="K563" s="24" t="n">
        <v>0.652214051555259</v>
      </c>
      <c r="L563" s="24"/>
      <c r="M563" s="24"/>
    </row>
    <row r="564" customFormat="false" ht="12" hidden="false" customHeight="false" outlineLevel="0" collapsed="false">
      <c r="D564" s="24" t="s">
        <v>494</v>
      </c>
      <c r="E564" s="24" t="n">
        <v>25</v>
      </c>
      <c r="F564" s="24" t="s">
        <v>601</v>
      </c>
      <c r="G564" s="24" t="n">
        <v>25867</v>
      </c>
      <c r="H564" s="24" t="n">
        <v>0.516478517909891</v>
      </c>
      <c r="I564" s="24" t="n">
        <v>0.469340170755396</v>
      </c>
      <c r="J564" s="24" t="n">
        <v>0.297781964234969</v>
      </c>
      <c r="K564" s="24" t="n">
        <v>0.486522869922632</v>
      </c>
      <c r="L564" s="24"/>
      <c r="M564" s="24"/>
    </row>
    <row r="565" customFormat="false" ht="12" hidden="false" customHeight="false" outlineLevel="0" collapsed="false">
      <c r="D565" s="24" t="s">
        <v>494</v>
      </c>
      <c r="E565" s="24" t="n">
        <v>25</v>
      </c>
      <c r="F565" s="24" t="s">
        <v>602</v>
      </c>
      <c r="G565" s="24" t="n">
        <v>25871</v>
      </c>
      <c r="H565" s="24" t="n">
        <v>0.623521775733478</v>
      </c>
      <c r="I565" s="24" t="n">
        <v>0.556600279452604</v>
      </c>
      <c r="J565" s="24" t="n">
        <v>0.288878501958572</v>
      </c>
      <c r="K565" s="24" t="n">
        <v>0.596956743970588</v>
      </c>
      <c r="L565" s="24"/>
      <c r="M565" s="24"/>
    </row>
    <row r="566" customFormat="false" ht="12" hidden="false" customHeight="false" outlineLevel="0" collapsed="false">
      <c r="D566" s="24" t="s">
        <v>494</v>
      </c>
      <c r="E566" s="24" t="n">
        <v>25</v>
      </c>
      <c r="F566" s="24" t="s">
        <v>603</v>
      </c>
      <c r="G566" s="24" t="n">
        <v>25873</v>
      </c>
      <c r="H566" s="24" t="n">
        <v>0.460513139017142</v>
      </c>
      <c r="I566" s="24" t="n">
        <v>0.538145386356206</v>
      </c>
      <c r="J566" s="24" t="n">
        <v>0.407899975869945</v>
      </c>
      <c r="K566" s="24" t="n">
        <v>0.448842493915335</v>
      </c>
      <c r="L566" s="24"/>
      <c r="M566" s="24"/>
    </row>
    <row r="567" customFormat="false" ht="12" hidden="false" customHeight="false" outlineLevel="0" collapsed="false">
      <c r="D567" s="24" t="s">
        <v>494</v>
      </c>
      <c r="E567" s="24" t="n">
        <v>25</v>
      </c>
      <c r="F567" s="24" t="s">
        <v>604</v>
      </c>
      <c r="G567" s="24" t="n">
        <v>25875</v>
      </c>
      <c r="H567" s="24" t="n">
        <v>0.513435430731884</v>
      </c>
      <c r="I567" s="24" t="n">
        <v>0.449107145222627</v>
      </c>
      <c r="J567" s="24" t="n">
        <v>0.398384289552034</v>
      </c>
      <c r="K567" s="24" t="n">
        <v>0.48027241233259</v>
      </c>
      <c r="L567" s="24"/>
      <c r="M567" s="24"/>
    </row>
    <row r="568" customFormat="false" ht="12" hidden="false" customHeight="false" outlineLevel="0" collapsed="false">
      <c r="D568" s="24" t="s">
        <v>494</v>
      </c>
      <c r="E568" s="24" t="n">
        <v>25</v>
      </c>
      <c r="F568" s="24" t="s">
        <v>605</v>
      </c>
      <c r="G568" s="24" t="n">
        <v>25878</v>
      </c>
      <c r="H568" s="24" t="n">
        <v>0.613674473055589</v>
      </c>
      <c r="I568" s="24" t="n">
        <v>0.501634909003047</v>
      </c>
      <c r="J568" s="24" t="n">
        <v>0.354952763264882</v>
      </c>
      <c r="K568" s="24" t="n">
        <v>0.578570758987068</v>
      </c>
      <c r="L568" s="24"/>
      <c r="M568" s="24"/>
    </row>
    <row r="569" customFormat="false" ht="12" hidden="false" customHeight="false" outlineLevel="0" collapsed="false">
      <c r="D569" s="24" t="s">
        <v>494</v>
      </c>
      <c r="E569" s="24" t="n">
        <v>25</v>
      </c>
      <c r="F569" s="24" t="s">
        <v>606</v>
      </c>
      <c r="G569" s="24" t="n">
        <v>25885</v>
      </c>
      <c r="H569" s="24" t="n">
        <v>0.785474958453619</v>
      </c>
      <c r="I569" s="24" t="n">
        <v>0.483033454302293</v>
      </c>
      <c r="J569" s="24" t="n">
        <v>0.15516793833407</v>
      </c>
      <c r="K569" s="24" t="n">
        <v>0.728004236856132</v>
      </c>
      <c r="L569" s="24"/>
      <c r="M569" s="24"/>
    </row>
    <row r="570" customFormat="false" ht="12" hidden="false" customHeight="false" outlineLevel="0" collapsed="false">
      <c r="D570" s="24" t="s">
        <v>494</v>
      </c>
      <c r="E570" s="24" t="n">
        <v>25</v>
      </c>
      <c r="F570" s="24" t="s">
        <v>607</v>
      </c>
      <c r="G570" s="24" t="n">
        <v>25898</v>
      </c>
      <c r="H570" s="24" t="n">
        <v>0.51045190329382</v>
      </c>
      <c r="I570" s="24" t="n">
        <v>0.360874632602486</v>
      </c>
      <c r="J570" s="24" t="n">
        <v>0.435176651563466</v>
      </c>
      <c r="K570" s="24" t="n">
        <v>0.462155883735522</v>
      </c>
      <c r="L570" s="24"/>
      <c r="M570" s="24"/>
    </row>
    <row r="571" customFormat="false" ht="12" hidden="false" customHeight="false" outlineLevel="0" collapsed="false">
      <c r="D571" s="24" t="s">
        <v>494</v>
      </c>
      <c r="E571" s="24" t="n">
        <v>25</v>
      </c>
      <c r="F571" s="24" t="s">
        <v>608</v>
      </c>
      <c r="G571" s="24" t="n">
        <v>25899</v>
      </c>
      <c r="H571" s="24" t="n">
        <v>0.302762934782639</v>
      </c>
      <c r="I571" s="24" t="n">
        <v>0.316149626363285</v>
      </c>
      <c r="J571" s="24" t="n">
        <v>0.543221578028658</v>
      </c>
      <c r="K571" s="24" t="n">
        <v>0.269724611193867</v>
      </c>
      <c r="L571" s="24"/>
      <c r="M571" s="24"/>
    </row>
    <row r="572" customFormat="false" ht="12" hidden="false" customHeight="false" outlineLevel="0" collapsed="false">
      <c r="D572" s="24" t="s">
        <v>609</v>
      </c>
      <c r="E572" s="24" t="n">
        <v>27</v>
      </c>
      <c r="F572" s="24" t="s">
        <v>610</v>
      </c>
      <c r="G572" s="24" t="n">
        <v>27001</v>
      </c>
      <c r="H572" s="24" t="n">
        <v>0.706373390813561</v>
      </c>
      <c r="I572" s="24" t="n">
        <v>0.458264331218629</v>
      </c>
      <c r="J572" s="24" t="n">
        <v>0.346437116377727</v>
      </c>
      <c r="K572" s="24" t="n">
        <v>0.653358249039831</v>
      </c>
      <c r="L572" s="24"/>
      <c r="M572" s="24"/>
    </row>
    <row r="573" customFormat="false" ht="12" hidden="false" customHeight="false" outlineLevel="0" collapsed="false">
      <c r="D573" s="24" t="s">
        <v>609</v>
      </c>
      <c r="E573" s="24" t="n">
        <v>27</v>
      </c>
      <c r="F573" s="24" t="s">
        <v>612</v>
      </c>
      <c r="G573" s="24" t="n">
        <v>27006</v>
      </c>
      <c r="H573" s="24" t="n">
        <v>0.76451131510399</v>
      </c>
      <c r="I573" s="24" t="n">
        <v>0.643089747522998</v>
      </c>
      <c r="J573" s="24" t="n">
        <v>0.11513006618916</v>
      </c>
      <c r="K573" s="24" t="n">
        <v>0.737426178324293</v>
      </c>
      <c r="L573" s="24"/>
      <c r="M573" s="24"/>
    </row>
    <row r="574" customFormat="false" ht="12" hidden="false" customHeight="false" outlineLevel="0" collapsed="false">
      <c r="D574" s="24" t="s">
        <v>609</v>
      </c>
      <c r="E574" s="24" t="n">
        <v>27</v>
      </c>
      <c r="F574" s="24" t="s">
        <v>613</v>
      </c>
      <c r="G574" s="24" t="n">
        <v>27025</v>
      </c>
      <c r="H574" s="24" t="n">
        <v>0.95717793209137</v>
      </c>
      <c r="I574" s="24" t="n">
        <v>0.746019019096988</v>
      </c>
      <c r="J574" s="24" t="n">
        <v>0.00642107630382927</v>
      </c>
      <c r="K574" s="24" t="n">
        <v>0.926707178638363</v>
      </c>
      <c r="L574" s="24"/>
      <c r="M574" s="24"/>
    </row>
    <row r="575" customFormat="false" ht="12" hidden="false" customHeight="false" outlineLevel="0" collapsed="false">
      <c r="D575" s="24" t="s">
        <v>609</v>
      </c>
      <c r="E575" s="24" t="n">
        <v>27</v>
      </c>
      <c r="F575" s="24" t="s">
        <v>614</v>
      </c>
      <c r="G575" s="24" t="n">
        <v>27050</v>
      </c>
      <c r="H575" s="24" t="n">
        <v>0.843388771908635</v>
      </c>
      <c r="I575" s="24" t="n">
        <v>0.674938654483932</v>
      </c>
      <c r="J575" s="24" t="n">
        <v>0.207930062798532</v>
      </c>
      <c r="K575" s="24" t="n">
        <v>0.813114000305174</v>
      </c>
      <c r="L575" s="24"/>
      <c r="M575" s="24"/>
    </row>
    <row r="576" customFormat="false" ht="12" hidden="false" customHeight="false" outlineLevel="0" collapsed="false">
      <c r="D576" s="24" t="s">
        <v>609</v>
      </c>
      <c r="E576" s="24" t="n">
        <v>27</v>
      </c>
      <c r="F576" s="24" t="s">
        <v>615</v>
      </c>
      <c r="G576" s="24" t="n">
        <v>27073</v>
      </c>
      <c r="H576" s="24" t="n">
        <v>0.755139520768481</v>
      </c>
      <c r="I576" s="24" t="n">
        <v>0.736657621812775</v>
      </c>
      <c r="J576" s="24" t="n">
        <v>0.122078147593791</v>
      </c>
      <c r="K576" s="24" t="n">
        <v>0.745497142927523</v>
      </c>
      <c r="L576" s="24"/>
      <c r="M576" s="24"/>
    </row>
    <row r="577" customFormat="false" ht="12" hidden="false" customHeight="false" outlineLevel="0" collapsed="false">
      <c r="D577" s="24" t="s">
        <v>609</v>
      </c>
      <c r="E577" s="24" t="n">
        <v>27</v>
      </c>
      <c r="F577" s="24" t="s">
        <v>616</v>
      </c>
      <c r="G577" s="24" t="n">
        <v>27075</v>
      </c>
      <c r="H577" s="24" t="n">
        <v>0.604419166490527</v>
      </c>
      <c r="I577" s="24" t="n">
        <v>0.625351978343218</v>
      </c>
      <c r="J577" s="24" t="n">
        <v>0.149134015952932</v>
      </c>
      <c r="K577" s="24" t="n">
        <v>0.592029756524464</v>
      </c>
      <c r="L577" s="24"/>
      <c r="M577" s="24"/>
    </row>
    <row r="578" customFormat="false" ht="12" hidden="false" customHeight="false" outlineLevel="0" collapsed="false">
      <c r="D578" s="24" t="s">
        <v>609</v>
      </c>
      <c r="E578" s="24" t="n">
        <v>27</v>
      </c>
      <c r="F578" s="24" t="s">
        <v>617</v>
      </c>
      <c r="G578" s="24" t="n">
        <v>27077</v>
      </c>
      <c r="H578" s="24" t="n">
        <v>0.868467023711148</v>
      </c>
      <c r="I578" s="24" t="n">
        <v>0.649109158722614</v>
      </c>
      <c r="J578" s="24" t="n">
        <v>0.0857739846454749</v>
      </c>
      <c r="K578" s="24" t="n">
        <v>0.830875952214941</v>
      </c>
      <c r="L578" s="24"/>
      <c r="M578" s="24"/>
    </row>
    <row r="579" customFormat="false" ht="12" hidden="false" customHeight="false" outlineLevel="0" collapsed="false">
      <c r="D579" s="24" t="s">
        <v>609</v>
      </c>
      <c r="E579" s="24" t="n">
        <v>27</v>
      </c>
      <c r="F579" s="24" t="s">
        <v>618</v>
      </c>
      <c r="G579" s="24" t="n">
        <v>27099</v>
      </c>
      <c r="H579" s="24" t="n">
        <v>0.870565881244527</v>
      </c>
      <c r="I579" s="24" t="n">
        <v>0.701099318006359</v>
      </c>
      <c r="J579" s="24" t="n">
        <v>0.0394412170661163</v>
      </c>
      <c r="K579" s="24" t="n">
        <v>0.841854144585453</v>
      </c>
      <c r="L579" s="24"/>
      <c r="M579" s="24"/>
    </row>
    <row r="580" customFormat="false" ht="12" hidden="false" customHeight="false" outlineLevel="0" collapsed="false">
      <c r="D580" s="24" t="s">
        <v>609</v>
      </c>
      <c r="E580" s="24" t="n">
        <v>27</v>
      </c>
      <c r="F580" s="24" t="s">
        <v>619</v>
      </c>
      <c r="G580" s="24" t="n">
        <v>27135</v>
      </c>
      <c r="H580" s="24" t="n">
        <v>0.832954182492705</v>
      </c>
      <c r="I580" s="24" t="n">
        <v>0.589998203746064</v>
      </c>
      <c r="J580" s="24" t="n">
        <v>0.165994430868116</v>
      </c>
      <c r="K580" s="24" t="n">
        <v>0.788951603908692</v>
      </c>
      <c r="L580" s="24"/>
      <c r="M580" s="24"/>
    </row>
    <row r="581" customFormat="false" ht="12" hidden="false" customHeight="false" outlineLevel="0" collapsed="false">
      <c r="D581" s="24" t="s">
        <v>609</v>
      </c>
      <c r="E581" s="24" t="n">
        <v>27</v>
      </c>
      <c r="F581" s="24" t="s">
        <v>620</v>
      </c>
      <c r="G581" s="24" t="n">
        <v>27205</v>
      </c>
      <c r="H581" s="24" t="n">
        <v>0.821974413689765</v>
      </c>
      <c r="I581" s="24" t="n">
        <v>0.669800838357811</v>
      </c>
      <c r="J581" s="24" t="n">
        <v>0.242281613235093</v>
      </c>
      <c r="K581" s="24" t="n">
        <v>0.793180659627592</v>
      </c>
      <c r="L581" s="24"/>
      <c r="M581" s="24"/>
    </row>
    <row r="582" customFormat="false" ht="12" hidden="false" customHeight="false" outlineLevel="0" collapsed="false">
      <c r="D582" s="24" t="s">
        <v>609</v>
      </c>
      <c r="E582" s="24" t="n">
        <v>27</v>
      </c>
      <c r="F582" s="24" t="s">
        <v>621</v>
      </c>
      <c r="G582" s="24" t="n">
        <v>27245</v>
      </c>
      <c r="H582" s="24" t="n">
        <v>0.619174884294817</v>
      </c>
      <c r="I582" s="24" t="n">
        <v>0.629085325241183</v>
      </c>
      <c r="J582" s="24"/>
      <c r="K582" s="24" t="n">
        <v>0.605798444159646</v>
      </c>
      <c r="L582" s="24"/>
      <c r="M582" s="24"/>
    </row>
    <row r="583" customFormat="false" ht="12" hidden="false" customHeight="false" outlineLevel="0" collapsed="false">
      <c r="D583" s="24" t="s">
        <v>609</v>
      </c>
      <c r="E583" s="24" t="n">
        <v>27</v>
      </c>
      <c r="F583" s="24" t="s">
        <v>622</v>
      </c>
      <c r="G583" s="24" t="n">
        <v>27250</v>
      </c>
      <c r="H583" s="24" t="n">
        <v>0.835070353903975</v>
      </c>
      <c r="I583" s="24" t="n">
        <v>0.486739459989901</v>
      </c>
      <c r="J583" s="24" t="n">
        <v>0.173538579381272</v>
      </c>
      <c r="K583" s="24" t="n">
        <v>0.77273358645903</v>
      </c>
      <c r="L583" s="24"/>
      <c r="M583" s="24"/>
    </row>
    <row r="584" customFormat="false" ht="12" hidden="false" customHeight="false" outlineLevel="0" collapsed="false">
      <c r="D584" s="24" t="s">
        <v>609</v>
      </c>
      <c r="E584" s="24" t="n">
        <v>27</v>
      </c>
      <c r="F584" s="24" t="s">
        <v>623</v>
      </c>
      <c r="G584" s="24" t="n">
        <v>27361</v>
      </c>
      <c r="H584" s="24" t="n">
        <v>0.769938315500963</v>
      </c>
      <c r="I584" s="24" t="n">
        <v>0.748299042898677</v>
      </c>
      <c r="J584" s="24" t="n">
        <v>0.255504574586301</v>
      </c>
      <c r="K584" s="24" t="n">
        <v>0.760690569231748</v>
      </c>
      <c r="L584" s="24"/>
      <c r="M584" s="24"/>
    </row>
    <row r="585" customFormat="false" ht="12" hidden="false" customHeight="false" outlineLevel="0" collapsed="false">
      <c r="D585" s="24" t="s">
        <v>609</v>
      </c>
      <c r="E585" s="24" t="n">
        <v>27</v>
      </c>
      <c r="F585" s="24" t="s">
        <v>624</v>
      </c>
      <c r="G585" s="24" t="n">
        <v>27372</v>
      </c>
      <c r="H585" s="24" t="n">
        <v>0.768683959675563</v>
      </c>
      <c r="I585" s="24" t="n">
        <v>0.715617606679733</v>
      </c>
      <c r="J585" s="24" t="n">
        <v>0.147620849969574</v>
      </c>
      <c r="K585" s="24" t="n">
        <v>0.753847417071</v>
      </c>
      <c r="L585" s="24"/>
      <c r="M585" s="24"/>
    </row>
    <row r="586" customFormat="false" ht="12" hidden="false" customHeight="false" outlineLevel="0" collapsed="false">
      <c r="D586" s="24" t="s">
        <v>609</v>
      </c>
      <c r="E586" s="24" t="n">
        <v>27</v>
      </c>
      <c r="F586" s="24" t="s">
        <v>625</v>
      </c>
      <c r="G586" s="24" t="n">
        <v>27413</v>
      </c>
      <c r="H586" s="24" t="n">
        <v>0.914695077678367</v>
      </c>
      <c r="I586" s="24" t="n">
        <v>0.727713972789137</v>
      </c>
      <c r="J586" s="24" t="n">
        <v>0.108529438464753</v>
      </c>
      <c r="K586" s="24" t="n">
        <v>0.88574050214135</v>
      </c>
      <c r="L586" s="24"/>
      <c r="M586" s="24"/>
    </row>
    <row r="587" customFormat="false" ht="12" hidden="false" customHeight="false" outlineLevel="0" collapsed="false">
      <c r="D587" s="24" t="s">
        <v>609</v>
      </c>
      <c r="E587" s="24" t="n">
        <v>27</v>
      </c>
      <c r="F587" s="24" t="s">
        <v>626</v>
      </c>
      <c r="G587" s="24" t="n">
        <v>27425</v>
      </c>
      <c r="H587" s="24" t="n">
        <v>0.866661809546789</v>
      </c>
      <c r="I587" s="24" t="n">
        <v>0.397981731196692</v>
      </c>
      <c r="J587" s="24"/>
      <c r="K587" s="24" t="n">
        <v>0.785254481645422</v>
      </c>
      <c r="L587" s="24"/>
      <c r="M587" s="24"/>
    </row>
    <row r="588" customFormat="false" ht="12" hidden="false" customHeight="false" outlineLevel="0" collapsed="false">
      <c r="D588" s="24" t="s">
        <v>609</v>
      </c>
      <c r="E588" s="24" t="n">
        <v>27</v>
      </c>
      <c r="F588" s="24" t="s">
        <v>627</v>
      </c>
      <c r="G588" s="24" t="n">
        <v>27430</v>
      </c>
      <c r="H588" s="24" t="n">
        <v>0.854211746233401</v>
      </c>
      <c r="I588" s="24" t="n">
        <v>0.624927023872162</v>
      </c>
      <c r="J588" s="24"/>
      <c r="K588" s="24" t="n">
        <v>0.813967392903403</v>
      </c>
      <c r="L588" s="24"/>
      <c r="M588" s="24"/>
    </row>
    <row r="589" customFormat="false" ht="12" hidden="false" customHeight="false" outlineLevel="0" collapsed="false">
      <c r="D589" s="24" t="s">
        <v>609</v>
      </c>
      <c r="E589" s="24" t="n">
        <v>27</v>
      </c>
      <c r="F589" s="24" t="s">
        <v>628</v>
      </c>
      <c r="G589" s="24" t="n">
        <v>27491</v>
      </c>
      <c r="H589" s="24" t="n">
        <v>0.740982032073059</v>
      </c>
      <c r="I589" s="24" t="n">
        <v>0.693671728499662</v>
      </c>
      <c r="J589" s="24" t="n">
        <v>0.141567340828884</v>
      </c>
      <c r="K589" s="24" t="n">
        <v>0.725379603013697</v>
      </c>
      <c r="L589" s="24"/>
      <c r="M589" s="24"/>
    </row>
    <row r="590" customFormat="false" ht="12" hidden="false" customHeight="false" outlineLevel="0" collapsed="false">
      <c r="D590" s="24" t="s">
        <v>609</v>
      </c>
      <c r="E590" s="24" t="n">
        <v>27</v>
      </c>
      <c r="F590" s="24" t="s">
        <v>629</v>
      </c>
      <c r="G590" s="24" t="n">
        <v>27495</v>
      </c>
      <c r="H590" s="24" t="n">
        <v>0.7035150773404</v>
      </c>
      <c r="I590" s="24" t="n">
        <v>0.737703899990515</v>
      </c>
      <c r="J590" s="24" t="n">
        <v>0.161472817013694</v>
      </c>
      <c r="K590" s="24" t="n">
        <v>0.699797257675709</v>
      </c>
      <c r="L590" s="24"/>
      <c r="M590" s="24"/>
    </row>
    <row r="591" customFormat="false" ht="12" hidden="false" customHeight="false" outlineLevel="0" collapsed="false">
      <c r="D591" s="24" t="s">
        <v>609</v>
      </c>
      <c r="E591" s="24" t="n">
        <v>27</v>
      </c>
      <c r="F591" s="24" t="s">
        <v>630</v>
      </c>
      <c r="G591" s="24" t="n">
        <v>27600</v>
      </c>
      <c r="H591" s="24" t="n">
        <v>0.877578832856255</v>
      </c>
      <c r="I591" s="24" t="n">
        <v>0.413259003391688</v>
      </c>
      <c r="J591" s="24"/>
      <c r="K591" s="24" t="n">
        <v>0.797635106239578</v>
      </c>
      <c r="L591" s="24"/>
      <c r="M591" s="24"/>
    </row>
    <row r="592" customFormat="false" ht="12" hidden="false" customHeight="false" outlineLevel="0" collapsed="false">
      <c r="D592" s="24" t="s">
        <v>609</v>
      </c>
      <c r="E592" s="24" t="n">
        <v>27</v>
      </c>
      <c r="F592" s="24" t="s">
        <v>370</v>
      </c>
      <c r="G592" s="24" t="n">
        <v>27615</v>
      </c>
      <c r="H592" s="24" t="n">
        <v>0.917863101799231</v>
      </c>
      <c r="I592" s="24" t="n">
        <v>0.842755294577698</v>
      </c>
      <c r="J592" s="24" t="n">
        <v>0.0220531478329602</v>
      </c>
      <c r="K592" s="24" t="n">
        <v>0.908720383232943</v>
      </c>
      <c r="L592" s="24"/>
      <c r="M592" s="24"/>
    </row>
    <row r="593" customFormat="false" ht="12" hidden="false" customHeight="false" outlineLevel="0" collapsed="false">
      <c r="D593" s="24" t="s">
        <v>609</v>
      </c>
      <c r="E593" s="24" t="n">
        <v>27</v>
      </c>
      <c r="F593" s="24" t="s">
        <v>631</v>
      </c>
      <c r="G593" s="24" t="n">
        <v>27660</v>
      </c>
      <c r="H593" s="24" t="n">
        <v>0.804034050441836</v>
      </c>
      <c r="I593" s="24" t="n">
        <v>0.638567214603597</v>
      </c>
      <c r="J593" s="24" t="n">
        <v>0.243443344489538</v>
      </c>
      <c r="K593" s="24" t="n">
        <v>0.771760861220382</v>
      </c>
      <c r="L593" s="24"/>
      <c r="M593" s="24"/>
    </row>
    <row r="594" customFormat="false" ht="12" hidden="false" customHeight="false" outlineLevel="0" collapsed="false">
      <c r="D594" s="24" t="s">
        <v>609</v>
      </c>
      <c r="E594" s="24" t="n">
        <v>27</v>
      </c>
      <c r="F594" s="24" t="s">
        <v>632</v>
      </c>
      <c r="G594" s="24" t="n">
        <v>27745</v>
      </c>
      <c r="H594" s="24" t="n">
        <v>0.934575980360245</v>
      </c>
      <c r="I594" s="24" t="n">
        <v>0.603907037765312</v>
      </c>
      <c r="J594" s="24" t="n">
        <v>0.0760883749201233</v>
      </c>
      <c r="K594" s="24" t="n">
        <v>0.881709877991955</v>
      </c>
      <c r="L594" s="24"/>
      <c r="M594" s="24"/>
    </row>
    <row r="595" customFormat="false" ht="12" hidden="false" customHeight="false" outlineLevel="0" collapsed="false">
      <c r="D595" s="24" t="s">
        <v>609</v>
      </c>
      <c r="E595" s="24" t="n">
        <v>27</v>
      </c>
      <c r="F595" s="24" t="s">
        <v>633</v>
      </c>
      <c r="G595" s="24" t="n">
        <v>27787</v>
      </c>
      <c r="H595" s="24" t="n">
        <v>0.832366895754665</v>
      </c>
      <c r="I595" s="24" t="n">
        <v>0.844126805990268</v>
      </c>
      <c r="J595" s="24" t="n">
        <v>0.228758909541032</v>
      </c>
      <c r="K595" s="24" t="n">
        <v>0.832972758082494</v>
      </c>
      <c r="L595" s="24"/>
      <c r="M595" s="24"/>
    </row>
    <row r="596" customFormat="false" ht="12" hidden="false" customHeight="false" outlineLevel="0" collapsed="false">
      <c r="D596" s="24" t="s">
        <v>609</v>
      </c>
      <c r="E596" s="24" t="n">
        <v>27</v>
      </c>
      <c r="F596" s="24" t="s">
        <v>634</v>
      </c>
      <c r="G596" s="24" t="n">
        <v>27800</v>
      </c>
      <c r="H596" s="24" t="n">
        <v>0.769073175650538</v>
      </c>
      <c r="I596" s="24" t="n">
        <v>0.647569255126874</v>
      </c>
      <c r="J596" s="24" t="n">
        <v>0.193902807118277</v>
      </c>
      <c r="K596" s="24" t="n">
        <v>0.742265855879835</v>
      </c>
      <c r="L596" s="24"/>
      <c r="M596" s="24"/>
    </row>
    <row r="597" customFormat="false" ht="12" hidden="false" customHeight="false" outlineLevel="0" collapsed="false">
      <c r="D597" s="24" t="s">
        <v>609</v>
      </c>
      <c r="E597" s="24" t="n">
        <v>27</v>
      </c>
      <c r="F597" s="24" t="s">
        <v>635</v>
      </c>
      <c r="G597" s="24" t="n">
        <v>27810</v>
      </c>
      <c r="H597" s="24"/>
      <c r="I597" s="24" t="n">
        <v>0.391302103948526</v>
      </c>
      <c r="J597" s="24"/>
      <c r="K597" s="24"/>
      <c r="L597" s="24"/>
      <c r="M597" s="24"/>
    </row>
    <row r="598" customFormat="false" ht="12" hidden="false" customHeight="false" outlineLevel="0" collapsed="false">
      <c r="A598" s="21" t="s">
        <v>379</v>
      </c>
      <c r="B598" s="21" t="s">
        <v>636</v>
      </c>
      <c r="C598" s="21" t="n">
        <v>5</v>
      </c>
      <c r="D598" s="24" t="s">
        <v>637</v>
      </c>
      <c r="E598" s="24" t="n">
        <v>41</v>
      </c>
      <c r="F598" s="24" t="s">
        <v>638</v>
      </c>
      <c r="G598" s="24" t="n">
        <v>41001</v>
      </c>
      <c r="H598" s="24" t="n">
        <v>0.36116887790281</v>
      </c>
      <c r="I598" s="24" t="n">
        <v>0.3601625212411</v>
      </c>
      <c r="J598" s="24" t="n">
        <v>0.560464051124211</v>
      </c>
      <c r="K598" s="24" t="n">
        <v>0.329348508102508</v>
      </c>
      <c r="L598" s="24"/>
      <c r="M598" s="24"/>
    </row>
    <row r="599" customFormat="false" ht="12" hidden="false" customHeight="false" outlineLevel="0" collapsed="false">
      <c r="A599" s="21" t="s">
        <v>379</v>
      </c>
      <c r="B599" s="21" t="s">
        <v>639</v>
      </c>
      <c r="C599" s="21" t="n">
        <v>2</v>
      </c>
      <c r="D599" s="24" t="s">
        <v>637</v>
      </c>
      <c r="E599" s="24" t="n">
        <v>41</v>
      </c>
      <c r="F599" s="24" t="s">
        <v>640</v>
      </c>
      <c r="G599" s="24" t="n">
        <v>41006</v>
      </c>
      <c r="H599" s="24" t="n">
        <v>0.668662102636114</v>
      </c>
      <c r="I599" s="24" t="n">
        <v>0.676610707263065</v>
      </c>
      <c r="J599" s="24" t="n">
        <v>0.245147355822371</v>
      </c>
      <c r="K599" s="24" t="n">
        <v>0.65811225889709</v>
      </c>
      <c r="L599" s="24"/>
      <c r="M599" s="24"/>
    </row>
    <row r="600" customFormat="false" ht="12" hidden="false" customHeight="false" outlineLevel="0" collapsed="false">
      <c r="A600" s="21" t="s">
        <v>379</v>
      </c>
      <c r="B600" s="21" t="s">
        <v>641</v>
      </c>
      <c r="C600" s="21" t="n">
        <v>3</v>
      </c>
      <c r="D600" s="24" t="s">
        <v>637</v>
      </c>
      <c r="E600" s="24" t="n">
        <v>41</v>
      </c>
      <c r="F600" s="24" t="s">
        <v>642</v>
      </c>
      <c r="G600" s="24" t="n">
        <v>41013</v>
      </c>
      <c r="H600" s="24" t="n">
        <v>0.618895646072201</v>
      </c>
      <c r="I600" s="24" t="n">
        <v>0.559062683963691</v>
      </c>
      <c r="J600" s="24" t="n">
        <v>0.347322011631007</v>
      </c>
      <c r="K600" s="24" t="n">
        <v>0.593276727877104</v>
      </c>
      <c r="L600" s="24"/>
      <c r="M600" s="24"/>
    </row>
    <row r="601" customFormat="false" ht="12" hidden="false" customHeight="false" outlineLevel="0" collapsed="false">
      <c r="A601" s="21" t="s">
        <v>379</v>
      </c>
      <c r="B601" s="21" t="s">
        <v>636</v>
      </c>
      <c r="C601" s="21" t="n">
        <v>5</v>
      </c>
      <c r="D601" s="24" t="s">
        <v>637</v>
      </c>
      <c r="E601" s="24" t="n">
        <v>41</v>
      </c>
      <c r="F601" s="24" t="s">
        <v>643</v>
      </c>
      <c r="G601" s="24" t="n">
        <v>41016</v>
      </c>
      <c r="H601" s="24" t="n">
        <v>0.565681788653786</v>
      </c>
      <c r="I601" s="24" t="n">
        <v>0.488032868797691</v>
      </c>
      <c r="J601" s="24" t="n">
        <v>0.419148459565058</v>
      </c>
      <c r="K601" s="24" t="n">
        <v>0.533531308738311</v>
      </c>
      <c r="L601" s="24"/>
      <c r="M601" s="24"/>
    </row>
    <row r="602" customFormat="false" ht="12" hidden="false" customHeight="false" outlineLevel="0" collapsed="false">
      <c r="A602" s="21" t="s">
        <v>379</v>
      </c>
      <c r="B602" s="21" t="s">
        <v>644</v>
      </c>
      <c r="C602" s="21" t="n">
        <v>4</v>
      </c>
      <c r="D602" s="24" t="s">
        <v>637</v>
      </c>
      <c r="E602" s="24" t="n">
        <v>41</v>
      </c>
      <c r="F602" s="24" t="s">
        <v>645</v>
      </c>
      <c r="G602" s="24" t="n">
        <v>41020</v>
      </c>
      <c r="H602" s="24" t="n">
        <v>0.641639848624073</v>
      </c>
      <c r="I602" s="24" t="n">
        <v>0.682851391513945</v>
      </c>
      <c r="J602" s="24" t="n">
        <v>0.33800427530331</v>
      </c>
      <c r="K602" s="24" t="n">
        <v>0.635188896590467</v>
      </c>
      <c r="L602" s="24"/>
      <c r="M602" s="24"/>
    </row>
    <row r="603" customFormat="false" ht="12" hidden="false" customHeight="false" outlineLevel="0" collapsed="false">
      <c r="A603" s="21" t="s">
        <v>379</v>
      </c>
      <c r="B603" s="21" t="s">
        <v>644</v>
      </c>
      <c r="C603" s="21" t="n">
        <v>4</v>
      </c>
      <c r="D603" s="24" t="s">
        <v>637</v>
      </c>
      <c r="E603" s="24" t="n">
        <v>41</v>
      </c>
      <c r="F603" s="24" t="s">
        <v>646</v>
      </c>
      <c r="G603" s="24" t="n">
        <v>41026</v>
      </c>
      <c r="H603" s="24" t="n">
        <v>0.465765477013957</v>
      </c>
      <c r="I603" s="24" t="n">
        <v>0.44217826787074</v>
      </c>
      <c r="J603" s="24" t="n">
        <v>0.374058122159422</v>
      </c>
      <c r="K603" s="24" t="n">
        <v>0.436689586653356</v>
      </c>
      <c r="L603" s="24"/>
      <c r="M603" s="24"/>
    </row>
    <row r="604" customFormat="false" ht="12" hidden="false" customHeight="false" outlineLevel="0" collapsed="false">
      <c r="A604" s="21" t="s">
        <v>379</v>
      </c>
      <c r="B604" s="21" t="s">
        <v>644</v>
      </c>
      <c r="C604" s="21" t="n">
        <v>4</v>
      </c>
      <c r="D604" s="24" t="s">
        <v>637</v>
      </c>
      <c r="E604" s="24" t="n">
        <v>41</v>
      </c>
      <c r="F604" s="24" t="s">
        <v>647</v>
      </c>
      <c r="G604" s="24" t="n">
        <v>41078</v>
      </c>
      <c r="H604" s="24" t="n">
        <v>0.648235189501086</v>
      </c>
      <c r="I604" s="24" t="n">
        <v>0.697778950553209</v>
      </c>
      <c r="J604" s="24" t="n">
        <v>0.315571249679725</v>
      </c>
      <c r="K604" s="24" t="n">
        <v>0.643667261733293</v>
      </c>
      <c r="L604" s="24"/>
      <c r="M604" s="24"/>
    </row>
    <row r="605" customFormat="false" ht="12" hidden="false" customHeight="false" outlineLevel="0" collapsed="false">
      <c r="A605" s="21" t="s">
        <v>379</v>
      </c>
      <c r="B605" s="21" t="s">
        <v>636</v>
      </c>
      <c r="C605" s="21" t="n">
        <v>5</v>
      </c>
      <c r="D605" s="24" t="s">
        <v>637</v>
      </c>
      <c r="E605" s="24" t="n">
        <v>41</v>
      </c>
      <c r="F605" s="24" t="s">
        <v>648</v>
      </c>
      <c r="G605" s="24" t="n">
        <v>41132</v>
      </c>
      <c r="H605" s="24" t="n">
        <v>0.547233505484067</v>
      </c>
      <c r="I605" s="24" t="n">
        <v>0.530252148483967</v>
      </c>
      <c r="J605" s="24" t="n">
        <v>0.435831748437019</v>
      </c>
      <c r="K605" s="24" t="n">
        <v>0.524534695075681</v>
      </c>
      <c r="L605" s="24"/>
      <c r="M605" s="24"/>
    </row>
    <row r="606" customFormat="false" ht="12" hidden="false" customHeight="false" outlineLevel="0" collapsed="false">
      <c r="A606" s="21" t="s">
        <v>379</v>
      </c>
      <c r="B606" s="21" t="s">
        <v>644</v>
      </c>
      <c r="C606" s="21" t="n">
        <v>4</v>
      </c>
      <c r="D606" s="24" t="s">
        <v>637</v>
      </c>
      <c r="E606" s="24" t="n">
        <v>41</v>
      </c>
      <c r="F606" s="24" t="s">
        <v>649</v>
      </c>
      <c r="G606" s="24" t="n">
        <v>41206</v>
      </c>
      <c r="H606" s="24" t="n">
        <v>0.693528571084273</v>
      </c>
      <c r="I606" s="24" t="n">
        <v>0.67586772576766</v>
      </c>
      <c r="J606" s="24" t="n">
        <v>0.251722700825257</v>
      </c>
      <c r="K606" s="24" t="n">
        <v>0.680083012820732</v>
      </c>
      <c r="L606" s="24"/>
      <c r="M606" s="24"/>
    </row>
    <row r="607" customFormat="false" ht="12" hidden="false" customHeight="false" outlineLevel="0" collapsed="false">
      <c r="A607" s="21" t="s">
        <v>379</v>
      </c>
      <c r="B607" s="21" t="s">
        <v>639</v>
      </c>
      <c r="C607" s="21" t="n">
        <v>2</v>
      </c>
      <c r="D607" s="24" t="s">
        <v>637</v>
      </c>
      <c r="E607" s="24" t="n">
        <v>41</v>
      </c>
      <c r="F607" s="24" t="s">
        <v>650</v>
      </c>
      <c r="G607" s="24" t="n">
        <v>41244</v>
      </c>
      <c r="H607" s="24" t="n">
        <v>0.582386218042391</v>
      </c>
      <c r="I607" s="24" t="n">
        <v>0.541900881754034</v>
      </c>
      <c r="J607" s="24" t="n">
        <v>0.36716404827378</v>
      </c>
      <c r="K607" s="24" t="n">
        <v>0.557820153941843</v>
      </c>
      <c r="L607" s="24"/>
      <c r="M607" s="24"/>
    </row>
    <row r="608" customFormat="false" ht="12" hidden="false" customHeight="false" outlineLevel="0" collapsed="false">
      <c r="A608" s="21" t="s">
        <v>379</v>
      </c>
      <c r="B608" s="21" t="s">
        <v>644</v>
      </c>
      <c r="C608" s="21" t="n">
        <v>4</v>
      </c>
      <c r="D608" s="24" t="s">
        <v>637</v>
      </c>
      <c r="E608" s="24" t="n">
        <v>41</v>
      </c>
      <c r="F608" s="24" t="s">
        <v>651</v>
      </c>
      <c r="G608" s="24" t="n">
        <v>41298</v>
      </c>
      <c r="H608" s="24" t="n">
        <v>0.508608321576056</v>
      </c>
      <c r="I608" s="24" t="n">
        <v>0.489193068685253</v>
      </c>
      <c r="J608" s="24" t="n">
        <v>0.472499901729344</v>
      </c>
      <c r="K608" s="24" t="n">
        <v>0.483008304703307</v>
      </c>
      <c r="L608" s="24"/>
      <c r="M608" s="24"/>
    </row>
    <row r="609" customFormat="false" ht="12" hidden="false" customHeight="false" outlineLevel="0" collapsed="false">
      <c r="A609" s="21" t="s">
        <v>379</v>
      </c>
      <c r="B609" s="21" t="s">
        <v>644</v>
      </c>
      <c r="C609" s="21" t="n">
        <v>4</v>
      </c>
      <c r="D609" s="24" t="s">
        <v>637</v>
      </c>
      <c r="E609" s="24" t="n">
        <v>41</v>
      </c>
      <c r="F609" s="24" t="s">
        <v>652</v>
      </c>
      <c r="G609" s="24" t="n">
        <v>41306</v>
      </c>
      <c r="H609" s="24" t="n">
        <v>0.540530957075157</v>
      </c>
      <c r="I609" s="24" t="n">
        <v>0.552054750243872</v>
      </c>
      <c r="J609" s="24" t="n">
        <v>0.446851658690462</v>
      </c>
      <c r="K609" s="24" t="n">
        <v>0.52239875029166</v>
      </c>
      <c r="L609" s="24"/>
      <c r="M609" s="24"/>
    </row>
    <row r="610" customFormat="false" ht="12" hidden="false" customHeight="false" outlineLevel="0" collapsed="false">
      <c r="A610" s="21" t="s">
        <v>379</v>
      </c>
      <c r="B610" s="21" t="s">
        <v>644</v>
      </c>
      <c r="C610" s="21" t="n">
        <v>4</v>
      </c>
      <c r="D610" s="24" t="s">
        <v>637</v>
      </c>
      <c r="E610" s="24" t="n">
        <v>41</v>
      </c>
      <c r="F610" s="24" t="s">
        <v>88</v>
      </c>
      <c r="G610" s="24" t="n">
        <v>41319</v>
      </c>
      <c r="H610" s="24" t="n">
        <v>0.605485701368572</v>
      </c>
      <c r="I610" s="24" t="n">
        <v>0.56918052140112</v>
      </c>
      <c r="J610" s="24" t="n">
        <v>0.313874098000018</v>
      </c>
      <c r="K610" s="24" t="n">
        <v>0.583131263851721</v>
      </c>
      <c r="L610" s="24"/>
      <c r="M610" s="24"/>
    </row>
    <row r="611" customFormat="false" ht="12" hidden="false" customHeight="false" outlineLevel="0" collapsed="false">
      <c r="A611" s="21" t="s">
        <v>379</v>
      </c>
      <c r="B611" s="21" t="s">
        <v>636</v>
      </c>
      <c r="C611" s="21" t="n">
        <v>5</v>
      </c>
      <c r="D611" s="24" t="s">
        <v>637</v>
      </c>
      <c r="E611" s="24" t="n">
        <v>41</v>
      </c>
      <c r="F611" s="24" t="s">
        <v>653</v>
      </c>
      <c r="G611" s="24" t="n">
        <v>41349</v>
      </c>
      <c r="H611" s="24" t="n">
        <v>0.591230146868778</v>
      </c>
      <c r="I611" s="24" t="n">
        <v>0.560557654717604</v>
      </c>
      <c r="J611" s="24" t="n">
        <v>0.402127822751855</v>
      </c>
      <c r="K611" s="24" t="n">
        <v>0.568949701702611</v>
      </c>
      <c r="L611" s="24"/>
      <c r="M611" s="24"/>
    </row>
    <row r="612" customFormat="false" ht="12" hidden="false" customHeight="false" outlineLevel="0" collapsed="false">
      <c r="A612" s="21" t="s">
        <v>379</v>
      </c>
      <c r="B612" s="21" t="s">
        <v>641</v>
      </c>
      <c r="C612" s="21" t="n">
        <v>3</v>
      </c>
      <c r="D612" s="24" t="s">
        <v>637</v>
      </c>
      <c r="E612" s="24" t="n">
        <v>41</v>
      </c>
      <c r="F612" s="24" t="s">
        <v>654</v>
      </c>
      <c r="G612" s="24" t="n">
        <v>41357</v>
      </c>
      <c r="H612" s="24" t="n">
        <v>0.647352181728679</v>
      </c>
      <c r="I612" s="24" t="n">
        <v>0.647104242603434</v>
      </c>
      <c r="J612" s="24" t="n">
        <v>0.287512696023622</v>
      </c>
      <c r="K612" s="24" t="n">
        <v>0.634000223064454</v>
      </c>
      <c r="L612" s="24"/>
      <c r="M612" s="24"/>
    </row>
    <row r="613" customFormat="false" ht="12" hidden="false" customHeight="false" outlineLevel="0" collapsed="false">
      <c r="A613" s="21" t="s">
        <v>379</v>
      </c>
      <c r="B613" s="21" t="s">
        <v>402</v>
      </c>
      <c r="C613" s="21" t="n">
        <v>9</v>
      </c>
      <c r="D613" s="24" t="s">
        <v>637</v>
      </c>
      <c r="E613" s="24" t="n">
        <v>41</v>
      </c>
      <c r="F613" s="24" t="s">
        <v>655</v>
      </c>
      <c r="G613" s="24" t="n">
        <v>41359</v>
      </c>
      <c r="H613" s="24" t="n">
        <v>0.684997400148096</v>
      </c>
      <c r="I613" s="24" t="n">
        <v>0.669062519704482</v>
      </c>
      <c r="J613" s="24" t="n">
        <v>0.253772757159546</v>
      </c>
      <c r="K613" s="24" t="n">
        <v>0.671307821419798</v>
      </c>
      <c r="L613" s="24"/>
      <c r="M613" s="24"/>
    </row>
    <row r="614" customFormat="false" ht="12" hidden="false" customHeight="false" outlineLevel="0" collapsed="false">
      <c r="A614" s="21" t="s">
        <v>379</v>
      </c>
      <c r="B614" s="21" t="s">
        <v>641</v>
      </c>
      <c r="C614" s="21" t="n">
        <v>3</v>
      </c>
      <c r="D614" s="24" t="s">
        <v>637</v>
      </c>
      <c r="E614" s="24" t="n">
        <v>41</v>
      </c>
      <c r="F614" s="24" t="s">
        <v>656</v>
      </c>
      <c r="G614" s="24" t="n">
        <v>41378</v>
      </c>
      <c r="H614" s="24" t="n">
        <v>0.663386356276391</v>
      </c>
      <c r="I614" s="24" t="n">
        <v>0.587132675342732</v>
      </c>
      <c r="J614" s="24" t="n">
        <v>0.255048407653408</v>
      </c>
      <c r="K614" s="24" t="n">
        <v>0.637739631779432</v>
      </c>
      <c r="L614" s="24"/>
      <c r="M614" s="24"/>
    </row>
    <row r="615" customFormat="false" ht="12" hidden="false" customHeight="false" outlineLevel="0" collapsed="false">
      <c r="A615" s="21" t="s">
        <v>379</v>
      </c>
      <c r="B615" s="21" t="s">
        <v>641</v>
      </c>
      <c r="C615" s="21" t="n">
        <v>3</v>
      </c>
      <c r="D615" s="24" t="s">
        <v>637</v>
      </c>
      <c r="E615" s="24" t="n">
        <v>41</v>
      </c>
      <c r="F615" s="24" t="s">
        <v>657</v>
      </c>
      <c r="G615" s="24" t="n">
        <v>41396</v>
      </c>
      <c r="H615" s="24" t="n">
        <v>0.606088224319156</v>
      </c>
      <c r="I615" s="24" t="n">
        <v>0.56623275741935</v>
      </c>
      <c r="J615" s="24" t="n">
        <v>0.358703768586858</v>
      </c>
      <c r="K615" s="24" t="n">
        <v>0.583150012213805</v>
      </c>
      <c r="L615" s="24"/>
      <c r="M615" s="24"/>
    </row>
    <row r="616" customFormat="false" ht="12" hidden="false" customHeight="false" outlineLevel="0" collapsed="false">
      <c r="A616" s="21" t="s">
        <v>379</v>
      </c>
      <c r="B616" s="21" t="s">
        <v>641</v>
      </c>
      <c r="C616" s="21" t="n">
        <v>3</v>
      </c>
      <c r="D616" s="24" t="s">
        <v>637</v>
      </c>
      <c r="E616" s="24" t="n">
        <v>41</v>
      </c>
      <c r="F616" s="24" t="s">
        <v>658</v>
      </c>
      <c r="G616" s="24" t="n">
        <v>41483</v>
      </c>
      <c r="H616" s="24" t="n">
        <v>0.717146085636933</v>
      </c>
      <c r="I616" s="24" t="n">
        <v>0.659254655291451</v>
      </c>
      <c r="J616" s="24" t="n">
        <v>0.24526005012373</v>
      </c>
      <c r="K616" s="24" t="n">
        <v>0.698161907844274</v>
      </c>
      <c r="L616" s="24"/>
      <c r="M616" s="24"/>
    </row>
    <row r="617" customFormat="false" ht="12" hidden="false" customHeight="false" outlineLevel="0" collapsed="false">
      <c r="A617" s="21" t="s">
        <v>379</v>
      </c>
      <c r="B617" s="21" t="s">
        <v>641</v>
      </c>
      <c r="C617" s="21" t="n">
        <v>3</v>
      </c>
      <c r="D617" s="24" t="s">
        <v>637</v>
      </c>
      <c r="E617" s="24" t="n">
        <v>41</v>
      </c>
      <c r="F617" s="24" t="s">
        <v>659</v>
      </c>
      <c r="G617" s="24" t="n">
        <v>41503</v>
      </c>
      <c r="H617" s="24" t="n">
        <v>0.676431739967162</v>
      </c>
      <c r="I617" s="24" t="n">
        <v>0.686588871385569</v>
      </c>
      <c r="J617" s="24" t="n">
        <v>0.300891959471062</v>
      </c>
      <c r="K617" s="24" t="n">
        <v>0.666766749164022</v>
      </c>
      <c r="L617" s="24"/>
      <c r="M617" s="24"/>
    </row>
    <row r="618" customFormat="false" ht="12" hidden="false" customHeight="false" outlineLevel="0" collapsed="false">
      <c r="A618" s="21" t="s">
        <v>379</v>
      </c>
      <c r="B618" s="21" t="s">
        <v>641</v>
      </c>
      <c r="C618" s="21" t="n">
        <v>3</v>
      </c>
      <c r="D618" s="24" t="s">
        <v>637</v>
      </c>
      <c r="E618" s="24" t="n">
        <v>41</v>
      </c>
      <c r="F618" s="24" t="s">
        <v>660</v>
      </c>
      <c r="G618" s="24" t="n">
        <v>41518</v>
      </c>
      <c r="H618" s="24" t="n">
        <v>0.617623699346865</v>
      </c>
      <c r="I618" s="24" t="n">
        <v>0.516695147094122</v>
      </c>
      <c r="J618" s="24" t="n">
        <v>0.390555832915558</v>
      </c>
      <c r="K618" s="24" t="n">
        <v>0.584720358600058</v>
      </c>
      <c r="L618" s="24"/>
      <c r="M618" s="24"/>
    </row>
    <row r="619" customFormat="false" ht="12" hidden="false" customHeight="false" outlineLevel="0" collapsed="false">
      <c r="A619" s="21" t="s">
        <v>379</v>
      </c>
      <c r="B619" s="21" t="s">
        <v>636</v>
      </c>
      <c r="C619" s="21" t="n">
        <v>5</v>
      </c>
      <c r="D619" s="24" t="s">
        <v>637</v>
      </c>
      <c r="E619" s="24" t="n">
        <v>41</v>
      </c>
      <c r="F619" s="24" t="s">
        <v>661</v>
      </c>
      <c r="G619" s="24" t="n">
        <v>41524</v>
      </c>
      <c r="H619" s="24" t="n">
        <v>0.507990562412929</v>
      </c>
      <c r="I619" s="24" t="n">
        <v>0.580379396384496</v>
      </c>
      <c r="J619" s="24" t="n">
        <v>0.409695245088118</v>
      </c>
      <c r="K619" s="24" t="n">
        <v>0.498441901631313</v>
      </c>
      <c r="L619" s="24"/>
      <c r="M619" s="24"/>
    </row>
    <row r="620" customFormat="false" ht="12" hidden="false" customHeight="false" outlineLevel="0" collapsed="false">
      <c r="A620" s="21" t="s">
        <v>379</v>
      </c>
      <c r="B620" s="21" t="s">
        <v>639</v>
      </c>
      <c r="C620" s="21" t="n">
        <v>2</v>
      </c>
      <c r="D620" s="24" t="s">
        <v>637</v>
      </c>
      <c r="E620" s="24" t="n">
        <v>41</v>
      </c>
      <c r="F620" s="24" t="s">
        <v>368</v>
      </c>
      <c r="G620" s="24" t="n">
        <v>41530</v>
      </c>
      <c r="H620" s="24" t="n">
        <v>0.692879508429919</v>
      </c>
      <c r="I620" s="24" t="n">
        <v>0.669305623334557</v>
      </c>
      <c r="J620" s="24" t="n">
        <v>0.234680137620811</v>
      </c>
      <c r="K620" s="24" t="n">
        <v>0.678355837069891</v>
      </c>
      <c r="L620" s="24"/>
      <c r="M620" s="24"/>
    </row>
    <row r="621" customFormat="false" ht="12" hidden="false" customHeight="false" outlineLevel="0" collapsed="false">
      <c r="A621" s="21" t="s">
        <v>379</v>
      </c>
      <c r="B621" s="21" t="s">
        <v>641</v>
      </c>
      <c r="C621" s="21" t="n">
        <v>3</v>
      </c>
      <c r="D621" s="24" t="s">
        <v>637</v>
      </c>
      <c r="E621" s="24" t="n">
        <v>41</v>
      </c>
      <c r="F621" s="24" t="s">
        <v>662</v>
      </c>
      <c r="G621" s="24" t="n">
        <v>41548</v>
      </c>
      <c r="H621" s="24" t="n">
        <v>0.662447251539619</v>
      </c>
      <c r="I621" s="24" t="n">
        <v>0.582626038475865</v>
      </c>
      <c r="J621" s="24" t="n">
        <v>0.352949377070612</v>
      </c>
      <c r="K621" s="24" t="n">
        <v>0.6361150930473</v>
      </c>
      <c r="L621" s="24"/>
      <c r="M621" s="24"/>
    </row>
    <row r="622" customFormat="false" ht="12" hidden="false" customHeight="false" outlineLevel="0" collapsed="false">
      <c r="A622" s="21" t="s">
        <v>379</v>
      </c>
      <c r="B622" s="21" t="s">
        <v>639</v>
      </c>
      <c r="C622" s="21" t="n">
        <v>2</v>
      </c>
      <c r="D622" s="24" t="s">
        <v>637</v>
      </c>
      <c r="E622" s="24" t="n">
        <v>41</v>
      </c>
      <c r="F622" s="24" t="s">
        <v>663</v>
      </c>
      <c r="G622" s="24" t="n">
        <v>41551</v>
      </c>
      <c r="H622" s="24" t="n">
        <v>0.515791503235202</v>
      </c>
      <c r="I622" s="24" t="n">
        <v>0.518816422317846</v>
      </c>
      <c r="J622" s="24" t="n">
        <v>0.41659813852778</v>
      </c>
      <c r="K622" s="24" t="n">
        <v>0.494584939317573</v>
      </c>
      <c r="L622" s="24"/>
      <c r="M622" s="24"/>
    </row>
    <row r="623" customFormat="false" ht="12" hidden="false" customHeight="false" outlineLevel="0" collapsed="false">
      <c r="A623" s="21" t="s">
        <v>379</v>
      </c>
      <c r="B623" s="21" t="s">
        <v>636</v>
      </c>
      <c r="C623" s="21" t="n">
        <v>5</v>
      </c>
      <c r="D623" s="24" t="s">
        <v>637</v>
      </c>
      <c r="E623" s="24" t="n">
        <v>41</v>
      </c>
      <c r="F623" s="24" t="s">
        <v>664</v>
      </c>
      <c r="G623" s="24" t="n">
        <v>41615</v>
      </c>
      <c r="H623" s="24" t="n">
        <v>0.565113893458983</v>
      </c>
      <c r="I623" s="24" t="n">
        <v>0.501366265715235</v>
      </c>
      <c r="J623" s="24" t="n">
        <v>0.481932782234518</v>
      </c>
      <c r="K623" s="24" t="n">
        <v>0.535362900549519</v>
      </c>
      <c r="L623" s="24"/>
      <c r="M623" s="24"/>
    </row>
    <row r="624" customFormat="false" ht="12" hidden="false" customHeight="false" outlineLevel="0" collapsed="false">
      <c r="A624" s="21" t="s">
        <v>379</v>
      </c>
      <c r="B624" s="21" t="s">
        <v>641</v>
      </c>
      <c r="C624" s="21" t="n">
        <v>3</v>
      </c>
      <c r="D624" s="24" t="s">
        <v>637</v>
      </c>
      <c r="E624" s="24" t="n">
        <v>41</v>
      </c>
      <c r="F624" s="24" t="s">
        <v>665</v>
      </c>
      <c r="G624" s="24" t="n">
        <v>41660</v>
      </c>
      <c r="H624" s="24" t="n">
        <v>0.65859858425113</v>
      </c>
      <c r="I624" s="24" t="n">
        <v>0.662949533742286</v>
      </c>
      <c r="J624" s="24" t="n">
        <v>0.264946764620717</v>
      </c>
      <c r="K624" s="24" t="n">
        <v>0.646773331618155</v>
      </c>
      <c r="L624" s="24"/>
      <c r="M624" s="24"/>
    </row>
    <row r="625" customFormat="false" ht="12" hidden="false" customHeight="false" outlineLevel="0" collapsed="false">
      <c r="A625" s="21" t="s">
        <v>379</v>
      </c>
      <c r="B625" s="21" t="s">
        <v>402</v>
      </c>
      <c r="C625" s="21" t="n">
        <v>9</v>
      </c>
      <c r="D625" s="24" t="s">
        <v>637</v>
      </c>
      <c r="E625" s="24" t="n">
        <v>41</v>
      </c>
      <c r="F625" s="24" t="s">
        <v>666</v>
      </c>
      <c r="G625" s="24" t="n">
        <v>41668</v>
      </c>
      <c r="H625" s="24" t="n">
        <v>0.672503705862424</v>
      </c>
      <c r="I625" s="24" t="n">
        <v>0.58482721785699</v>
      </c>
      <c r="J625" s="24" t="n">
        <v>0.319942931115817</v>
      </c>
      <c r="K625" s="24" t="n">
        <v>0.645438913525575</v>
      </c>
      <c r="L625" s="24"/>
      <c r="M625" s="24"/>
    </row>
    <row r="626" customFormat="false" ht="12" hidden="false" customHeight="false" outlineLevel="0" collapsed="false">
      <c r="A626" s="21" t="s">
        <v>379</v>
      </c>
      <c r="B626" s="21" t="s">
        <v>641</v>
      </c>
      <c r="C626" s="21" t="n">
        <v>3</v>
      </c>
      <c r="D626" s="24" t="s">
        <v>637</v>
      </c>
      <c r="E626" s="24" t="n">
        <v>41</v>
      </c>
      <c r="F626" s="24" t="s">
        <v>316</v>
      </c>
      <c r="G626" s="24" t="n">
        <v>41676</v>
      </c>
      <c r="H626" s="24" t="n">
        <v>0.641565606715679</v>
      </c>
      <c r="I626" s="24" t="n">
        <v>0.528207492233454</v>
      </c>
      <c r="J626" s="24" t="n">
        <v>0.28110859736128</v>
      </c>
      <c r="K626" s="24" t="n">
        <v>0.608017319654784</v>
      </c>
      <c r="L626" s="24"/>
      <c r="M626" s="24"/>
    </row>
    <row r="627" customFormat="false" ht="12" hidden="false" customHeight="false" outlineLevel="0" collapsed="false">
      <c r="A627" s="21" t="s">
        <v>379</v>
      </c>
      <c r="B627" s="21" t="s">
        <v>639</v>
      </c>
      <c r="C627" s="21" t="n">
        <v>2</v>
      </c>
      <c r="D627" s="24" t="s">
        <v>637</v>
      </c>
      <c r="E627" s="24" t="n">
        <v>41</v>
      </c>
      <c r="F627" s="24" t="s">
        <v>667</v>
      </c>
      <c r="G627" s="24" t="n">
        <v>41770</v>
      </c>
      <c r="H627" s="24" t="n">
        <v>0.683692349288234</v>
      </c>
      <c r="I627" s="24" t="n">
        <v>0.596233059444348</v>
      </c>
      <c r="J627" s="24" t="n">
        <v>0.248244611702659</v>
      </c>
      <c r="K627" s="24" t="n">
        <v>0.657382441269387</v>
      </c>
      <c r="L627" s="24"/>
      <c r="M627" s="24"/>
    </row>
    <row r="628" customFormat="false" ht="12" hidden="false" customHeight="false" outlineLevel="0" collapsed="false">
      <c r="A628" s="21" t="s">
        <v>379</v>
      </c>
      <c r="B628" s="21" t="s">
        <v>641</v>
      </c>
      <c r="C628" s="21" t="n">
        <v>3</v>
      </c>
      <c r="D628" s="24" t="s">
        <v>637</v>
      </c>
      <c r="E628" s="24" t="n">
        <v>41</v>
      </c>
      <c r="F628" s="24" t="s">
        <v>668</v>
      </c>
      <c r="G628" s="24" t="n">
        <v>41791</v>
      </c>
      <c r="H628" s="24" t="n">
        <v>0.585512411834271</v>
      </c>
      <c r="I628" s="24" t="n">
        <v>0.578796361499549</v>
      </c>
      <c r="J628" s="24" t="n">
        <v>0.369366731890127</v>
      </c>
      <c r="K628" s="24" t="n">
        <v>0.567064601792316</v>
      </c>
      <c r="L628" s="24"/>
      <c r="M628" s="24"/>
    </row>
    <row r="629" customFormat="false" ht="12" hidden="false" customHeight="false" outlineLevel="0" collapsed="false">
      <c r="A629" s="21" t="s">
        <v>379</v>
      </c>
      <c r="B629" s="21" t="s">
        <v>641</v>
      </c>
      <c r="C629" s="21" t="n">
        <v>3</v>
      </c>
      <c r="D629" s="24" t="s">
        <v>637</v>
      </c>
      <c r="E629" s="24" t="n">
        <v>41</v>
      </c>
      <c r="F629" s="24" t="s">
        <v>669</v>
      </c>
      <c r="G629" s="24" t="n">
        <v>41797</v>
      </c>
      <c r="H629" s="24" t="n">
        <v>0.567224801451374</v>
      </c>
      <c r="I629" s="24" t="n">
        <v>0.544847056130551</v>
      </c>
      <c r="J629" s="24" t="n">
        <v>0.404510082287541</v>
      </c>
      <c r="K629" s="24" t="n">
        <v>0.544860109164733</v>
      </c>
      <c r="L629" s="24"/>
      <c r="M629" s="24"/>
    </row>
    <row r="630" customFormat="false" ht="12" hidden="false" customHeight="false" outlineLevel="0" collapsed="false">
      <c r="A630" s="21" t="s">
        <v>379</v>
      </c>
      <c r="B630" s="21" t="s">
        <v>636</v>
      </c>
      <c r="C630" s="21" t="n">
        <v>5</v>
      </c>
      <c r="D630" s="24" t="s">
        <v>637</v>
      </c>
      <c r="E630" s="24" t="n">
        <v>41</v>
      </c>
      <c r="F630" s="24" t="s">
        <v>670</v>
      </c>
      <c r="G630" s="24" t="n">
        <v>41799</v>
      </c>
      <c r="H630" s="24" t="n">
        <v>0.650734066869244</v>
      </c>
      <c r="I630" s="24" t="n">
        <v>0.684950836158857</v>
      </c>
      <c r="J630" s="24" t="n">
        <v>0.331394999516211</v>
      </c>
      <c r="K630" s="24" t="n">
        <v>0.643639755012279</v>
      </c>
      <c r="L630" s="24"/>
      <c r="M630" s="24"/>
    </row>
    <row r="631" customFormat="false" ht="12" hidden="false" customHeight="false" outlineLevel="0" collapsed="false">
      <c r="A631" s="21" t="s">
        <v>379</v>
      </c>
      <c r="B631" s="21" t="s">
        <v>641</v>
      </c>
      <c r="C631" s="21" t="n">
        <v>3</v>
      </c>
      <c r="D631" s="24" t="s">
        <v>637</v>
      </c>
      <c r="E631" s="24" t="n">
        <v>41</v>
      </c>
      <c r="F631" s="24" t="s">
        <v>671</v>
      </c>
      <c r="G631" s="24" t="n">
        <v>41801</v>
      </c>
      <c r="H631" s="24" t="n">
        <v>0.586786713247</v>
      </c>
      <c r="I631" s="24" t="n">
        <v>0.560663734374843</v>
      </c>
      <c r="J631" s="24" t="n">
        <v>0.394706045550718</v>
      </c>
      <c r="K631" s="24" t="n">
        <v>0.565020072379626</v>
      </c>
      <c r="L631" s="24"/>
      <c r="M631" s="24"/>
    </row>
    <row r="632" customFormat="false" ht="12" hidden="false" customHeight="false" outlineLevel="0" collapsed="false">
      <c r="A632" s="21" t="s">
        <v>379</v>
      </c>
      <c r="B632" s="21" t="s">
        <v>639</v>
      </c>
      <c r="C632" s="21" t="n">
        <v>2</v>
      </c>
      <c r="D632" s="24" t="s">
        <v>637</v>
      </c>
      <c r="E632" s="24" t="n">
        <v>41</v>
      </c>
      <c r="F632" s="24" t="s">
        <v>672</v>
      </c>
      <c r="G632" s="24" t="n">
        <v>41807</v>
      </c>
      <c r="H632" s="24" t="n">
        <v>0.567763609331321</v>
      </c>
      <c r="I632" s="24" t="n">
        <v>0.544990756445452</v>
      </c>
      <c r="J632" s="24" t="n">
        <v>0.414479975637452</v>
      </c>
      <c r="K632" s="24" t="n">
        <v>0.545364809598067</v>
      </c>
      <c r="L632" s="24"/>
      <c r="M632" s="24"/>
    </row>
    <row r="633" customFormat="false" ht="12" hidden="false" customHeight="false" outlineLevel="0" collapsed="false">
      <c r="A633" s="21" t="s">
        <v>379</v>
      </c>
      <c r="B633" s="21" t="s">
        <v>636</v>
      </c>
      <c r="C633" s="21" t="n">
        <v>5</v>
      </c>
      <c r="D633" s="24" t="s">
        <v>637</v>
      </c>
      <c r="E633" s="24" t="n">
        <v>41</v>
      </c>
      <c r="F633" s="24" t="s">
        <v>673</v>
      </c>
      <c r="G633" s="24" t="n">
        <v>41872</v>
      </c>
      <c r="H633" s="24" t="n">
        <v>0.6313283955077</v>
      </c>
      <c r="I633" s="24" t="n">
        <v>0.55018420875544</v>
      </c>
      <c r="J633" s="24"/>
      <c r="K633" s="24" t="n">
        <v>0.602770788957078</v>
      </c>
      <c r="L633" s="24"/>
      <c r="M633" s="24"/>
    </row>
    <row r="634" customFormat="false" ht="12" hidden="false" customHeight="false" outlineLevel="0" collapsed="false">
      <c r="A634" s="21" t="s">
        <v>379</v>
      </c>
      <c r="B634" s="21" t="s">
        <v>636</v>
      </c>
      <c r="C634" s="21" t="n">
        <v>5</v>
      </c>
      <c r="D634" s="24" t="s">
        <v>637</v>
      </c>
      <c r="E634" s="24" t="n">
        <v>41</v>
      </c>
      <c r="F634" s="24" t="s">
        <v>674</v>
      </c>
      <c r="G634" s="24" t="n">
        <v>41885</v>
      </c>
      <c r="H634" s="24" t="n">
        <v>0.446861492578164</v>
      </c>
      <c r="I634" s="24" t="n">
        <v>0.534475517694691</v>
      </c>
      <c r="J634" s="24" t="n">
        <v>0.464592191600499</v>
      </c>
      <c r="K634" s="24" t="n">
        <v>0.436065690428961</v>
      </c>
      <c r="L634" s="24"/>
      <c r="M634" s="24"/>
    </row>
    <row r="635" customFormat="false" ht="12" hidden="false" customHeight="false" outlineLevel="0" collapsed="false">
      <c r="D635" s="24" t="s">
        <v>675</v>
      </c>
      <c r="E635" s="24" t="n">
        <v>44</v>
      </c>
      <c r="F635" s="24" t="s">
        <v>676</v>
      </c>
      <c r="G635" s="24" t="n">
        <v>44001</v>
      </c>
      <c r="H635" s="24" t="n">
        <v>0.503835231719246</v>
      </c>
      <c r="I635" s="24" t="n">
        <v>0.465575985515517</v>
      </c>
      <c r="J635" s="24" t="n">
        <v>0.482810205365643</v>
      </c>
      <c r="K635" s="24" t="n">
        <v>0.474626418358068</v>
      </c>
      <c r="L635" s="24"/>
      <c r="M635" s="24"/>
    </row>
    <row r="636" customFormat="false" ht="12" hidden="false" customHeight="false" outlineLevel="0" collapsed="false">
      <c r="D636" s="24" t="s">
        <v>675</v>
      </c>
      <c r="E636" s="24" t="n">
        <v>44</v>
      </c>
      <c r="F636" s="24" t="s">
        <v>383</v>
      </c>
      <c r="G636" s="24" t="n">
        <v>44035</v>
      </c>
      <c r="H636" s="24"/>
      <c r="I636" s="24" t="n">
        <v>0.346938224230777</v>
      </c>
      <c r="J636" s="24"/>
      <c r="K636" s="24"/>
      <c r="L636" s="24"/>
      <c r="M636" s="24"/>
    </row>
    <row r="637" customFormat="false" ht="12" hidden="false" customHeight="false" outlineLevel="0" collapsed="false">
      <c r="D637" s="24" t="s">
        <v>675</v>
      </c>
      <c r="E637" s="24" t="n">
        <v>44</v>
      </c>
      <c r="F637" s="24" t="s">
        <v>677</v>
      </c>
      <c r="G637" s="24" t="n">
        <v>44078</v>
      </c>
      <c r="H637" s="24" t="n">
        <v>0.503943270317282</v>
      </c>
      <c r="I637" s="24" t="n">
        <v>0.629263467003239</v>
      </c>
      <c r="J637" s="24" t="n">
        <v>0.382301955291451</v>
      </c>
      <c r="K637" s="24" t="n">
        <v>0.503413501968236</v>
      </c>
      <c r="L637" s="24"/>
      <c r="M637" s="24"/>
    </row>
    <row r="638" customFormat="false" ht="12" hidden="false" customHeight="false" outlineLevel="0" collapsed="false">
      <c r="D638" s="24" t="s">
        <v>675</v>
      </c>
      <c r="E638" s="24" t="n">
        <v>44</v>
      </c>
      <c r="F638" s="24" t="s">
        <v>678</v>
      </c>
      <c r="G638" s="24" t="n">
        <v>44090</v>
      </c>
      <c r="H638" s="24" t="n">
        <v>0.693921803878918</v>
      </c>
      <c r="I638" s="24" t="n">
        <v>0.619947214508221</v>
      </c>
      <c r="J638" s="24" t="n">
        <v>0.294508439768099</v>
      </c>
      <c r="K638" s="24" t="n">
        <v>0.670630827644392</v>
      </c>
      <c r="L638" s="24"/>
      <c r="M638" s="24"/>
    </row>
    <row r="639" customFormat="false" ht="12" hidden="false" customHeight="false" outlineLevel="0" collapsed="false">
      <c r="D639" s="24" t="s">
        <v>675</v>
      </c>
      <c r="E639" s="24" t="n">
        <v>44</v>
      </c>
      <c r="F639" s="24" t="s">
        <v>679</v>
      </c>
      <c r="G639" s="24" t="n">
        <v>44098</v>
      </c>
      <c r="H639" s="24" t="n">
        <v>0.62143981654492</v>
      </c>
      <c r="I639" s="24" t="n">
        <v>0.644518378751005</v>
      </c>
      <c r="J639" s="24" t="n">
        <v>0.34775441476557</v>
      </c>
      <c r="K639" s="24" t="n">
        <v>0.610516462635678</v>
      </c>
      <c r="L639" s="24"/>
      <c r="M639" s="24"/>
    </row>
    <row r="640" customFormat="false" ht="12" hidden="false" customHeight="false" outlineLevel="0" collapsed="false">
      <c r="D640" s="24" t="s">
        <v>675</v>
      </c>
      <c r="E640" s="24" t="n">
        <v>44</v>
      </c>
      <c r="F640" s="24" t="s">
        <v>680</v>
      </c>
      <c r="G640" s="24" t="n">
        <v>44110</v>
      </c>
      <c r="H640" s="24" t="n">
        <v>0.637175638348827</v>
      </c>
      <c r="I640" s="24" t="n">
        <v>0.607851802161969</v>
      </c>
      <c r="J640" s="24" t="n">
        <v>0.390379196847558</v>
      </c>
      <c r="K640" s="24" t="n">
        <v>0.618075473789585</v>
      </c>
      <c r="L640" s="24"/>
      <c r="M640" s="24"/>
    </row>
    <row r="641" customFormat="false" ht="12" hidden="false" customHeight="false" outlineLevel="0" collapsed="false">
      <c r="D641" s="24" t="s">
        <v>675</v>
      </c>
      <c r="E641" s="24" t="n">
        <v>44</v>
      </c>
      <c r="F641" s="24" t="s">
        <v>681</v>
      </c>
      <c r="G641" s="24" t="n">
        <v>44279</v>
      </c>
      <c r="H641" s="24" t="n">
        <v>0.54037582472926</v>
      </c>
      <c r="I641" s="24" t="n">
        <v>0.623958530378151</v>
      </c>
      <c r="J641" s="24" t="n">
        <v>0.386189786194534</v>
      </c>
      <c r="K641" s="24" t="n">
        <v>0.534864495186666</v>
      </c>
      <c r="L641" s="24"/>
      <c r="M641" s="24"/>
    </row>
    <row r="642" customFormat="false" ht="12" hidden="false" customHeight="false" outlineLevel="0" collapsed="false">
      <c r="D642" s="24" t="s">
        <v>675</v>
      </c>
      <c r="E642" s="24" t="n">
        <v>44</v>
      </c>
      <c r="F642" s="24" t="s">
        <v>682</v>
      </c>
      <c r="G642" s="24" t="n">
        <v>44378</v>
      </c>
      <c r="H642" s="24" t="n">
        <v>0.595397943554542</v>
      </c>
      <c r="I642" s="24" t="n">
        <v>0.747009555117178</v>
      </c>
      <c r="J642" s="24" t="n">
        <v>0.280564847357223</v>
      </c>
      <c r="K642" s="24" t="n">
        <v>0.605335619629946</v>
      </c>
      <c r="L642" s="24"/>
      <c r="M642" s="24"/>
    </row>
    <row r="643" customFormat="false" ht="12" hidden="false" customHeight="false" outlineLevel="0" collapsed="false">
      <c r="D643" s="24" t="s">
        <v>675</v>
      </c>
      <c r="E643" s="24" t="n">
        <v>44</v>
      </c>
      <c r="F643" s="24" t="s">
        <v>683</v>
      </c>
      <c r="G643" s="24" t="n">
        <v>44420</v>
      </c>
      <c r="H643" s="24" t="n">
        <v>0.813974848060333</v>
      </c>
      <c r="I643" s="24" t="n">
        <v>0.384190210045139</v>
      </c>
      <c r="J643" s="24" t="n">
        <v>0.220388172826168</v>
      </c>
      <c r="K643" s="24" t="n">
        <v>0.736009513767388</v>
      </c>
      <c r="L643" s="24"/>
      <c r="M643" s="24"/>
    </row>
    <row r="644" customFormat="false" ht="12" hidden="false" customHeight="false" outlineLevel="0" collapsed="false">
      <c r="D644" s="24" t="s">
        <v>675</v>
      </c>
      <c r="E644" s="24" t="n">
        <v>44</v>
      </c>
      <c r="F644" s="24" t="s">
        <v>684</v>
      </c>
      <c r="G644" s="24" t="n">
        <v>44430</v>
      </c>
      <c r="H644" s="24" t="n">
        <v>0.618818495432322</v>
      </c>
      <c r="I644" s="24" t="n">
        <v>0.670402874854087</v>
      </c>
      <c r="J644" s="24" t="n">
        <v>0.326270838630935</v>
      </c>
      <c r="K644" s="24" t="n">
        <v>0.612723705935362</v>
      </c>
      <c r="L644" s="24"/>
      <c r="M644" s="24"/>
    </row>
    <row r="645" customFormat="false" ht="12" hidden="false" customHeight="false" outlineLevel="0" collapsed="false">
      <c r="D645" s="24" t="s">
        <v>675</v>
      </c>
      <c r="E645" s="24" t="n">
        <v>44</v>
      </c>
      <c r="F645" s="24" t="s">
        <v>458</v>
      </c>
      <c r="G645" s="24" t="n">
        <v>44560</v>
      </c>
      <c r="H645" s="24" t="n">
        <v>0.93439522347507</v>
      </c>
      <c r="I645" s="24" t="n">
        <v>0.848694801619914</v>
      </c>
      <c r="J645" s="24" t="n">
        <v>0.0866526204652778</v>
      </c>
      <c r="K645" s="24" t="n">
        <v>0.924455048749163</v>
      </c>
      <c r="L645" s="24"/>
      <c r="M645" s="24"/>
    </row>
    <row r="646" customFormat="false" ht="12" hidden="false" customHeight="false" outlineLevel="0" collapsed="false">
      <c r="D646" s="24" t="s">
        <v>675</v>
      </c>
      <c r="E646" s="24" t="n">
        <v>44</v>
      </c>
      <c r="F646" s="24" t="s">
        <v>685</v>
      </c>
      <c r="G646" s="24" t="n">
        <v>44650</v>
      </c>
      <c r="H646" s="24" t="n">
        <v>0.575466207327178</v>
      </c>
      <c r="I646" s="24" t="n">
        <v>0.494914905781447</v>
      </c>
      <c r="J646" s="24" t="n">
        <v>0.37586233342542</v>
      </c>
      <c r="K646" s="24" t="n">
        <v>0.543434138851464</v>
      </c>
      <c r="L646" s="24"/>
      <c r="M646" s="24"/>
    </row>
    <row r="647" customFormat="false" ht="12" hidden="false" customHeight="false" outlineLevel="0" collapsed="false">
      <c r="D647" s="24" t="s">
        <v>675</v>
      </c>
      <c r="E647" s="24" t="n">
        <v>44</v>
      </c>
      <c r="F647" s="24" t="s">
        <v>686</v>
      </c>
      <c r="G647" s="24" t="n">
        <v>44847</v>
      </c>
      <c r="H647" s="24" t="n">
        <v>0.989554191191198</v>
      </c>
      <c r="I647" s="24" t="n">
        <v>1</v>
      </c>
      <c r="J647" s="24" t="n">
        <v>0.0272723884103172</v>
      </c>
      <c r="K647" s="24" t="n">
        <v>1</v>
      </c>
      <c r="L647" s="24"/>
      <c r="M647" s="24"/>
    </row>
    <row r="648" customFormat="false" ht="12" hidden="false" customHeight="false" outlineLevel="0" collapsed="false">
      <c r="D648" s="24" t="s">
        <v>675</v>
      </c>
      <c r="E648" s="24" t="n">
        <v>44</v>
      </c>
      <c r="F648" s="24" t="s">
        <v>687</v>
      </c>
      <c r="G648" s="24" t="n">
        <v>44855</v>
      </c>
      <c r="H648" s="24" t="n">
        <v>0.648284637936341</v>
      </c>
      <c r="I648" s="24" t="n">
        <v>0.640294161750812</v>
      </c>
      <c r="J648" s="24" t="n">
        <v>0.349885684493121</v>
      </c>
      <c r="K648" s="24" t="n">
        <v>0.633635382675282</v>
      </c>
      <c r="L648" s="24"/>
      <c r="M648" s="24"/>
    </row>
    <row r="649" customFormat="false" ht="12" hidden="false" customHeight="false" outlineLevel="0" collapsed="false">
      <c r="D649" s="24" t="s">
        <v>675</v>
      </c>
      <c r="E649" s="24" t="n">
        <v>44</v>
      </c>
      <c r="F649" s="24" t="s">
        <v>228</v>
      </c>
      <c r="G649" s="24" t="n">
        <v>44874</v>
      </c>
      <c r="H649" s="24" t="n">
        <v>0.57858270534744</v>
      </c>
      <c r="I649" s="24" t="n">
        <v>0.527315723686337</v>
      </c>
      <c r="J649" s="24" t="n">
        <v>0.414374018495413</v>
      </c>
      <c r="K649" s="24" t="n">
        <v>0.551882807683544</v>
      </c>
      <c r="L649" s="24"/>
      <c r="M649" s="24"/>
    </row>
    <row r="650" customFormat="false" ht="12" hidden="false" customHeight="false" outlineLevel="0" collapsed="false">
      <c r="D650" s="24" t="s">
        <v>688</v>
      </c>
      <c r="E650" s="24" t="n">
        <v>47</v>
      </c>
      <c r="F650" s="24" t="s">
        <v>689</v>
      </c>
      <c r="G650" s="24" t="n">
        <v>47001</v>
      </c>
      <c r="H650" s="24" t="n">
        <v>0.400122332935622</v>
      </c>
      <c r="I650" s="24" t="n">
        <v>0.332211665477112</v>
      </c>
      <c r="J650" s="24" t="n">
        <v>0.508321745317224</v>
      </c>
      <c r="K650" s="24" t="n">
        <v>0.359072188720739</v>
      </c>
      <c r="L650" s="24"/>
      <c r="M650" s="24"/>
    </row>
    <row r="651" customFormat="false" ht="12" hidden="false" customHeight="false" outlineLevel="0" collapsed="false">
      <c r="D651" s="24" t="s">
        <v>688</v>
      </c>
      <c r="E651" s="24" t="n">
        <v>47</v>
      </c>
      <c r="F651" s="24" t="s">
        <v>690</v>
      </c>
      <c r="G651" s="24" t="n">
        <v>47030</v>
      </c>
      <c r="H651" s="24"/>
      <c r="I651" s="24" t="n">
        <v>0.391302103948526</v>
      </c>
      <c r="J651" s="24"/>
      <c r="K651" s="24"/>
      <c r="L651" s="24"/>
      <c r="M651" s="24"/>
    </row>
    <row r="652" customFormat="false" ht="12" hidden="false" customHeight="false" outlineLevel="0" collapsed="false">
      <c r="D652" s="24" t="s">
        <v>688</v>
      </c>
      <c r="E652" s="24" t="n">
        <v>47</v>
      </c>
      <c r="F652" s="24" t="s">
        <v>691</v>
      </c>
      <c r="G652" s="24" t="n">
        <v>47053</v>
      </c>
      <c r="H652" s="24" t="n">
        <v>0.657403788165674</v>
      </c>
      <c r="I652" s="24" t="n">
        <v>0.567267484465583</v>
      </c>
      <c r="J652" s="24" t="n">
        <v>0.308194182717714</v>
      </c>
      <c r="K652" s="24" t="n">
        <v>0.628940354891441</v>
      </c>
      <c r="L652" s="24"/>
      <c r="M652" s="24"/>
    </row>
    <row r="653" customFormat="false" ht="12" hidden="false" customHeight="false" outlineLevel="0" collapsed="false">
      <c r="D653" s="24" t="s">
        <v>688</v>
      </c>
      <c r="E653" s="24" t="n">
        <v>47</v>
      </c>
      <c r="F653" s="24" t="s">
        <v>692</v>
      </c>
      <c r="G653" s="24" t="n">
        <v>47058</v>
      </c>
      <c r="H653" s="24" t="n">
        <v>0.748132940663817</v>
      </c>
      <c r="I653" s="24" t="n">
        <v>0.69183965545836</v>
      </c>
      <c r="J653" s="24" t="n">
        <v>0.24533342391342</v>
      </c>
      <c r="K653" s="24" t="n">
        <v>0.731414112316374</v>
      </c>
      <c r="L653" s="24"/>
      <c r="M653" s="24"/>
    </row>
    <row r="654" customFormat="false" ht="12" hidden="false" customHeight="false" outlineLevel="0" collapsed="false">
      <c r="D654" s="24" t="s">
        <v>688</v>
      </c>
      <c r="E654" s="24" t="n">
        <v>47</v>
      </c>
      <c r="F654" s="24" t="s">
        <v>693</v>
      </c>
      <c r="G654" s="24" t="n">
        <v>47161</v>
      </c>
      <c r="H654" s="24" t="n">
        <v>0.703733509223865</v>
      </c>
      <c r="I654" s="24" t="n">
        <v>0.791247421527812</v>
      </c>
      <c r="J654" s="24" t="n">
        <v>0.27392899041426</v>
      </c>
      <c r="K654" s="24" t="n">
        <v>0.709376302207175</v>
      </c>
      <c r="L654" s="24"/>
      <c r="M654" s="24"/>
    </row>
    <row r="655" customFormat="false" ht="12" hidden="false" customHeight="false" outlineLevel="0" collapsed="false">
      <c r="D655" s="24" t="s">
        <v>688</v>
      </c>
      <c r="E655" s="24" t="n">
        <v>47</v>
      </c>
      <c r="F655" s="24" t="s">
        <v>694</v>
      </c>
      <c r="G655" s="24" t="n">
        <v>47170</v>
      </c>
      <c r="H655" s="24" t="n">
        <v>0.752144773937544</v>
      </c>
      <c r="I655" s="24" t="n">
        <v>0.666307945747832</v>
      </c>
      <c r="J655" s="24" t="n">
        <v>0.210697075378315</v>
      </c>
      <c r="K655" s="24" t="n">
        <v>0.730504611481251</v>
      </c>
      <c r="L655" s="24"/>
      <c r="M655" s="24"/>
    </row>
    <row r="656" customFormat="false" ht="12" hidden="false" customHeight="false" outlineLevel="0" collapsed="false">
      <c r="D656" s="24" t="s">
        <v>688</v>
      </c>
      <c r="E656" s="24" t="n">
        <v>47</v>
      </c>
      <c r="F656" s="24" t="s">
        <v>250</v>
      </c>
      <c r="G656" s="24" t="n">
        <v>47189</v>
      </c>
      <c r="H656" s="24" t="n">
        <v>0.580229601412369</v>
      </c>
      <c r="I656" s="24" t="n">
        <v>0.525412118408636</v>
      </c>
      <c r="J656" s="24" t="n">
        <v>0.401633070270127</v>
      </c>
      <c r="K656" s="24" t="n">
        <v>0.553012499136139</v>
      </c>
      <c r="L656" s="24"/>
      <c r="M656" s="24"/>
    </row>
    <row r="657" customFormat="false" ht="12" hidden="false" customHeight="false" outlineLevel="0" collapsed="false">
      <c r="D657" s="24" t="s">
        <v>688</v>
      </c>
      <c r="E657" s="24" t="n">
        <v>47</v>
      </c>
      <c r="F657" s="24" t="s">
        <v>74</v>
      </c>
      <c r="G657" s="24" t="n">
        <v>47205</v>
      </c>
      <c r="H657" s="24"/>
      <c r="I657" s="24" t="n">
        <v>0.391302103948526</v>
      </c>
      <c r="J657" s="24" t="n">
        <v>0.295249527293341</v>
      </c>
      <c r="K657" s="24"/>
      <c r="L657" s="24"/>
      <c r="M657" s="24"/>
    </row>
    <row r="658" customFormat="false" ht="12" hidden="false" customHeight="false" outlineLevel="0" collapsed="false">
      <c r="D658" s="24" t="s">
        <v>688</v>
      </c>
      <c r="E658" s="24" t="n">
        <v>47</v>
      </c>
      <c r="F658" s="24" t="s">
        <v>695</v>
      </c>
      <c r="G658" s="24" t="n">
        <v>47245</v>
      </c>
      <c r="H658" s="24" t="n">
        <v>0.662851149683045</v>
      </c>
      <c r="I658" s="24" t="n">
        <v>0.543807136373824</v>
      </c>
      <c r="J658" s="24" t="n">
        <v>0.296039857328525</v>
      </c>
      <c r="K658" s="24" t="n">
        <v>0.629669898820427</v>
      </c>
      <c r="L658" s="24"/>
      <c r="M658" s="24"/>
    </row>
    <row r="659" customFormat="false" ht="12" hidden="false" customHeight="false" outlineLevel="0" collapsed="false">
      <c r="D659" s="24" t="s">
        <v>688</v>
      </c>
      <c r="E659" s="24" t="n">
        <v>47</v>
      </c>
      <c r="F659" s="24" t="s">
        <v>696</v>
      </c>
      <c r="G659" s="24" t="n">
        <v>47258</v>
      </c>
      <c r="H659" s="24" t="n">
        <v>0.706463700000637</v>
      </c>
      <c r="I659" s="24" t="n">
        <v>0.613327674338631</v>
      </c>
      <c r="J659" s="24" t="n">
        <v>0.21447392689332</v>
      </c>
      <c r="K659" s="24" t="n">
        <v>0.680617683263529</v>
      </c>
      <c r="L659" s="24"/>
      <c r="M659" s="24"/>
    </row>
    <row r="660" customFormat="false" ht="12" hidden="false" customHeight="false" outlineLevel="0" collapsed="false">
      <c r="D660" s="24" t="s">
        <v>688</v>
      </c>
      <c r="E660" s="24" t="n">
        <v>47</v>
      </c>
      <c r="F660" s="24" t="s">
        <v>697</v>
      </c>
      <c r="G660" s="24" t="n">
        <v>47268</v>
      </c>
      <c r="H660" s="24" t="n">
        <v>0.668033262591137</v>
      </c>
      <c r="I660" s="24" t="n">
        <v>0.592934628543694</v>
      </c>
      <c r="J660" s="24" t="n">
        <v>0.261389544499556</v>
      </c>
      <c r="K660" s="24" t="n">
        <v>0.642886672993669</v>
      </c>
      <c r="L660" s="24"/>
      <c r="M660" s="24"/>
    </row>
    <row r="661" customFormat="false" ht="12" hidden="false" customHeight="false" outlineLevel="0" collapsed="false">
      <c r="D661" s="24" t="s">
        <v>688</v>
      </c>
      <c r="E661" s="24" t="n">
        <v>47</v>
      </c>
      <c r="F661" s="24" t="s">
        <v>698</v>
      </c>
      <c r="G661" s="24" t="n">
        <v>47288</v>
      </c>
      <c r="H661" s="24" t="n">
        <v>0.562918493742488</v>
      </c>
      <c r="I661" s="24" t="n">
        <v>0.665688529567452</v>
      </c>
      <c r="J661" s="24" t="n">
        <v>0.341495226275519</v>
      </c>
      <c r="K661" s="24" t="n">
        <v>0.562214386836187</v>
      </c>
      <c r="L661" s="24"/>
      <c r="M661" s="24"/>
    </row>
    <row r="662" customFormat="false" ht="12" hidden="false" customHeight="false" outlineLevel="0" collapsed="false">
      <c r="D662" s="24" t="s">
        <v>688</v>
      </c>
      <c r="E662" s="24" t="n">
        <v>47</v>
      </c>
      <c r="F662" s="24" t="s">
        <v>699</v>
      </c>
      <c r="G662" s="24" t="n">
        <v>47318</v>
      </c>
      <c r="H662" s="24" t="n">
        <v>0.699101423588594</v>
      </c>
      <c r="I662" s="24" t="n">
        <v>0.65170922304864</v>
      </c>
      <c r="J662" s="24" t="n">
        <v>0.232143780877396</v>
      </c>
      <c r="K662" s="24" t="n">
        <v>0.680801608801056</v>
      </c>
      <c r="L662" s="24"/>
      <c r="M662" s="24"/>
    </row>
    <row r="663" customFormat="false" ht="12" hidden="false" customHeight="false" outlineLevel="0" collapsed="false">
      <c r="D663" s="24" t="s">
        <v>688</v>
      </c>
      <c r="E663" s="24" t="n">
        <v>47</v>
      </c>
      <c r="F663" s="24" t="s">
        <v>700</v>
      </c>
      <c r="G663" s="24" t="n">
        <v>47460</v>
      </c>
      <c r="H663" s="24"/>
      <c r="I663" s="24" t="n">
        <v>0.39141040905312</v>
      </c>
      <c r="J663" s="24"/>
      <c r="K663" s="24"/>
      <c r="L663" s="24"/>
      <c r="M663" s="24"/>
    </row>
    <row r="664" customFormat="false" ht="12" hidden="false" customHeight="false" outlineLevel="0" collapsed="false">
      <c r="D664" s="24" t="s">
        <v>688</v>
      </c>
      <c r="E664" s="24" t="n">
        <v>47</v>
      </c>
      <c r="F664" s="24" t="s">
        <v>701</v>
      </c>
      <c r="G664" s="24" t="n">
        <v>47541</v>
      </c>
      <c r="H664" s="24" t="n">
        <v>0.739864248116458</v>
      </c>
      <c r="I664" s="24" t="n">
        <v>0.741023949522615</v>
      </c>
      <c r="J664" s="24" t="n">
        <v>0.261028677747595</v>
      </c>
      <c r="K664" s="24" t="n">
        <v>0.732685853402862</v>
      </c>
      <c r="L664" s="24"/>
      <c r="M664" s="24"/>
    </row>
    <row r="665" customFormat="false" ht="12" hidden="false" customHeight="false" outlineLevel="0" collapsed="false">
      <c r="D665" s="24" t="s">
        <v>688</v>
      </c>
      <c r="E665" s="24" t="n">
        <v>47</v>
      </c>
      <c r="F665" s="24" t="s">
        <v>1111</v>
      </c>
      <c r="G665" s="24" t="n">
        <v>47545</v>
      </c>
      <c r="H665" s="24" t="n">
        <v>0.72999880049454</v>
      </c>
      <c r="I665" s="24" t="n">
        <v>0.587752515417846</v>
      </c>
      <c r="J665" s="24" t="n">
        <v>0.226418297899326</v>
      </c>
      <c r="K665" s="24" t="n">
        <v>0.697052606946063</v>
      </c>
      <c r="L665" s="24"/>
      <c r="M665" s="24"/>
    </row>
    <row r="666" customFormat="false" ht="12" hidden="false" customHeight="false" outlineLevel="0" collapsed="false">
      <c r="D666" s="24" t="s">
        <v>688</v>
      </c>
      <c r="E666" s="24" t="n">
        <v>47</v>
      </c>
      <c r="F666" s="24" t="s">
        <v>703</v>
      </c>
      <c r="G666" s="24" t="n">
        <v>47551</v>
      </c>
      <c r="H666" s="24" t="n">
        <v>0.678079882631299</v>
      </c>
      <c r="I666" s="24" t="n">
        <v>0.64858321133113</v>
      </c>
      <c r="J666" s="24" t="n">
        <v>0.255782513031718</v>
      </c>
      <c r="K666" s="24" t="n">
        <v>0.661570031632729</v>
      </c>
      <c r="L666" s="24"/>
      <c r="M666" s="24"/>
    </row>
    <row r="667" customFormat="false" ht="12" hidden="false" customHeight="false" outlineLevel="0" collapsed="false">
      <c r="D667" s="24" t="s">
        <v>688</v>
      </c>
      <c r="E667" s="24" t="n">
        <v>47</v>
      </c>
      <c r="F667" s="24" t="s">
        <v>704</v>
      </c>
      <c r="G667" s="24" t="n">
        <v>47555</v>
      </c>
      <c r="H667" s="24" t="n">
        <v>0.690299740624258</v>
      </c>
      <c r="I667" s="24" t="n">
        <v>0.60481851741757</v>
      </c>
      <c r="J667" s="24" t="n">
        <v>0.305446401665445</v>
      </c>
      <c r="K667" s="24" t="n">
        <v>0.664759853324858</v>
      </c>
      <c r="L667" s="24"/>
      <c r="M667" s="24"/>
    </row>
    <row r="668" customFormat="false" ht="12" hidden="false" customHeight="false" outlineLevel="0" collapsed="false">
      <c r="D668" s="24" t="s">
        <v>688</v>
      </c>
      <c r="E668" s="24" t="n">
        <v>47</v>
      </c>
      <c r="F668" s="24" t="s">
        <v>705</v>
      </c>
      <c r="G668" s="24" t="n">
        <v>47570</v>
      </c>
      <c r="H668" s="24" t="n">
        <v>0.704041696250313</v>
      </c>
      <c r="I668" s="24" t="n">
        <v>0.631067880913133</v>
      </c>
      <c r="J668" s="24" t="n">
        <v>0.305450198973426</v>
      </c>
      <c r="K668" s="24" t="n">
        <v>0.681574533976617</v>
      </c>
      <c r="L668" s="24"/>
      <c r="M668" s="24"/>
    </row>
    <row r="669" customFormat="false" ht="12" hidden="false" customHeight="false" outlineLevel="0" collapsed="false">
      <c r="D669" s="24" t="s">
        <v>688</v>
      </c>
      <c r="E669" s="24" t="n">
        <v>47</v>
      </c>
      <c r="F669" s="24" t="s">
        <v>706</v>
      </c>
      <c r="G669" s="24" t="n">
        <v>47605</v>
      </c>
      <c r="H669" s="24" t="n">
        <v>0.746615829427553</v>
      </c>
      <c r="I669" s="24" t="n">
        <v>0.682942634855486</v>
      </c>
      <c r="J669" s="24" t="n">
        <v>0.199460228594756</v>
      </c>
      <c r="K669" s="24" t="n">
        <v>0.7285062003023</v>
      </c>
      <c r="L669" s="24"/>
      <c r="M669" s="24"/>
    </row>
    <row r="670" customFormat="false" ht="12" hidden="false" customHeight="false" outlineLevel="0" collapsed="false">
      <c r="D670" s="24" t="s">
        <v>688</v>
      </c>
      <c r="E670" s="24" t="n">
        <v>47</v>
      </c>
      <c r="F670" s="24" t="s">
        <v>707</v>
      </c>
      <c r="G670" s="24" t="n">
        <v>47660</v>
      </c>
      <c r="H670" s="24"/>
      <c r="I670" s="24" t="n">
        <v>0.391461170447543</v>
      </c>
      <c r="J670" s="24"/>
      <c r="K670" s="24"/>
      <c r="L670" s="24"/>
      <c r="M670" s="24"/>
    </row>
    <row r="671" customFormat="false" ht="12" hidden="false" customHeight="false" outlineLevel="0" collapsed="false">
      <c r="D671" s="24" t="s">
        <v>688</v>
      </c>
      <c r="E671" s="24" t="n">
        <v>47</v>
      </c>
      <c r="F671" s="24" t="s">
        <v>372</v>
      </c>
      <c r="G671" s="24" t="n">
        <v>47675</v>
      </c>
      <c r="H671" s="24" t="n">
        <v>0.769173457631279</v>
      </c>
      <c r="I671" s="24" t="n">
        <v>0.632187916774627</v>
      </c>
      <c r="J671" s="24" t="n">
        <v>0.258086989000705</v>
      </c>
      <c r="K671" s="24" t="n">
        <v>0.739659012453976</v>
      </c>
      <c r="L671" s="24"/>
      <c r="M671" s="24"/>
    </row>
    <row r="672" customFormat="false" ht="12" hidden="false" customHeight="false" outlineLevel="0" collapsed="false">
      <c r="D672" s="24" t="s">
        <v>688</v>
      </c>
      <c r="E672" s="24" t="n">
        <v>47</v>
      </c>
      <c r="F672" s="24" t="s">
        <v>431</v>
      </c>
      <c r="G672" s="24" t="n">
        <v>47692</v>
      </c>
      <c r="H672" s="24" t="n">
        <v>0.768768451399668</v>
      </c>
      <c r="I672" s="24" t="n">
        <v>0.637687103161672</v>
      </c>
      <c r="J672" s="24" t="n">
        <v>0.171453122337099</v>
      </c>
      <c r="K672" s="24" t="n">
        <v>0.740262928672062</v>
      </c>
      <c r="L672" s="24"/>
      <c r="M672" s="24"/>
    </row>
    <row r="673" customFormat="false" ht="12" hidden="false" customHeight="false" outlineLevel="0" collapsed="false">
      <c r="D673" s="24" t="s">
        <v>688</v>
      </c>
      <c r="E673" s="24" t="n">
        <v>47</v>
      </c>
      <c r="F673" s="24" t="s">
        <v>708</v>
      </c>
      <c r="G673" s="24" t="n">
        <v>47703</v>
      </c>
      <c r="H673" s="24" t="n">
        <v>0.800707015666428</v>
      </c>
      <c r="I673" s="24" t="n">
        <v>0.6335523279504</v>
      </c>
      <c r="J673" s="24" t="n">
        <v>0.198083030735864</v>
      </c>
      <c r="K673" s="24" t="n">
        <v>0.767924836858459</v>
      </c>
      <c r="L673" s="24"/>
      <c r="M673" s="24"/>
    </row>
    <row r="674" customFormat="false" ht="12" hidden="false" customHeight="false" outlineLevel="0" collapsed="false">
      <c r="D674" s="24" t="s">
        <v>688</v>
      </c>
      <c r="E674" s="24" t="n">
        <v>47</v>
      </c>
      <c r="F674" s="24" t="s">
        <v>709</v>
      </c>
      <c r="G674" s="24" t="n">
        <v>47707</v>
      </c>
      <c r="H674" s="24" t="n">
        <v>0.716982365607602</v>
      </c>
      <c r="I674" s="24" t="n">
        <v>0.708094852805203</v>
      </c>
      <c r="J674" s="24" t="n">
        <v>0.277869616147653</v>
      </c>
      <c r="K674" s="24" t="n">
        <v>0.706577048583575</v>
      </c>
      <c r="L674" s="24"/>
      <c r="M674" s="24"/>
    </row>
    <row r="675" customFormat="false" ht="12" hidden="false" customHeight="false" outlineLevel="0" collapsed="false">
      <c r="D675" s="24" t="s">
        <v>688</v>
      </c>
      <c r="E675" s="24" t="n">
        <v>47</v>
      </c>
      <c r="F675" s="24" t="s">
        <v>710</v>
      </c>
      <c r="G675" s="24" t="n">
        <v>47720</v>
      </c>
      <c r="H675" s="24"/>
      <c r="I675" s="24" t="n">
        <v>0.391302103948526</v>
      </c>
      <c r="J675" s="24"/>
      <c r="K675" s="24"/>
      <c r="L675" s="24"/>
      <c r="M675" s="24"/>
    </row>
    <row r="676" customFormat="false" ht="12" hidden="false" customHeight="false" outlineLevel="0" collapsed="false">
      <c r="D676" s="24" t="s">
        <v>688</v>
      </c>
      <c r="E676" s="24" t="n">
        <v>47</v>
      </c>
      <c r="F676" s="24" t="s">
        <v>711</v>
      </c>
      <c r="G676" s="24" t="n">
        <v>47745</v>
      </c>
      <c r="H676" s="24" t="n">
        <v>0.690651420111967</v>
      </c>
      <c r="I676" s="24" t="n">
        <v>0.635041152230667</v>
      </c>
      <c r="J676" s="24" t="n">
        <v>0.352618276313467</v>
      </c>
      <c r="K676" s="24" t="n">
        <v>0.670369855918153</v>
      </c>
      <c r="L676" s="24"/>
      <c r="M676" s="24"/>
    </row>
    <row r="677" customFormat="false" ht="12" hidden="false" customHeight="false" outlineLevel="0" collapsed="false">
      <c r="D677" s="24" t="s">
        <v>688</v>
      </c>
      <c r="E677" s="24" t="n">
        <v>47</v>
      </c>
      <c r="F677" s="24" t="s">
        <v>712</v>
      </c>
      <c r="G677" s="24" t="n">
        <v>47798</v>
      </c>
      <c r="H677" s="24" t="n">
        <v>0.779869140325795</v>
      </c>
      <c r="I677" s="24" t="n">
        <v>0.631354009858732</v>
      </c>
      <c r="J677" s="24" t="n">
        <v>0.202407797044325</v>
      </c>
      <c r="K677" s="24" t="n">
        <v>0.749019098012195</v>
      </c>
      <c r="L677" s="24"/>
      <c r="M677" s="24"/>
    </row>
    <row r="678" customFormat="false" ht="12" hidden="false" customHeight="false" outlineLevel="0" collapsed="false">
      <c r="D678" s="24" t="s">
        <v>688</v>
      </c>
      <c r="E678" s="24" t="n">
        <v>47</v>
      </c>
      <c r="F678" s="24" t="s">
        <v>713</v>
      </c>
      <c r="G678" s="24" t="n">
        <v>47960</v>
      </c>
      <c r="H678" s="24"/>
      <c r="I678" s="24" t="n">
        <v>0.391302103948526</v>
      </c>
      <c r="J678" s="24"/>
      <c r="K678" s="24"/>
      <c r="L678" s="24"/>
      <c r="M678" s="24"/>
    </row>
    <row r="679" customFormat="false" ht="12" hidden="false" customHeight="false" outlineLevel="0" collapsed="false">
      <c r="D679" s="24" t="s">
        <v>688</v>
      </c>
      <c r="E679" s="24" t="n">
        <v>47</v>
      </c>
      <c r="F679" s="24" t="s">
        <v>714</v>
      </c>
      <c r="G679" s="24" t="n">
        <v>47980</v>
      </c>
      <c r="H679" s="24"/>
      <c r="I679" s="24" t="n">
        <v>0.399703485633413</v>
      </c>
      <c r="J679" s="24"/>
      <c r="K679" s="24"/>
      <c r="L679" s="24"/>
      <c r="M679" s="24"/>
    </row>
    <row r="680" customFormat="false" ht="12" hidden="false" customHeight="false" outlineLevel="0" collapsed="false">
      <c r="D680" s="24" t="s">
        <v>715</v>
      </c>
      <c r="E680" s="24" t="n">
        <v>50</v>
      </c>
      <c r="F680" s="24" t="s">
        <v>716</v>
      </c>
      <c r="G680" s="24" t="n">
        <v>50001</v>
      </c>
      <c r="H680" s="24" t="n">
        <v>0.431194510752749</v>
      </c>
      <c r="I680" s="24" t="n">
        <v>0.310648680813094</v>
      </c>
      <c r="J680" s="24" t="n">
        <v>0.557419100099011</v>
      </c>
      <c r="K680" s="24" t="n">
        <v>0.382908609945801</v>
      </c>
      <c r="L680" s="24"/>
      <c r="M680" s="24"/>
    </row>
    <row r="681" customFormat="false" ht="12" hidden="false" customHeight="false" outlineLevel="0" collapsed="false">
      <c r="D681" s="24" t="s">
        <v>715</v>
      </c>
      <c r="E681" s="24" t="n">
        <v>50</v>
      </c>
      <c r="F681" s="24" t="s">
        <v>717</v>
      </c>
      <c r="G681" s="24" t="n">
        <v>50006</v>
      </c>
      <c r="H681" s="24" t="n">
        <v>0.526647997227563</v>
      </c>
      <c r="I681" s="24" t="n">
        <v>0.479957886058155</v>
      </c>
      <c r="J681" s="24" t="n">
        <v>0.48930127463012</v>
      </c>
      <c r="K681" s="24" t="n">
        <v>0.497422784460208</v>
      </c>
      <c r="L681" s="24"/>
      <c r="M681" s="24"/>
    </row>
    <row r="682" customFormat="false" ht="12" hidden="false" customHeight="false" outlineLevel="0" collapsed="false">
      <c r="D682" s="24" t="s">
        <v>715</v>
      </c>
      <c r="E682" s="24" t="n">
        <v>50</v>
      </c>
      <c r="F682" s="24" t="s">
        <v>718</v>
      </c>
      <c r="G682" s="24" t="n">
        <v>50110</v>
      </c>
      <c r="H682" s="24" t="n">
        <v>0.749828454097862</v>
      </c>
      <c r="I682" s="24" t="n">
        <v>0.621282694868383</v>
      </c>
      <c r="J682" s="24" t="n">
        <v>0.291989354651306</v>
      </c>
      <c r="K682" s="24" t="n">
        <v>0.720554020942057</v>
      </c>
      <c r="L682" s="24"/>
      <c r="M682" s="24"/>
    </row>
    <row r="683" customFormat="false" ht="12" hidden="false" customHeight="false" outlineLevel="0" collapsed="false">
      <c r="D683" s="24" t="s">
        <v>715</v>
      </c>
      <c r="E683" s="24" t="n">
        <v>50</v>
      </c>
      <c r="F683" s="24" t="s">
        <v>719</v>
      </c>
      <c r="G683" s="24" t="n">
        <v>50124</v>
      </c>
      <c r="H683" s="24" t="n">
        <v>0.780746192124208</v>
      </c>
      <c r="I683" s="24" t="n">
        <v>0.602629630983738</v>
      </c>
      <c r="J683" s="24" t="n">
        <v>0.205401178177273</v>
      </c>
      <c r="K683" s="24" t="n">
        <v>0.744763904065863</v>
      </c>
      <c r="L683" s="24"/>
      <c r="M683" s="24"/>
    </row>
    <row r="684" customFormat="false" ht="12" hidden="false" customHeight="false" outlineLevel="0" collapsed="false">
      <c r="D684" s="24" t="s">
        <v>715</v>
      </c>
      <c r="E684" s="24" t="n">
        <v>50</v>
      </c>
      <c r="F684" s="24" t="s">
        <v>720</v>
      </c>
      <c r="G684" s="24" t="n">
        <v>50150</v>
      </c>
      <c r="H684" s="24" t="n">
        <v>0.567080749987326</v>
      </c>
      <c r="I684" s="24" t="n">
        <v>0.562268705812286</v>
      </c>
      <c r="J684" s="24" t="n">
        <v>0.331975620155822</v>
      </c>
      <c r="K684" s="24" t="n">
        <v>0.547785674746025</v>
      </c>
      <c r="L684" s="24"/>
      <c r="M684" s="24"/>
    </row>
    <row r="685" customFormat="false" ht="12" hidden="false" customHeight="false" outlineLevel="0" collapsed="false">
      <c r="D685" s="24" t="s">
        <v>715</v>
      </c>
      <c r="E685" s="24" t="n">
        <v>50</v>
      </c>
      <c r="F685" s="24" t="s">
        <v>721</v>
      </c>
      <c r="G685" s="24" t="n">
        <v>50223</v>
      </c>
      <c r="H685" s="24" t="n">
        <v>0.680443296218843</v>
      </c>
      <c r="I685" s="24" t="n">
        <v>0.580314010621742</v>
      </c>
      <c r="J685" s="24" t="n">
        <v>0.312174128962777</v>
      </c>
      <c r="K685" s="24" t="n">
        <v>0.651704561394386</v>
      </c>
      <c r="L685" s="24"/>
      <c r="M685" s="24"/>
    </row>
    <row r="686" customFormat="false" ht="12" hidden="false" customHeight="false" outlineLevel="0" collapsed="false">
      <c r="D686" s="24" t="s">
        <v>715</v>
      </c>
      <c r="E686" s="24" t="n">
        <v>50</v>
      </c>
      <c r="F686" s="24" t="s">
        <v>722</v>
      </c>
      <c r="G686" s="24" t="n">
        <v>50226</v>
      </c>
      <c r="H686" s="24" t="n">
        <v>0.592228811345493</v>
      </c>
      <c r="I686" s="24" t="n">
        <v>0.571872676858156</v>
      </c>
      <c r="J686" s="24" t="n">
        <v>0.439202287998102</v>
      </c>
      <c r="K686" s="24" t="n">
        <v>0.571821074938024</v>
      </c>
      <c r="L686" s="24"/>
      <c r="M686" s="24"/>
    </row>
    <row r="687" customFormat="false" ht="12" hidden="false" customHeight="false" outlineLevel="0" collapsed="false">
      <c r="D687" s="24" t="s">
        <v>715</v>
      </c>
      <c r="E687" s="24" t="n">
        <v>50</v>
      </c>
      <c r="F687" s="24" t="s">
        <v>723</v>
      </c>
      <c r="G687" s="24" t="n">
        <v>50245</v>
      </c>
      <c r="H687" s="24" t="n">
        <v>0.599857998499095</v>
      </c>
      <c r="I687" s="24" t="n">
        <v>0.624656790979096</v>
      </c>
      <c r="J687" s="24" t="n">
        <v>0.245965614445283</v>
      </c>
      <c r="K687" s="24" t="n">
        <v>0.587853387808501</v>
      </c>
      <c r="L687" s="24"/>
      <c r="M687" s="24"/>
    </row>
    <row r="688" customFormat="false" ht="12" hidden="false" customHeight="false" outlineLevel="0" collapsed="false">
      <c r="D688" s="24" t="s">
        <v>715</v>
      </c>
      <c r="E688" s="24" t="n">
        <v>50</v>
      </c>
      <c r="F688" s="24" t="s">
        <v>724</v>
      </c>
      <c r="G688" s="24" t="n">
        <v>50251</v>
      </c>
      <c r="H688" s="24" t="n">
        <v>0.834767014763336</v>
      </c>
      <c r="I688" s="24" t="n">
        <v>0.75264131458235</v>
      </c>
      <c r="J688" s="24" t="n">
        <v>0.176165214059579</v>
      </c>
      <c r="K688" s="24" t="n">
        <v>0.819070642322991</v>
      </c>
      <c r="L688" s="24"/>
      <c r="M688" s="24"/>
    </row>
    <row r="689" customFormat="false" ht="12" hidden="false" customHeight="false" outlineLevel="0" collapsed="false">
      <c r="D689" s="24" t="s">
        <v>715</v>
      </c>
      <c r="E689" s="24" t="n">
        <v>50</v>
      </c>
      <c r="F689" s="24" t="s">
        <v>725</v>
      </c>
      <c r="G689" s="24" t="n">
        <v>50270</v>
      </c>
      <c r="H689" s="24" t="n">
        <v>0.727438285721093</v>
      </c>
      <c r="I689" s="24" t="n">
        <v>0.668698182180419</v>
      </c>
      <c r="J689" s="24" t="n">
        <v>0.279088429515613</v>
      </c>
      <c r="K689" s="24" t="n">
        <v>0.70896479618683</v>
      </c>
      <c r="L689" s="24"/>
      <c r="M689" s="24"/>
    </row>
    <row r="690" customFormat="false" ht="12" hidden="false" customHeight="false" outlineLevel="0" collapsed="false">
      <c r="D690" s="24" t="s">
        <v>715</v>
      </c>
      <c r="E690" s="24" t="n">
        <v>50</v>
      </c>
      <c r="F690" s="24" t="s">
        <v>726</v>
      </c>
      <c r="G690" s="24" t="n">
        <v>50287</v>
      </c>
      <c r="H690" s="24" t="n">
        <v>0.676031720132383</v>
      </c>
      <c r="I690" s="24" t="n">
        <v>0.53253853070667</v>
      </c>
      <c r="J690" s="24" t="n">
        <v>0.263862449451553</v>
      </c>
      <c r="K690" s="24" t="n">
        <v>0.639409467649154</v>
      </c>
      <c r="L690" s="24"/>
      <c r="M690" s="24"/>
    </row>
    <row r="691" customFormat="false" ht="12" hidden="false" customHeight="false" outlineLevel="0" collapsed="false">
      <c r="D691" s="24" t="s">
        <v>715</v>
      </c>
      <c r="E691" s="24" t="n">
        <v>50</v>
      </c>
      <c r="F691" s="24" t="s">
        <v>87</v>
      </c>
      <c r="G691" s="24" t="n">
        <v>50313</v>
      </c>
      <c r="H691" s="24" t="n">
        <v>0.566733087319288</v>
      </c>
      <c r="I691" s="24" t="n">
        <v>0.444198126279301</v>
      </c>
      <c r="J691" s="24" t="n">
        <v>0.424210026115557</v>
      </c>
      <c r="K691" s="24" t="n">
        <v>0.526782035237341</v>
      </c>
      <c r="L691" s="24"/>
      <c r="M691" s="24"/>
    </row>
    <row r="692" customFormat="false" ht="12" hidden="false" customHeight="false" outlineLevel="0" collapsed="false">
      <c r="D692" s="24" t="s">
        <v>715</v>
      </c>
      <c r="E692" s="24" t="n">
        <v>50</v>
      </c>
      <c r="F692" s="24" t="s">
        <v>699</v>
      </c>
      <c r="G692" s="24" t="n">
        <v>50318</v>
      </c>
      <c r="H692" s="24" t="n">
        <v>0.537021087749226</v>
      </c>
      <c r="I692" s="24" t="n">
        <v>0.552784379055149</v>
      </c>
      <c r="J692" s="24" t="n">
        <v>0.44731235789417</v>
      </c>
      <c r="K692" s="24" t="n">
        <v>0.519407223319678</v>
      </c>
      <c r="L692" s="24"/>
      <c r="M692" s="24"/>
    </row>
    <row r="693" customFormat="false" ht="12" hidden="false" customHeight="false" outlineLevel="0" collapsed="false">
      <c r="D693" s="24" t="s">
        <v>715</v>
      </c>
      <c r="E693" s="24" t="n">
        <v>50</v>
      </c>
      <c r="F693" s="24" t="s">
        <v>727</v>
      </c>
      <c r="G693" s="24" t="n">
        <v>50325</v>
      </c>
      <c r="H693" s="24" t="n">
        <v>0.917260024804554</v>
      </c>
      <c r="I693" s="24" t="n">
        <v>0.859602037026145</v>
      </c>
      <c r="J693" s="24" t="n">
        <v>0.0706372413189589</v>
      </c>
      <c r="K693" s="24" t="n">
        <v>0.911137142900153</v>
      </c>
      <c r="L693" s="24"/>
      <c r="M693" s="24"/>
    </row>
    <row r="694" customFormat="false" ht="12" hidden="false" customHeight="false" outlineLevel="0" collapsed="false">
      <c r="D694" s="24" t="s">
        <v>715</v>
      </c>
      <c r="E694" s="24" t="n">
        <v>50</v>
      </c>
      <c r="F694" s="24" t="s">
        <v>728</v>
      </c>
      <c r="G694" s="24" t="n">
        <v>50330</v>
      </c>
      <c r="H694" s="24" t="n">
        <v>0.871455676057068</v>
      </c>
      <c r="I694" s="24" t="n">
        <v>0.831970458775972</v>
      </c>
      <c r="J694" s="24" t="n">
        <v>0.151543101632094</v>
      </c>
      <c r="K694" s="24" t="n">
        <v>0.865583686461698</v>
      </c>
      <c r="L694" s="24"/>
      <c r="M694" s="24"/>
    </row>
    <row r="695" customFormat="false" ht="12" hidden="false" customHeight="false" outlineLevel="0" collapsed="false">
      <c r="D695" s="24" t="s">
        <v>715</v>
      </c>
      <c r="E695" s="24" t="n">
        <v>50</v>
      </c>
      <c r="F695" s="24" t="s">
        <v>729</v>
      </c>
      <c r="G695" s="24" t="n">
        <v>50350</v>
      </c>
      <c r="H695" s="24" t="n">
        <v>0.912000345723514</v>
      </c>
      <c r="I695" s="24" t="n">
        <v>0.78676717210815</v>
      </c>
      <c r="J695" s="24" t="n">
        <v>0.0729424522507814</v>
      </c>
      <c r="K695" s="24" t="n">
        <v>0.89369610273555</v>
      </c>
      <c r="L695" s="24"/>
      <c r="M695" s="24"/>
    </row>
    <row r="696" customFormat="false" ht="12" hidden="false" customHeight="false" outlineLevel="0" collapsed="false">
      <c r="D696" s="24" t="s">
        <v>715</v>
      </c>
      <c r="E696" s="24" t="n">
        <v>50</v>
      </c>
      <c r="F696" s="24" t="s">
        <v>730</v>
      </c>
      <c r="G696" s="24" t="n">
        <v>50370</v>
      </c>
      <c r="H696" s="24" t="n">
        <v>0.973020130361035</v>
      </c>
      <c r="I696" s="24" t="n">
        <v>0.770293986894235</v>
      </c>
      <c r="J696" s="24" t="n">
        <v>0.043169144555075</v>
      </c>
      <c r="K696" s="24" t="n">
        <v>0.945042392509961</v>
      </c>
      <c r="L696" s="24"/>
      <c r="M696" s="24"/>
    </row>
    <row r="697" customFormat="false" ht="12" hidden="false" customHeight="false" outlineLevel="0" collapsed="false">
      <c r="D697" s="24" t="s">
        <v>715</v>
      </c>
      <c r="E697" s="24" t="n">
        <v>50</v>
      </c>
      <c r="F697" s="24" t="s">
        <v>731</v>
      </c>
      <c r="G697" s="24" t="n">
        <v>50400</v>
      </c>
      <c r="H697" s="24" t="n">
        <v>0.767086650556911</v>
      </c>
      <c r="I697" s="24" t="n">
        <v>0.689908391049251</v>
      </c>
      <c r="J697" s="24" t="n">
        <v>0.183686701218658</v>
      </c>
      <c r="K697" s="24" t="n">
        <v>0.747921429309438</v>
      </c>
      <c r="L697" s="24"/>
      <c r="M697" s="24"/>
    </row>
    <row r="698" customFormat="false" ht="12" hidden="false" customHeight="false" outlineLevel="0" collapsed="false">
      <c r="D698" s="24" t="s">
        <v>715</v>
      </c>
      <c r="E698" s="24" t="n">
        <v>50</v>
      </c>
      <c r="F698" s="24" t="s">
        <v>732</v>
      </c>
      <c r="G698" s="24" t="n">
        <v>50450</v>
      </c>
      <c r="H698" s="24" t="n">
        <v>0.891664157308631</v>
      </c>
      <c r="I698" s="24" t="n">
        <v>0.794250715719765</v>
      </c>
      <c r="J698" s="24" t="n">
        <v>0.211195012698994</v>
      </c>
      <c r="K698" s="24" t="n">
        <v>0.876933151141221</v>
      </c>
      <c r="L698" s="24"/>
      <c r="M698" s="24"/>
    </row>
    <row r="699" customFormat="false" ht="12" hidden="false" customHeight="false" outlineLevel="0" collapsed="false">
      <c r="D699" s="24" t="s">
        <v>715</v>
      </c>
      <c r="E699" s="24" t="n">
        <v>50</v>
      </c>
      <c r="F699" s="24" t="s">
        <v>733</v>
      </c>
      <c r="G699" s="24" t="n">
        <v>50568</v>
      </c>
      <c r="H699" s="24" t="n">
        <v>0.865681428525126</v>
      </c>
      <c r="I699" s="24" t="n">
        <v>0.764590695192663</v>
      </c>
      <c r="J699" s="24" t="n">
        <v>0.12053252075189</v>
      </c>
      <c r="K699" s="24" t="n">
        <v>0.848641462208023</v>
      </c>
      <c r="L699" s="24"/>
      <c r="M699" s="24"/>
    </row>
    <row r="700" customFormat="false" ht="12" hidden="false" customHeight="false" outlineLevel="0" collapsed="false">
      <c r="D700" s="24" t="s">
        <v>715</v>
      </c>
      <c r="E700" s="24" t="n">
        <v>50</v>
      </c>
      <c r="F700" s="24" t="s">
        <v>734</v>
      </c>
      <c r="G700" s="24" t="n">
        <v>50573</v>
      </c>
      <c r="H700" s="24" t="n">
        <v>0.652625850423054</v>
      </c>
      <c r="I700" s="24" t="n">
        <v>0.568535989457738</v>
      </c>
      <c r="J700" s="24" t="n">
        <v>0.339953764223016</v>
      </c>
      <c r="K700" s="24" t="n">
        <v>0.624916299511243</v>
      </c>
      <c r="L700" s="24"/>
      <c r="M700" s="24"/>
    </row>
    <row r="701" customFormat="false" ht="12" hidden="false" customHeight="false" outlineLevel="0" collapsed="false">
      <c r="D701" s="24" t="s">
        <v>715</v>
      </c>
      <c r="E701" s="24" t="n">
        <v>50</v>
      </c>
      <c r="F701" s="24" t="s">
        <v>735</v>
      </c>
      <c r="G701" s="24" t="n">
        <v>50577</v>
      </c>
      <c r="H701" s="24" t="n">
        <v>0.823498866010254</v>
      </c>
      <c r="I701" s="24" t="n">
        <v>0.772789349220908</v>
      </c>
      <c r="J701" s="24" t="n">
        <v>0.128903281965515</v>
      </c>
      <c r="K701" s="24" t="n">
        <v>0.812587130275799</v>
      </c>
      <c r="L701" s="24"/>
      <c r="M701" s="24"/>
    </row>
    <row r="702" customFormat="false" ht="12" hidden="false" customHeight="false" outlineLevel="0" collapsed="false">
      <c r="D702" s="24" t="s">
        <v>715</v>
      </c>
      <c r="E702" s="24" t="n">
        <v>50</v>
      </c>
      <c r="F702" s="24" t="s">
        <v>394</v>
      </c>
      <c r="G702" s="24" t="n">
        <v>50590</v>
      </c>
      <c r="H702" s="24" t="n">
        <v>0.918305506007085</v>
      </c>
      <c r="I702" s="24" t="n">
        <v>0.776839345485336</v>
      </c>
      <c r="J702" s="24" t="n">
        <v>0.0930118373971654</v>
      </c>
      <c r="K702" s="24" t="n">
        <v>0.897560044366562</v>
      </c>
      <c r="L702" s="24"/>
      <c r="M702" s="24"/>
    </row>
    <row r="703" customFormat="false" ht="12" hidden="false" customHeight="false" outlineLevel="0" collapsed="false">
      <c r="D703" s="24" t="s">
        <v>715</v>
      </c>
      <c r="E703" s="24" t="n">
        <v>50</v>
      </c>
      <c r="F703" s="24" t="s">
        <v>736</v>
      </c>
      <c r="G703" s="24" t="n">
        <v>50606</v>
      </c>
      <c r="H703" s="24" t="n">
        <v>0.614772034402814</v>
      </c>
      <c r="I703" s="24" t="n">
        <v>0.515593020785148</v>
      </c>
      <c r="J703" s="24" t="n">
        <v>0.41056923839268</v>
      </c>
      <c r="K703" s="24" t="n">
        <v>0.581992403492122</v>
      </c>
      <c r="L703" s="24"/>
      <c r="M703" s="24"/>
    </row>
    <row r="704" customFormat="false" ht="12" hidden="false" customHeight="false" outlineLevel="0" collapsed="false">
      <c r="D704" s="24" t="s">
        <v>715</v>
      </c>
      <c r="E704" s="24" t="n">
        <v>50</v>
      </c>
      <c r="F704" s="24" t="s">
        <v>737</v>
      </c>
      <c r="G704" s="24" t="n">
        <v>50680</v>
      </c>
      <c r="H704" s="24" t="n">
        <v>0.621838035736398</v>
      </c>
      <c r="I704" s="24" t="n">
        <v>0.509026679404703</v>
      </c>
      <c r="J704" s="24" t="n">
        <v>0.366167683657199</v>
      </c>
      <c r="K704" s="24" t="n">
        <v>0.587121791139141</v>
      </c>
      <c r="L704" s="24"/>
      <c r="M704" s="24"/>
    </row>
    <row r="705" customFormat="false" ht="12" hidden="false" customHeight="false" outlineLevel="0" collapsed="false">
      <c r="D705" s="24" t="s">
        <v>715</v>
      </c>
      <c r="E705" s="24" t="n">
        <v>50</v>
      </c>
      <c r="F705" s="24" t="s">
        <v>738</v>
      </c>
      <c r="G705" s="24" t="n">
        <v>50683</v>
      </c>
      <c r="H705" s="24" t="n">
        <v>0.820900260705448</v>
      </c>
      <c r="I705" s="24" t="n">
        <v>0.745832081519196</v>
      </c>
      <c r="J705" s="24" t="n">
        <v>0.193072789090006</v>
      </c>
      <c r="K705" s="24" t="n">
        <v>0.805552525862818</v>
      </c>
      <c r="L705" s="24"/>
      <c r="M705" s="24"/>
    </row>
    <row r="706" customFormat="false" ht="12" hidden="false" customHeight="false" outlineLevel="0" collapsed="false">
      <c r="D706" s="24" t="s">
        <v>715</v>
      </c>
      <c r="E706" s="24" t="n">
        <v>50</v>
      </c>
      <c r="F706" s="24" t="s">
        <v>739</v>
      </c>
      <c r="G706" s="24" t="n">
        <v>50686</v>
      </c>
      <c r="H706" s="24" t="n">
        <v>0.620009967253224</v>
      </c>
      <c r="I706" s="24" t="n">
        <v>0.775672363282026</v>
      </c>
      <c r="J706" s="24" t="n">
        <v>0.245737530978837</v>
      </c>
      <c r="K706" s="24" t="n">
        <v>0.632233908397145</v>
      </c>
      <c r="L706" s="24"/>
      <c r="M706" s="24"/>
    </row>
    <row r="707" customFormat="false" ht="12" hidden="false" customHeight="false" outlineLevel="0" collapsed="false">
      <c r="D707" s="24" t="s">
        <v>715</v>
      </c>
      <c r="E707" s="24" t="n">
        <v>50</v>
      </c>
      <c r="F707" s="24" t="s">
        <v>466</v>
      </c>
      <c r="G707" s="24" t="n">
        <v>50689</v>
      </c>
      <c r="H707" s="24" t="n">
        <v>0.567409021112127</v>
      </c>
      <c r="I707" s="24" t="n">
        <v>0.595203949003344</v>
      </c>
      <c r="J707" s="24" t="n">
        <v>0.408656007639498</v>
      </c>
      <c r="K707" s="24" t="n">
        <v>0.553850290907523</v>
      </c>
      <c r="L707" s="24"/>
      <c r="M707" s="24"/>
    </row>
    <row r="708" customFormat="false" ht="12" hidden="false" customHeight="false" outlineLevel="0" collapsed="false">
      <c r="D708" s="24" t="s">
        <v>715</v>
      </c>
      <c r="E708" s="24" t="n">
        <v>50</v>
      </c>
      <c r="F708" s="24" t="s">
        <v>740</v>
      </c>
      <c r="G708" s="24" t="n">
        <v>50711</v>
      </c>
      <c r="H708" s="24" t="n">
        <v>0.88732834675182</v>
      </c>
      <c r="I708" s="24" t="n">
        <v>0.833120803110963</v>
      </c>
      <c r="J708" s="24" t="n">
        <v>0.14522623080888</v>
      </c>
      <c r="K708" s="24" t="n">
        <v>0.879892655363366</v>
      </c>
      <c r="L708" s="24"/>
      <c r="M708" s="24"/>
    </row>
    <row r="709" customFormat="false" ht="12" hidden="false" customHeight="false" outlineLevel="0" collapsed="false">
      <c r="A709" s="21" t="s">
        <v>379</v>
      </c>
      <c r="B709" s="21" t="s">
        <v>741</v>
      </c>
      <c r="C709" s="21" t="n">
        <v>7</v>
      </c>
      <c r="D709" s="24" t="s">
        <v>1101</v>
      </c>
      <c r="E709" s="24" t="n">
        <v>52</v>
      </c>
      <c r="F709" s="24" t="s">
        <v>742</v>
      </c>
      <c r="G709" s="24" t="n">
        <v>52001</v>
      </c>
      <c r="H709" s="24" t="n">
        <v>0.335565115278569</v>
      </c>
      <c r="I709" s="24" t="n">
        <v>0.303758791179386</v>
      </c>
      <c r="J709" s="24" t="n">
        <v>0.563784980693935</v>
      </c>
      <c r="K709" s="24" t="n">
        <v>0.296707199165766</v>
      </c>
      <c r="L709" s="24"/>
      <c r="M709" s="24"/>
    </row>
    <row r="710" customFormat="false" ht="12" hidden="false" customHeight="false" outlineLevel="0" collapsed="false">
      <c r="A710" s="21" t="s">
        <v>379</v>
      </c>
      <c r="B710" s="21" t="s">
        <v>741</v>
      </c>
      <c r="C710" s="21" t="n">
        <v>7</v>
      </c>
      <c r="D710" s="24" t="s">
        <v>1101</v>
      </c>
      <c r="E710" s="24" t="n">
        <v>52</v>
      </c>
      <c r="F710" s="24" t="s">
        <v>497</v>
      </c>
      <c r="G710" s="24" t="n">
        <v>52019</v>
      </c>
      <c r="H710" s="24" t="n">
        <v>0.836321246953796</v>
      </c>
      <c r="I710" s="24" t="n">
        <v>0.543492288559982</v>
      </c>
      <c r="J710" s="24" t="n">
        <v>0.197643645454369</v>
      </c>
      <c r="K710" s="24" t="n">
        <v>0.783792793649643</v>
      </c>
      <c r="L710" s="24"/>
      <c r="M710" s="24"/>
    </row>
    <row r="711" customFormat="false" ht="12" hidden="false" customHeight="false" outlineLevel="0" collapsed="false">
      <c r="A711" s="21" t="s">
        <v>379</v>
      </c>
      <c r="B711" s="21" t="s">
        <v>743</v>
      </c>
      <c r="C711" s="21" t="n">
        <v>14</v>
      </c>
      <c r="D711" s="24" t="s">
        <v>1101</v>
      </c>
      <c r="E711" s="24" t="n">
        <v>52</v>
      </c>
      <c r="F711" s="24" t="s">
        <v>744</v>
      </c>
      <c r="G711" s="24" t="n">
        <v>52022</v>
      </c>
      <c r="H711" s="24" t="n">
        <v>0.680653555951943</v>
      </c>
      <c r="I711" s="24" t="n">
        <v>0.658604082848106</v>
      </c>
      <c r="J711" s="24" t="n">
        <v>0.289448955612299</v>
      </c>
      <c r="K711" s="24" t="n">
        <v>0.66561379332052</v>
      </c>
      <c r="L711" s="24"/>
      <c r="M711" s="24"/>
    </row>
    <row r="712" customFormat="false" ht="12" hidden="false" customHeight="false" outlineLevel="0" collapsed="false">
      <c r="A712" s="21" t="s">
        <v>379</v>
      </c>
      <c r="B712" s="21" t="s">
        <v>741</v>
      </c>
      <c r="C712" s="21" t="n">
        <v>7</v>
      </c>
      <c r="D712" s="24" t="s">
        <v>1101</v>
      </c>
      <c r="E712" s="24" t="n">
        <v>52</v>
      </c>
      <c r="F712" s="24" t="s">
        <v>745</v>
      </c>
      <c r="G712" s="24" t="n">
        <v>52036</v>
      </c>
      <c r="H712" s="24" t="n">
        <v>0.758959654786207</v>
      </c>
      <c r="I712" s="24" t="n">
        <v>0.585639612115123</v>
      </c>
      <c r="J712" s="24" t="n">
        <v>0.321984780365115</v>
      </c>
      <c r="K712" s="24" t="n">
        <v>0.722422288381284</v>
      </c>
      <c r="L712" s="24"/>
      <c r="M712" s="24"/>
    </row>
    <row r="713" customFormat="false" ht="12" hidden="false" customHeight="false" outlineLevel="0" collapsed="false">
      <c r="A713" s="21" t="s">
        <v>379</v>
      </c>
      <c r="B713" s="21" t="s">
        <v>741</v>
      </c>
      <c r="C713" s="21" t="n">
        <v>7</v>
      </c>
      <c r="D713" s="24" t="s">
        <v>1101</v>
      </c>
      <c r="E713" s="24" t="n">
        <v>52</v>
      </c>
      <c r="F713" s="24" t="s">
        <v>746</v>
      </c>
      <c r="G713" s="24" t="n">
        <v>52051</v>
      </c>
      <c r="H713" s="24" t="n">
        <v>0.700532380968475</v>
      </c>
      <c r="I713" s="24" t="n">
        <v>0.518286130005336</v>
      </c>
      <c r="J713" s="24" t="n">
        <v>0.30010481427483</v>
      </c>
      <c r="K713" s="24" t="n">
        <v>0.658687299900579</v>
      </c>
      <c r="L713" s="24"/>
      <c r="M713" s="24"/>
    </row>
    <row r="714" customFormat="false" ht="12" hidden="false" customHeight="false" outlineLevel="0" collapsed="false">
      <c r="A714" s="21" t="s">
        <v>379</v>
      </c>
      <c r="B714" s="21" t="s">
        <v>413</v>
      </c>
      <c r="C714" s="21" t="n">
        <v>19</v>
      </c>
      <c r="D714" s="24" t="s">
        <v>1101</v>
      </c>
      <c r="E714" s="24" t="n">
        <v>52</v>
      </c>
      <c r="F714" s="24" t="s">
        <v>747</v>
      </c>
      <c r="G714" s="24" t="n">
        <v>52079</v>
      </c>
      <c r="H714" s="24" t="n">
        <v>0.868395275001171</v>
      </c>
      <c r="I714" s="24" t="n">
        <v>0.687650727694792</v>
      </c>
      <c r="J714" s="24" t="n">
        <v>0.0852401688890697</v>
      </c>
      <c r="K714" s="24" t="n">
        <v>0.837567612136075</v>
      </c>
      <c r="L714" s="24"/>
      <c r="M714" s="24"/>
    </row>
    <row r="715" customFormat="false" ht="12" hidden="false" customHeight="false" outlineLevel="0" collapsed="false">
      <c r="A715" s="21" t="s">
        <v>379</v>
      </c>
      <c r="B715" s="21" t="s">
        <v>741</v>
      </c>
      <c r="C715" s="21" t="n">
        <v>7</v>
      </c>
      <c r="D715" s="24" t="s">
        <v>1101</v>
      </c>
      <c r="E715" s="24" t="n">
        <v>52</v>
      </c>
      <c r="F715" s="24" t="s">
        <v>235</v>
      </c>
      <c r="G715" s="24" t="n">
        <v>52083</v>
      </c>
      <c r="H715" s="24" t="n">
        <v>0.624503957398442</v>
      </c>
      <c r="I715" s="24" t="n">
        <v>0.547346869351934</v>
      </c>
      <c r="J715" s="24" t="n">
        <v>0.334575918665877</v>
      </c>
      <c r="K715" s="24" t="n">
        <v>0.596207767432727</v>
      </c>
      <c r="L715" s="24"/>
      <c r="M715" s="24"/>
    </row>
    <row r="716" customFormat="false" ht="12" hidden="false" customHeight="false" outlineLevel="0" collapsed="false">
      <c r="A716" s="21" t="s">
        <v>379</v>
      </c>
      <c r="B716" s="21" t="s">
        <v>741</v>
      </c>
      <c r="C716" s="21" t="n">
        <v>7</v>
      </c>
      <c r="D716" s="24" t="s">
        <v>1101</v>
      </c>
      <c r="E716" s="24" t="n">
        <v>52</v>
      </c>
      <c r="F716" s="24" t="s">
        <v>748</v>
      </c>
      <c r="G716" s="24" t="n">
        <v>52110</v>
      </c>
      <c r="H716" s="24" t="n">
        <v>0.678881307411088</v>
      </c>
      <c r="I716" s="24" t="n">
        <v>0.597804225276737</v>
      </c>
      <c r="J716" s="24" t="n">
        <v>0.256638254759212</v>
      </c>
      <c r="K716" s="24" t="n">
        <v>0.653381923978813</v>
      </c>
      <c r="L716" s="24"/>
      <c r="M716" s="24"/>
    </row>
    <row r="717" customFormat="false" ht="12" hidden="false" customHeight="false" outlineLevel="0" collapsed="false">
      <c r="A717" s="21" t="s">
        <v>379</v>
      </c>
      <c r="B717" s="21" t="s">
        <v>741</v>
      </c>
      <c r="C717" s="21" t="n">
        <v>7</v>
      </c>
      <c r="D717" s="24" t="s">
        <v>1101</v>
      </c>
      <c r="E717" s="24" t="n">
        <v>52</v>
      </c>
      <c r="F717" s="24" t="s">
        <v>749</v>
      </c>
      <c r="G717" s="24" t="n">
        <v>52203</v>
      </c>
      <c r="H717" s="24" t="n">
        <v>0.726563311588026</v>
      </c>
      <c r="I717" s="24" t="n">
        <v>0.562615345731195</v>
      </c>
      <c r="J717" s="24" t="n">
        <v>0.306969612140881</v>
      </c>
      <c r="K717" s="24" t="n">
        <v>0.689593222124983</v>
      </c>
      <c r="L717" s="24"/>
      <c r="M717" s="24"/>
    </row>
    <row r="718" customFormat="false" ht="12" hidden="false" customHeight="false" outlineLevel="0" collapsed="false">
      <c r="A718" s="21" t="s">
        <v>379</v>
      </c>
      <c r="B718" s="21" t="s">
        <v>741</v>
      </c>
      <c r="C718" s="21" t="n">
        <v>7</v>
      </c>
      <c r="D718" s="24" t="s">
        <v>1101</v>
      </c>
      <c r="E718" s="24" t="n">
        <v>52</v>
      </c>
      <c r="F718" s="24" t="s">
        <v>750</v>
      </c>
      <c r="G718" s="24" t="n">
        <v>52207</v>
      </c>
      <c r="H718" s="24" t="n">
        <v>0.649989985653028</v>
      </c>
      <c r="I718" s="24" t="n">
        <v>0.454859820660735</v>
      </c>
      <c r="J718" s="24" t="n">
        <v>0.370971523240241</v>
      </c>
      <c r="K718" s="24" t="n">
        <v>0.602648719329493</v>
      </c>
      <c r="L718" s="24"/>
      <c r="M718" s="24"/>
    </row>
    <row r="719" customFormat="false" ht="12" hidden="false" customHeight="false" outlineLevel="0" collapsed="false">
      <c r="A719" s="21" t="s">
        <v>379</v>
      </c>
      <c r="B719" s="21" t="s">
        <v>743</v>
      </c>
      <c r="C719" s="21" t="n">
        <v>14</v>
      </c>
      <c r="D719" s="24" t="s">
        <v>1101</v>
      </c>
      <c r="E719" s="24" t="n">
        <v>52</v>
      </c>
      <c r="F719" s="24" t="s">
        <v>751</v>
      </c>
      <c r="G719" s="24" t="n">
        <v>52210</v>
      </c>
      <c r="H719" s="24" t="n">
        <v>0.592975385760125</v>
      </c>
      <c r="I719" s="24" t="n">
        <v>0.469852023646968</v>
      </c>
      <c r="J719" s="24" t="n">
        <v>0.338964259259561</v>
      </c>
      <c r="K719" s="24" t="n">
        <v>0.554602141281909</v>
      </c>
      <c r="L719" s="24"/>
      <c r="M719" s="24"/>
    </row>
    <row r="720" customFormat="false" ht="12" hidden="false" customHeight="false" outlineLevel="0" collapsed="false">
      <c r="A720" s="21" t="s">
        <v>379</v>
      </c>
      <c r="B720" s="21" t="s">
        <v>743</v>
      </c>
      <c r="C720" s="21" t="n">
        <v>14</v>
      </c>
      <c r="D720" s="24" t="s">
        <v>1101</v>
      </c>
      <c r="E720" s="24" t="n">
        <v>52</v>
      </c>
      <c r="F720" s="24" t="s">
        <v>195</v>
      </c>
      <c r="G720" s="24" t="n">
        <v>52215</v>
      </c>
      <c r="H720" s="24" t="n">
        <v>0.76856982659251</v>
      </c>
      <c r="I720" s="24" t="n">
        <v>0.60496041617985</v>
      </c>
      <c r="J720" s="24" t="n">
        <v>0.237709164451254</v>
      </c>
      <c r="K720" s="24" t="n">
        <v>0.734350215298253</v>
      </c>
      <c r="L720" s="24"/>
      <c r="M720" s="24"/>
    </row>
    <row r="721" customFormat="false" ht="12" hidden="false" customHeight="false" outlineLevel="0" collapsed="false">
      <c r="A721" s="21" t="s">
        <v>379</v>
      </c>
      <c r="B721" s="21" t="s">
        <v>743</v>
      </c>
      <c r="C721" s="21" t="n">
        <v>14</v>
      </c>
      <c r="D721" s="24" t="s">
        <v>1101</v>
      </c>
      <c r="E721" s="24" t="n">
        <v>52</v>
      </c>
      <c r="F721" s="24" t="s">
        <v>752</v>
      </c>
      <c r="G721" s="24" t="n">
        <v>52224</v>
      </c>
      <c r="H721" s="24" t="n">
        <v>0.736996515893724</v>
      </c>
      <c r="I721" s="24" t="n">
        <v>0.700761791824236</v>
      </c>
      <c r="J721" s="24" t="n">
        <v>0.246928905734292</v>
      </c>
      <c r="K721" s="24" t="n">
        <v>0.723080123246532</v>
      </c>
      <c r="L721" s="24"/>
      <c r="M721" s="24"/>
    </row>
    <row r="722" customFormat="false" ht="12" hidden="false" customHeight="false" outlineLevel="0" collapsed="false">
      <c r="A722" s="21" t="s">
        <v>379</v>
      </c>
      <c r="B722" s="21" t="s">
        <v>743</v>
      </c>
      <c r="C722" s="21" t="n">
        <v>14</v>
      </c>
      <c r="D722" s="24" t="s">
        <v>1101</v>
      </c>
      <c r="E722" s="24" t="n">
        <v>52</v>
      </c>
      <c r="F722" s="24" t="s">
        <v>753</v>
      </c>
      <c r="G722" s="24" t="n">
        <v>52227</v>
      </c>
      <c r="H722" s="24" t="n">
        <v>0.804466343345003</v>
      </c>
      <c r="I722" s="24" t="n">
        <v>0.775377650468059</v>
      </c>
      <c r="J722" s="24" t="n">
        <v>0.233047785164386</v>
      </c>
      <c r="K722" s="24" t="n">
        <v>0.796124973570968</v>
      </c>
      <c r="L722" s="24"/>
      <c r="M722" s="24"/>
    </row>
    <row r="723" customFormat="false" ht="12" hidden="false" customHeight="false" outlineLevel="0" collapsed="false">
      <c r="A723" s="21" t="s">
        <v>379</v>
      </c>
      <c r="B723" s="21" t="s">
        <v>404</v>
      </c>
      <c r="C723" s="21" t="n">
        <v>1</v>
      </c>
      <c r="D723" s="24" t="s">
        <v>1101</v>
      </c>
      <c r="E723" s="24" t="n">
        <v>52</v>
      </c>
      <c r="F723" s="24" t="s">
        <v>754</v>
      </c>
      <c r="G723" s="24" t="n">
        <v>52233</v>
      </c>
      <c r="H723" s="24" t="n">
        <v>0.787842527371856</v>
      </c>
      <c r="I723" s="24" t="n">
        <v>0.750669356278755</v>
      </c>
      <c r="J723" s="24" t="n">
        <v>0.0974340597775407</v>
      </c>
      <c r="K723" s="24" t="n">
        <v>0.777019024113541</v>
      </c>
      <c r="L723" s="24"/>
      <c r="M723" s="24"/>
    </row>
    <row r="724" customFormat="false" ht="12" hidden="false" customHeight="false" outlineLevel="0" collapsed="false">
      <c r="A724" s="21" t="s">
        <v>379</v>
      </c>
      <c r="B724" s="21" t="s">
        <v>741</v>
      </c>
      <c r="C724" s="21" t="n">
        <v>7</v>
      </c>
      <c r="D724" s="24" t="s">
        <v>1101</v>
      </c>
      <c r="E724" s="24" t="n">
        <v>52</v>
      </c>
      <c r="F724" s="24" t="s">
        <v>755</v>
      </c>
      <c r="G724" s="24" t="n">
        <v>52240</v>
      </c>
      <c r="H724" s="24" t="n">
        <v>0.666310046952467</v>
      </c>
      <c r="I724" s="24" t="n">
        <v>0.597150261675518</v>
      </c>
      <c r="J724" s="24" t="n">
        <v>0.284893900948887</v>
      </c>
      <c r="K724" s="24" t="n">
        <v>0.642094041510516</v>
      </c>
      <c r="L724" s="24"/>
      <c r="M724" s="24"/>
    </row>
    <row r="725" customFormat="false" ht="12" hidden="false" customHeight="false" outlineLevel="0" collapsed="false">
      <c r="A725" s="21" t="s">
        <v>379</v>
      </c>
      <c r="B725" s="21" t="s">
        <v>413</v>
      </c>
      <c r="C725" s="21" t="n">
        <v>19</v>
      </c>
      <c r="D725" s="24" t="s">
        <v>1101</v>
      </c>
      <c r="E725" s="24" t="n">
        <v>52</v>
      </c>
      <c r="F725" s="24" t="s">
        <v>756</v>
      </c>
      <c r="G725" s="24" t="n">
        <v>52250</v>
      </c>
      <c r="H725" s="24" t="n">
        <v>0.754896295411878</v>
      </c>
      <c r="I725" s="24" t="n">
        <v>0.700125525828171</v>
      </c>
      <c r="J725" s="24" t="n">
        <v>0.239333432316495</v>
      </c>
      <c r="K725" s="24" t="n">
        <v>0.738877602618202</v>
      </c>
      <c r="L725" s="24"/>
      <c r="M725" s="24"/>
    </row>
    <row r="726" customFormat="false" ht="12" hidden="false" customHeight="false" outlineLevel="0" collapsed="false">
      <c r="A726" s="21" t="s">
        <v>379</v>
      </c>
      <c r="B726" s="21" t="s">
        <v>404</v>
      </c>
      <c r="C726" s="21" t="n">
        <v>1</v>
      </c>
      <c r="D726" s="24" t="s">
        <v>1101</v>
      </c>
      <c r="E726" s="24" t="n">
        <v>52</v>
      </c>
      <c r="F726" s="24" t="s">
        <v>1112</v>
      </c>
      <c r="G726" s="24" t="n">
        <v>52254</v>
      </c>
      <c r="H726" s="24" t="n">
        <v>0.787530739058806</v>
      </c>
      <c r="I726" s="24" t="n">
        <v>0.591315986501072</v>
      </c>
      <c r="J726" s="24"/>
      <c r="K726" s="24" t="n">
        <v>0.748810813288894</v>
      </c>
      <c r="L726" s="24"/>
      <c r="M726" s="24"/>
    </row>
    <row r="727" customFormat="false" ht="12" hidden="false" customHeight="false" outlineLevel="0" collapsed="false">
      <c r="A727" s="21" t="s">
        <v>379</v>
      </c>
      <c r="B727" s="21" t="s">
        <v>404</v>
      </c>
      <c r="C727" s="21" t="n">
        <v>1</v>
      </c>
      <c r="D727" s="24" t="s">
        <v>1101</v>
      </c>
      <c r="E727" s="24" t="n">
        <v>52</v>
      </c>
      <c r="F727" s="24" t="s">
        <v>758</v>
      </c>
      <c r="G727" s="24" t="n">
        <v>52256</v>
      </c>
      <c r="H727" s="24" t="n">
        <v>0.928597706091244</v>
      </c>
      <c r="I727" s="24" t="n">
        <v>0.767914665751054</v>
      </c>
      <c r="J727" s="24" t="n">
        <v>0.101180998305163</v>
      </c>
      <c r="K727" s="24" t="n">
        <v>0.905143277856884</v>
      </c>
      <c r="L727" s="24"/>
      <c r="M727" s="24"/>
    </row>
    <row r="728" customFormat="false" ht="12" hidden="false" customHeight="false" outlineLevel="0" collapsed="false">
      <c r="A728" s="21" t="s">
        <v>379</v>
      </c>
      <c r="B728" s="21" t="s">
        <v>741</v>
      </c>
      <c r="C728" s="21" t="n">
        <v>7</v>
      </c>
      <c r="D728" s="24" t="s">
        <v>1101</v>
      </c>
      <c r="E728" s="24" t="n">
        <v>52</v>
      </c>
      <c r="F728" s="24" t="s">
        <v>759</v>
      </c>
      <c r="G728" s="24" t="n">
        <v>52258</v>
      </c>
      <c r="H728" s="24" t="n">
        <v>0.753419490883343</v>
      </c>
      <c r="I728" s="24" t="n">
        <v>0.682096117071248</v>
      </c>
      <c r="J728" s="24" t="n">
        <v>0.218333216739646</v>
      </c>
      <c r="K728" s="24" t="n">
        <v>0.734404955041565</v>
      </c>
      <c r="L728" s="24"/>
      <c r="M728" s="24"/>
    </row>
    <row r="729" customFormat="false" ht="12" hidden="false" customHeight="false" outlineLevel="0" collapsed="false">
      <c r="A729" s="21" t="s">
        <v>379</v>
      </c>
      <c r="B729" s="21" t="s">
        <v>404</v>
      </c>
      <c r="C729" s="21" t="n">
        <v>1</v>
      </c>
      <c r="D729" s="24" t="s">
        <v>1101</v>
      </c>
      <c r="E729" s="24" t="n">
        <v>52</v>
      </c>
      <c r="F729" s="24" t="s">
        <v>412</v>
      </c>
      <c r="G729" s="24" t="n">
        <v>52260</v>
      </c>
      <c r="H729" s="24" t="n">
        <v>0.756300381653273</v>
      </c>
      <c r="I729" s="24" t="n">
        <v>0.650435949240725</v>
      </c>
      <c r="J729" s="24" t="n">
        <v>0.274240982137696</v>
      </c>
      <c r="K729" s="24" t="n">
        <v>0.731416165056748</v>
      </c>
      <c r="L729" s="24"/>
      <c r="M729" s="24"/>
    </row>
    <row r="730" customFormat="false" ht="12" hidden="false" customHeight="false" outlineLevel="0" collapsed="false">
      <c r="A730" s="21" t="s">
        <v>379</v>
      </c>
      <c r="B730" s="21" t="s">
        <v>741</v>
      </c>
      <c r="C730" s="21" t="n">
        <v>7</v>
      </c>
      <c r="D730" s="24" t="s">
        <v>1101</v>
      </c>
      <c r="E730" s="24" t="n">
        <v>52</v>
      </c>
      <c r="F730" s="24" t="s">
        <v>760</v>
      </c>
      <c r="G730" s="24" t="n">
        <v>52287</v>
      </c>
      <c r="H730" s="24" t="n">
        <v>0.757543241063754</v>
      </c>
      <c r="I730" s="24" t="n">
        <v>0.486153743440891</v>
      </c>
      <c r="J730" s="24" t="n">
        <v>0.248909753068289</v>
      </c>
      <c r="K730" s="24" t="n">
        <v>0.703725792203829</v>
      </c>
      <c r="L730" s="24"/>
      <c r="M730" s="24"/>
    </row>
    <row r="731" customFormat="false" ht="12" hidden="false" customHeight="false" outlineLevel="0" collapsed="false">
      <c r="A731" s="21" t="s">
        <v>379</v>
      </c>
      <c r="B731" s="21" t="s">
        <v>743</v>
      </c>
      <c r="C731" s="21" t="n">
        <v>14</v>
      </c>
      <c r="D731" s="24" t="s">
        <v>1101</v>
      </c>
      <c r="E731" s="24" t="n">
        <v>52</v>
      </c>
      <c r="F731" s="24" t="s">
        <v>761</v>
      </c>
      <c r="G731" s="24" t="n">
        <v>52317</v>
      </c>
      <c r="H731" s="24" t="n">
        <v>0.756496513262015</v>
      </c>
      <c r="I731" s="24" t="n">
        <v>0.662719570848971</v>
      </c>
      <c r="J731" s="24" t="n">
        <v>0.280482041544485</v>
      </c>
      <c r="K731" s="24" t="n">
        <v>0.733743425243643</v>
      </c>
      <c r="L731" s="24"/>
      <c r="M731" s="24"/>
    </row>
    <row r="732" customFormat="false" ht="12" hidden="false" customHeight="false" outlineLevel="0" collapsed="false">
      <c r="A732" s="21" t="s">
        <v>379</v>
      </c>
      <c r="B732" s="21" t="s">
        <v>741</v>
      </c>
      <c r="C732" s="21" t="n">
        <v>7</v>
      </c>
      <c r="D732" s="24" t="s">
        <v>1101</v>
      </c>
      <c r="E732" s="24" t="n">
        <v>52</v>
      </c>
      <c r="F732" s="24" t="s">
        <v>762</v>
      </c>
      <c r="G732" s="24" t="n">
        <v>52320</v>
      </c>
      <c r="H732" s="24" t="n">
        <v>0.773598884820051</v>
      </c>
      <c r="I732" s="24" t="n">
        <v>0.497012336926371</v>
      </c>
      <c r="J732" s="24" t="n">
        <v>0.292026225286859</v>
      </c>
      <c r="K732" s="24" t="n">
        <v>0.719899059913333</v>
      </c>
      <c r="L732" s="24"/>
      <c r="M732" s="24"/>
    </row>
    <row r="733" customFormat="false" ht="12" hidden="false" customHeight="false" outlineLevel="0" collapsed="false">
      <c r="A733" s="21" t="s">
        <v>379</v>
      </c>
      <c r="B733" s="21" t="s">
        <v>743</v>
      </c>
      <c r="C733" s="21" t="n">
        <v>14</v>
      </c>
      <c r="D733" s="24" t="s">
        <v>1101</v>
      </c>
      <c r="E733" s="24" t="n">
        <v>52</v>
      </c>
      <c r="F733" s="24" t="s">
        <v>763</v>
      </c>
      <c r="G733" s="24" t="n">
        <v>52323</v>
      </c>
      <c r="H733" s="24" t="n">
        <v>0.529707705728345</v>
      </c>
      <c r="I733" s="24" t="n">
        <v>0.492313781718586</v>
      </c>
      <c r="J733" s="24" t="n">
        <v>0.400969766311585</v>
      </c>
      <c r="K733" s="24" t="n">
        <v>0.50230858024949</v>
      </c>
      <c r="L733" s="24"/>
      <c r="M733" s="24"/>
    </row>
    <row r="734" customFormat="false" ht="12" hidden="false" customHeight="false" outlineLevel="0" collapsed="false">
      <c r="A734" s="21" t="s">
        <v>379</v>
      </c>
      <c r="B734" s="21" t="s">
        <v>743</v>
      </c>
      <c r="C734" s="21" t="n">
        <v>14</v>
      </c>
      <c r="D734" s="24" t="s">
        <v>1101</v>
      </c>
      <c r="E734" s="24" t="n">
        <v>52</v>
      </c>
      <c r="F734" s="24" t="s">
        <v>764</v>
      </c>
      <c r="G734" s="24" t="n">
        <v>52352</v>
      </c>
      <c r="H734" s="24" t="n">
        <v>0.657192004811319</v>
      </c>
      <c r="I734" s="24" t="n">
        <v>0.556510413768949</v>
      </c>
      <c r="J734" s="24" t="n">
        <v>0.309920855404625</v>
      </c>
      <c r="K734" s="24" t="n">
        <v>0.626866676565437</v>
      </c>
      <c r="L734" s="24"/>
      <c r="M734" s="24"/>
    </row>
    <row r="735" customFormat="false" ht="12" hidden="false" customHeight="false" outlineLevel="0" collapsed="false">
      <c r="A735" s="21" t="s">
        <v>379</v>
      </c>
      <c r="B735" s="21" t="s">
        <v>741</v>
      </c>
      <c r="C735" s="21" t="n">
        <v>7</v>
      </c>
      <c r="D735" s="24" t="s">
        <v>1101</v>
      </c>
      <c r="E735" s="24" t="n">
        <v>52</v>
      </c>
      <c r="F735" s="24" t="s">
        <v>765</v>
      </c>
      <c r="G735" s="24" t="n">
        <v>52354</v>
      </c>
      <c r="H735" s="24" t="n">
        <v>0.717533085435538</v>
      </c>
      <c r="I735" s="24" t="n">
        <v>0.537542819991511</v>
      </c>
      <c r="J735" s="24" t="n">
        <v>0.309401971643149</v>
      </c>
      <c r="K735" s="24" t="n">
        <v>0.67717263751821</v>
      </c>
      <c r="L735" s="24"/>
      <c r="M735" s="24"/>
    </row>
    <row r="736" customFormat="false" ht="12" hidden="false" customHeight="false" outlineLevel="0" collapsed="false">
      <c r="A736" s="21" t="s">
        <v>379</v>
      </c>
      <c r="B736" s="21" t="s">
        <v>743</v>
      </c>
      <c r="C736" s="21" t="n">
        <v>14</v>
      </c>
      <c r="D736" s="24" t="s">
        <v>1101</v>
      </c>
      <c r="E736" s="24" t="n">
        <v>52</v>
      </c>
      <c r="F736" s="24" t="s">
        <v>766</v>
      </c>
      <c r="G736" s="24" t="n">
        <v>52356</v>
      </c>
      <c r="H736" s="24" t="n">
        <v>0.423370023056545</v>
      </c>
      <c r="I736" s="24" t="n">
        <v>0.445471188139849</v>
      </c>
      <c r="J736" s="24" t="n">
        <v>0.45612566472948</v>
      </c>
      <c r="K736" s="24" t="n">
        <v>0.399585483293773</v>
      </c>
      <c r="L736" s="24"/>
      <c r="M736" s="24"/>
    </row>
    <row r="737" customFormat="false" ht="12" hidden="false" customHeight="false" outlineLevel="0" collapsed="false">
      <c r="A737" s="21" t="s">
        <v>379</v>
      </c>
      <c r="B737" s="21" t="s">
        <v>741</v>
      </c>
      <c r="C737" s="21" t="n">
        <v>7</v>
      </c>
      <c r="D737" s="24" t="s">
        <v>1101</v>
      </c>
      <c r="E737" s="24" t="n">
        <v>52</v>
      </c>
      <c r="F737" s="24" t="s">
        <v>767</v>
      </c>
      <c r="G737" s="24" t="n">
        <v>52378</v>
      </c>
      <c r="H737" s="24" t="n">
        <v>0.57994842403543</v>
      </c>
      <c r="I737" s="24" t="n">
        <v>0.549114192472583</v>
      </c>
      <c r="J737" s="24" t="n">
        <v>0.330452042198969</v>
      </c>
      <c r="K737" s="24" t="n">
        <v>0.556916811327843</v>
      </c>
      <c r="L737" s="24"/>
      <c r="M737" s="24"/>
    </row>
    <row r="738" customFormat="false" ht="12" hidden="false" customHeight="false" outlineLevel="0" collapsed="false">
      <c r="A738" s="21" t="s">
        <v>379</v>
      </c>
      <c r="B738" s="21" t="s">
        <v>741</v>
      </c>
      <c r="C738" s="21" t="n">
        <v>7</v>
      </c>
      <c r="D738" s="24" t="s">
        <v>1101</v>
      </c>
      <c r="E738" s="24" t="n">
        <v>52</v>
      </c>
      <c r="F738" s="24" t="s">
        <v>768</v>
      </c>
      <c r="G738" s="24" t="n">
        <v>52381</v>
      </c>
      <c r="H738" s="24" t="n">
        <v>0.819824861121923</v>
      </c>
      <c r="I738" s="24" t="n">
        <v>0.579118521497557</v>
      </c>
      <c r="J738" s="24" t="n">
        <v>0.249082346840697</v>
      </c>
      <c r="K738" s="24" t="n">
        <v>0.775375600169967</v>
      </c>
      <c r="L738" s="24"/>
      <c r="M738" s="24"/>
    </row>
    <row r="739" customFormat="false" ht="12" hidden="false" customHeight="false" outlineLevel="0" collapsed="false">
      <c r="A739" s="21" t="s">
        <v>379</v>
      </c>
      <c r="B739" s="21" t="s">
        <v>769</v>
      </c>
      <c r="C739" s="21" t="n">
        <v>13</v>
      </c>
      <c r="D739" s="24" t="s">
        <v>1101</v>
      </c>
      <c r="E739" s="24" t="n">
        <v>52</v>
      </c>
      <c r="F739" s="24" t="s">
        <v>770</v>
      </c>
      <c r="G739" s="24" t="n">
        <v>52385</v>
      </c>
      <c r="H739" s="24" t="n">
        <v>0.801076978609189</v>
      </c>
      <c r="I739" s="24" t="n">
        <v>0.677645540282982</v>
      </c>
      <c r="J739" s="24" t="n">
        <v>0.0881773621132857</v>
      </c>
      <c r="K739" s="24" t="n">
        <v>0.775982253375218</v>
      </c>
      <c r="L739" s="24"/>
      <c r="M739" s="24"/>
    </row>
    <row r="740" customFormat="false" ht="12" hidden="false" customHeight="false" outlineLevel="0" collapsed="false">
      <c r="A740" s="21" t="s">
        <v>379</v>
      </c>
      <c r="B740" s="21" t="s">
        <v>413</v>
      </c>
      <c r="C740" s="21" t="n">
        <v>19</v>
      </c>
      <c r="D740" s="24" t="s">
        <v>1101</v>
      </c>
      <c r="E740" s="24" t="n">
        <v>52</v>
      </c>
      <c r="F740" s="24" t="s">
        <v>771</v>
      </c>
      <c r="G740" s="24" t="n">
        <v>52390</v>
      </c>
      <c r="H740" s="24" t="n">
        <v>0.769020125928682</v>
      </c>
      <c r="I740" s="24" t="n">
        <v>0.668830967205914</v>
      </c>
      <c r="J740" s="24" t="n">
        <v>0.054537451691046</v>
      </c>
      <c r="K740" s="24" t="n">
        <v>0.745945461425245</v>
      </c>
      <c r="L740" s="24"/>
      <c r="M740" s="24"/>
    </row>
    <row r="741" customFormat="false" ht="12" hidden="false" customHeight="false" outlineLevel="0" collapsed="false">
      <c r="A741" s="21" t="s">
        <v>379</v>
      </c>
      <c r="B741" s="21" t="s">
        <v>402</v>
      </c>
      <c r="C741" s="21" t="n">
        <v>9</v>
      </c>
      <c r="D741" s="24" t="s">
        <v>1101</v>
      </c>
      <c r="E741" s="24" t="n">
        <v>52</v>
      </c>
      <c r="F741" s="24" t="s">
        <v>100</v>
      </c>
      <c r="G741" s="24" t="n">
        <v>52399</v>
      </c>
      <c r="H741" s="24" t="n">
        <v>0.548539664432115</v>
      </c>
      <c r="I741" s="24" t="n">
        <v>0.551204523380709</v>
      </c>
      <c r="J741" s="24" t="n">
        <v>0.369997207508709</v>
      </c>
      <c r="K741" s="24" t="n">
        <v>0.529368351259459</v>
      </c>
      <c r="L741" s="24"/>
      <c r="M741" s="24"/>
    </row>
    <row r="742" customFormat="false" ht="12" hidden="false" customHeight="false" outlineLevel="0" collapsed="false">
      <c r="A742" s="21" t="s">
        <v>379</v>
      </c>
      <c r="B742" s="21" t="s">
        <v>404</v>
      </c>
      <c r="C742" s="21" t="n">
        <v>1</v>
      </c>
      <c r="D742" s="24" t="s">
        <v>1101</v>
      </c>
      <c r="E742" s="24" t="n">
        <v>52</v>
      </c>
      <c r="F742" s="24" t="s">
        <v>772</v>
      </c>
      <c r="G742" s="24" t="n">
        <v>52405</v>
      </c>
      <c r="H742" s="24" t="n">
        <v>0.807684785478283</v>
      </c>
      <c r="I742" s="24" t="n">
        <v>0.71717828111745</v>
      </c>
      <c r="J742" s="24" t="n">
        <v>0.137256832799422</v>
      </c>
      <c r="K742" s="24" t="n">
        <v>0.788784373992874</v>
      </c>
      <c r="L742" s="24"/>
      <c r="M742" s="24"/>
    </row>
    <row r="743" customFormat="false" ht="12" hidden="false" customHeight="false" outlineLevel="0" collapsed="false">
      <c r="A743" s="21" t="s">
        <v>379</v>
      </c>
      <c r="B743" s="21" t="s">
        <v>741</v>
      </c>
      <c r="C743" s="21" t="n">
        <v>7</v>
      </c>
      <c r="D743" s="24" t="s">
        <v>1101</v>
      </c>
      <c r="E743" s="24" t="n">
        <v>52</v>
      </c>
      <c r="F743" s="24" t="s">
        <v>773</v>
      </c>
      <c r="G743" s="24" t="n">
        <v>52411</v>
      </c>
      <c r="H743" s="24" t="n">
        <v>0.78157130228895</v>
      </c>
      <c r="I743" s="24" t="n">
        <v>0.581160422432297</v>
      </c>
      <c r="J743" s="24" t="n">
        <v>0.277177526144741</v>
      </c>
      <c r="K743" s="24" t="n">
        <v>0.741734196122921</v>
      </c>
      <c r="L743" s="24"/>
      <c r="M743" s="24"/>
    </row>
    <row r="744" customFormat="false" ht="12" hidden="false" customHeight="false" outlineLevel="0" collapsed="false">
      <c r="A744" s="21" t="s">
        <v>379</v>
      </c>
      <c r="B744" s="21" t="s">
        <v>404</v>
      </c>
      <c r="C744" s="21" t="n">
        <v>1</v>
      </c>
      <c r="D744" s="24" t="s">
        <v>1101</v>
      </c>
      <c r="E744" s="24" t="n">
        <v>52</v>
      </c>
      <c r="F744" s="24" t="s">
        <v>774</v>
      </c>
      <c r="G744" s="24" t="n">
        <v>52418</v>
      </c>
      <c r="H744" s="24" t="n">
        <v>0.816287289591368</v>
      </c>
      <c r="I744" s="24" t="n">
        <v>0.680181172609406</v>
      </c>
      <c r="J744" s="24" t="n">
        <v>0.225423158220802</v>
      </c>
      <c r="K744" s="24" t="n">
        <v>0.789945403948515</v>
      </c>
      <c r="L744" s="24"/>
      <c r="M744" s="24"/>
    </row>
    <row r="745" customFormat="false" ht="12" hidden="false" customHeight="false" outlineLevel="0" collapsed="false">
      <c r="A745" s="21" t="s">
        <v>379</v>
      </c>
      <c r="B745" s="21" t="s">
        <v>413</v>
      </c>
      <c r="C745" s="21" t="n">
        <v>19</v>
      </c>
      <c r="D745" s="24" t="s">
        <v>1101</v>
      </c>
      <c r="E745" s="24" t="n">
        <v>52</v>
      </c>
      <c r="F745" s="24" t="s">
        <v>775</v>
      </c>
      <c r="G745" s="24" t="n">
        <v>52427</v>
      </c>
      <c r="H745" s="24" t="n">
        <v>0.897876238184663</v>
      </c>
      <c r="I745" s="24" t="n">
        <v>0.710455204659027</v>
      </c>
      <c r="J745" s="24" t="n">
        <v>0.0723808916473568</v>
      </c>
      <c r="K745" s="24" t="n">
        <v>0.867767117973042</v>
      </c>
      <c r="L745" s="24"/>
      <c r="M745" s="24"/>
    </row>
    <row r="746" customFormat="false" ht="12" hidden="false" customHeight="false" outlineLevel="0" collapsed="false">
      <c r="A746" s="21" t="s">
        <v>379</v>
      </c>
      <c r="B746" s="21" t="s">
        <v>769</v>
      </c>
      <c r="C746" s="21" t="n">
        <v>13</v>
      </c>
      <c r="D746" s="24" t="s">
        <v>1101</v>
      </c>
      <c r="E746" s="24" t="n">
        <v>52</v>
      </c>
      <c r="F746" s="24" t="s">
        <v>776</v>
      </c>
      <c r="G746" s="24" t="n">
        <v>52435</v>
      </c>
      <c r="H746" s="24" t="n">
        <v>0.659733405063575</v>
      </c>
      <c r="I746" s="24" t="n">
        <v>0.633202720768352</v>
      </c>
      <c r="J746" s="24" t="n">
        <v>0.244662892820333</v>
      </c>
      <c r="K746" s="24" t="n">
        <v>0.642567950838237</v>
      </c>
      <c r="L746" s="24"/>
      <c r="M746" s="24"/>
    </row>
    <row r="747" customFormat="false" ht="12" hidden="false" customHeight="false" outlineLevel="0" collapsed="false">
      <c r="A747" s="21" t="s">
        <v>379</v>
      </c>
      <c r="B747" s="21" t="s">
        <v>413</v>
      </c>
      <c r="C747" s="21" t="n">
        <v>19</v>
      </c>
      <c r="D747" s="24" t="s">
        <v>1101</v>
      </c>
      <c r="E747" s="24" t="n">
        <v>52</v>
      </c>
      <c r="F747" s="24" t="s">
        <v>551</v>
      </c>
      <c r="G747" s="24" t="n">
        <v>52473</v>
      </c>
      <c r="H747" s="24" t="n">
        <v>0.827515824191837</v>
      </c>
      <c r="I747" s="24" t="n">
        <v>0.691515058065631</v>
      </c>
      <c r="J747" s="24" t="n">
        <v>0.0939230443199371</v>
      </c>
      <c r="K747" s="24" t="n">
        <v>0.80191178553516</v>
      </c>
      <c r="L747" s="24"/>
      <c r="M747" s="24"/>
    </row>
    <row r="748" customFormat="false" ht="12" hidden="false" customHeight="false" outlineLevel="0" collapsed="false">
      <c r="A748" s="21" t="s">
        <v>379</v>
      </c>
      <c r="B748" s="21" t="s">
        <v>413</v>
      </c>
      <c r="C748" s="21" t="n">
        <v>19</v>
      </c>
      <c r="D748" s="24" t="s">
        <v>1101</v>
      </c>
      <c r="E748" s="24" t="n">
        <v>52</v>
      </c>
      <c r="F748" s="24" t="s">
        <v>777</v>
      </c>
      <c r="G748" s="24" t="n">
        <v>52490</v>
      </c>
      <c r="H748" s="24" t="n">
        <v>0.845198833958803</v>
      </c>
      <c r="I748" s="24" t="n">
        <v>0.686039609783702</v>
      </c>
      <c r="J748" s="24" t="n">
        <v>0.0342882946352331</v>
      </c>
      <c r="K748" s="24" t="n">
        <v>0.816668388687758</v>
      </c>
      <c r="L748" s="24"/>
      <c r="M748" s="24"/>
    </row>
    <row r="749" customFormat="false" ht="12" hidden="false" customHeight="false" outlineLevel="0" collapsed="false">
      <c r="A749" s="21" t="s">
        <v>379</v>
      </c>
      <c r="B749" s="21" t="s">
        <v>741</v>
      </c>
      <c r="C749" s="21" t="n">
        <v>7</v>
      </c>
      <c r="D749" s="24" t="s">
        <v>1101</v>
      </c>
      <c r="E749" s="24" t="n">
        <v>52</v>
      </c>
      <c r="F749" s="24" t="s">
        <v>778</v>
      </c>
      <c r="G749" s="24" t="n">
        <v>52506</v>
      </c>
      <c r="H749" s="24" t="n">
        <v>0.656715388380753</v>
      </c>
      <c r="I749" s="24" t="n">
        <v>0.525517880144824</v>
      </c>
      <c r="J749" s="24" t="n">
        <v>0.358401821355499</v>
      </c>
      <c r="K749" s="24" t="n">
        <v>0.621010892524672</v>
      </c>
      <c r="L749" s="24"/>
      <c r="M749" s="24"/>
    </row>
    <row r="750" customFormat="false" ht="12" hidden="false" customHeight="false" outlineLevel="0" collapsed="false">
      <c r="A750" s="21" t="s">
        <v>379</v>
      </c>
      <c r="B750" s="21" t="s">
        <v>413</v>
      </c>
      <c r="C750" s="21" t="n">
        <v>19</v>
      </c>
      <c r="D750" s="24" t="s">
        <v>1101</v>
      </c>
      <c r="E750" s="24" t="n">
        <v>52</v>
      </c>
      <c r="F750" s="24" t="s">
        <v>779</v>
      </c>
      <c r="G750" s="24" t="n">
        <v>52520</v>
      </c>
      <c r="H750" s="24" t="n">
        <v>0.773167007449954</v>
      </c>
      <c r="I750" s="24" t="n">
        <v>0.63780091889781</v>
      </c>
      <c r="J750" s="24" t="n">
        <v>0.0959375039542532</v>
      </c>
      <c r="K750" s="24" t="n">
        <v>0.744192421145689</v>
      </c>
      <c r="L750" s="24"/>
      <c r="M750" s="24"/>
    </row>
    <row r="751" customFormat="false" ht="12" hidden="false" customHeight="false" outlineLevel="0" collapsed="false">
      <c r="A751" s="21" t="s">
        <v>379</v>
      </c>
      <c r="B751" s="21" t="s">
        <v>404</v>
      </c>
      <c r="C751" s="21" t="n">
        <v>1</v>
      </c>
      <c r="D751" s="24" t="s">
        <v>1101</v>
      </c>
      <c r="E751" s="24" t="n">
        <v>52</v>
      </c>
      <c r="F751" s="24" t="s">
        <v>780</v>
      </c>
      <c r="G751" s="24" t="n">
        <v>52540</v>
      </c>
      <c r="H751" s="24" t="n">
        <v>0.794697022373132</v>
      </c>
      <c r="I751" s="24" t="n">
        <v>0.757602578551668</v>
      </c>
      <c r="J751" s="24" t="n">
        <v>0.127028967494443</v>
      </c>
      <c r="K751" s="24" t="n">
        <v>0.784326506146931</v>
      </c>
      <c r="L751" s="24"/>
      <c r="M751" s="24"/>
    </row>
    <row r="752" customFormat="false" ht="12" hidden="false" customHeight="false" outlineLevel="0" collapsed="false">
      <c r="A752" s="21" t="s">
        <v>379</v>
      </c>
      <c r="B752" s="21" t="s">
        <v>743</v>
      </c>
      <c r="C752" s="21" t="n">
        <v>14</v>
      </c>
      <c r="D752" s="24" t="s">
        <v>1101</v>
      </c>
      <c r="E752" s="24" t="n">
        <v>52</v>
      </c>
      <c r="F752" s="24" t="s">
        <v>781</v>
      </c>
      <c r="G752" s="24" t="n">
        <v>52560</v>
      </c>
      <c r="H752" s="24" t="n">
        <v>0.688530262303865</v>
      </c>
      <c r="I752" s="24" t="n">
        <v>0.643268207206104</v>
      </c>
      <c r="J752" s="24" t="n">
        <v>0.311664554730545</v>
      </c>
      <c r="K752" s="24" t="n">
        <v>0.669926600846687</v>
      </c>
      <c r="L752" s="24"/>
      <c r="M752" s="24"/>
    </row>
    <row r="753" customFormat="false" ht="12" hidden="false" customHeight="false" outlineLevel="0" collapsed="false">
      <c r="A753" s="21" t="s">
        <v>379</v>
      </c>
      <c r="B753" s="21" t="s">
        <v>741</v>
      </c>
      <c r="C753" s="21" t="n">
        <v>7</v>
      </c>
      <c r="D753" s="24" t="s">
        <v>1101</v>
      </c>
      <c r="E753" s="24" t="n">
        <v>52</v>
      </c>
      <c r="F753" s="24" t="s">
        <v>782</v>
      </c>
      <c r="G753" s="24" t="n">
        <v>52565</v>
      </c>
      <c r="H753" s="24" t="n">
        <v>0.899956535240944</v>
      </c>
      <c r="I753" s="24" t="n">
        <v>0.608249839317402</v>
      </c>
      <c r="J753" s="24" t="n">
        <v>0</v>
      </c>
      <c r="K753" s="24" t="n">
        <v>0.851701687557862</v>
      </c>
      <c r="L753" s="24"/>
      <c r="M753" s="24"/>
    </row>
    <row r="754" customFormat="false" ht="12" hidden="false" customHeight="false" outlineLevel="0" collapsed="false">
      <c r="A754" s="21" t="s">
        <v>379</v>
      </c>
      <c r="B754" s="21" t="s">
        <v>741</v>
      </c>
      <c r="C754" s="21" t="n">
        <v>7</v>
      </c>
      <c r="D754" s="24" t="s">
        <v>1101</v>
      </c>
      <c r="E754" s="24" t="n">
        <v>52</v>
      </c>
      <c r="F754" s="24" t="s">
        <v>783</v>
      </c>
      <c r="G754" s="24" t="n">
        <v>52573</v>
      </c>
      <c r="H754" s="24" t="n">
        <v>0.631469676751285</v>
      </c>
      <c r="I754" s="24" t="n">
        <v>0.488282118901413</v>
      </c>
      <c r="J754" s="24" t="n">
        <v>0.356007557426842</v>
      </c>
      <c r="K754" s="24" t="n">
        <v>0.5920460415981</v>
      </c>
      <c r="L754" s="24"/>
      <c r="M754" s="24"/>
    </row>
    <row r="755" customFormat="false" ht="12" hidden="false" customHeight="false" outlineLevel="0" collapsed="false">
      <c r="A755" s="21" t="s">
        <v>379</v>
      </c>
      <c r="B755" s="21" t="s">
        <v>743</v>
      </c>
      <c r="C755" s="21" t="n">
        <v>14</v>
      </c>
      <c r="D755" s="24" t="s">
        <v>1101</v>
      </c>
      <c r="E755" s="24" t="n">
        <v>52</v>
      </c>
      <c r="F755" s="24" t="s">
        <v>784</v>
      </c>
      <c r="G755" s="24" t="n">
        <v>52585</v>
      </c>
      <c r="H755" s="24" t="n">
        <v>0.559199472771642</v>
      </c>
      <c r="I755" s="24" t="n">
        <v>0.527961739261289</v>
      </c>
      <c r="J755" s="24" t="n">
        <v>0.309959563447265</v>
      </c>
      <c r="K755" s="24" t="n">
        <v>0.534768700635871</v>
      </c>
      <c r="L755" s="24"/>
      <c r="M755" s="24"/>
    </row>
    <row r="756" customFormat="false" ht="12" hidden="false" customHeight="false" outlineLevel="0" collapsed="false">
      <c r="A756" s="21" t="s">
        <v>379</v>
      </c>
      <c r="B756" s="21" t="s">
        <v>769</v>
      </c>
      <c r="C756" s="21" t="n">
        <v>13</v>
      </c>
      <c r="D756" s="24" t="s">
        <v>1101</v>
      </c>
      <c r="E756" s="24" t="n">
        <v>52</v>
      </c>
      <c r="F756" s="24" t="s">
        <v>569</v>
      </c>
      <c r="G756" s="24" t="n">
        <v>52612</v>
      </c>
      <c r="H756" s="24" t="n">
        <v>0.740017302797008</v>
      </c>
      <c r="I756" s="24" t="n">
        <v>0.880096817557296</v>
      </c>
      <c r="J756" s="24" t="n">
        <v>0.214921396765999</v>
      </c>
      <c r="K756" s="24" t="n">
        <v>0.757198310457823</v>
      </c>
      <c r="L756" s="24"/>
      <c r="M756" s="24"/>
    </row>
    <row r="757" customFormat="false" ht="12" hidden="false" customHeight="false" outlineLevel="0" collapsed="false">
      <c r="A757" s="21" t="s">
        <v>379</v>
      </c>
      <c r="B757" s="21" t="s">
        <v>413</v>
      </c>
      <c r="C757" s="21" t="n">
        <v>19</v>
      </c>
      <c r="D757" s="24" t="s">
        <v>1101</v>
      </c>
      <c r="E757" s="24" t="n">
        <v>52</v>
      </c>
      <c r="F757" s="24" t="s">
        <v>785</v>
      </c>
      <c r="G757" s="24" t="n">
        <v>52621</v>
      </c>
      <c r="H757" s="24" t="n">
        <v>0.822280523050866</v>
      </c>
      <c r="I757" s="24" t="n">
        <v>0.72163405061621</v>
      </c>
      <c r="J757" s="24" t="n">
        <v>0.176210046792511</v>
      </c>
      <c r="K757" s="24" t="n">
        <v>0.802537871349287</v>
      </c>
      <c r="L757" s="24"/>
      <c r="M757" s="24"/>
    </row>
    <row r="758" customFormat="false" ht="12" hidden="false" customHeight="false" outlineLevel="0" collapsed="false">
      <c r="A758" s="21" t="s">
        <v>379</v>
      </c>
      <c r="B758" s="21" t="s">
        <v>769</v>
      </c>
      <c r="C758" s="21" t="n">
        <v>13</v>
      </c>
      <c r="D758" s="24" t="s">
        <v>1101</v>
      </c>
      <c r="E758" s="24" t="n">
        <v>52</v>
      </c>
      <c r="F758" s="24" t="s">
        <v>786</v>
      </c>
      <c r="G758" s="24" t="n">
        <v>52678</v>
      </c>
      <c r="H758" s="24" t="n">
        <v>0.7975068569882</v>
      </c>
      <c r="I758" s="24" t="n">
        <v>0.613855423282736</v>
      </c>
      <c r="J758" s="24" t="n">
        <v>0.235147451490034</v>
      </c>
      <c r="K758" s="24" t="n">
        <v>0.761628261034677</v>
      </c>
      <c r="L758" s="24"/>
      <c r="M758" s="24"/>
    </row>
    <row r="759" customFormat="false" ht="12" hidden="false" customHeight="false" outlineLevel="0" collapsed="false">
      <c r="A759" s="21" t="s">
        <v>379</v>
      </c>
      <c r="B759" s="21" t="s">
        <v>741</v>
      </c>
      <c r="C759" s="21" t="n">
        <v>7</v>
      </c>
      <c r="D759" s="24" t="s">
        <v>1101</v>
      </c>
      <c r="E759" s="24" t="n">
        <v>52</v>
      </c>
      <c r="F759" s="24" t="s">
        <v>787</v>
      </c>
      <c r="G759" s="24" t="n">
        <v>52683</v>
      </c>
      <c r="H759" s="24" t="n">
        <v>0.640951033306084</v>
      </c>
      <c r="I759" s="24" t="n">
        <v>0.558094084495997</v>
      </c>
      <c r="J759" s="24" t="n">
        <v>0.380791361678016</v>
      </c>
      <c r="K759" s="24" t="n">
        <v>0.612709610451459</v>
      </c>
      <c r="L759" s="24"/>
      <c r="M759" s="24"/>
    </row>
    <row r="760" customFormat="false" ht="12" hidden="false" customHeight="false" outlineLevel="0" collapsed="false">
      <c r="A760" s="21" t="s">
        <v>379</v>
      </c>
      <c r="B760" s="21" t="s">
        <v>741</v>
      </c>
      <c r="C760" s="21" t="n">
        <v>7</v>
      </c>
      <c r="D760" s="24" t="s">
        <v>1101</v>
      </c>
      <c r="E760" s="24" t="n">
        <v>52</v>
      </c>
      <c r="F760" s="24" t="s">
        <v>571</v>
      </c>
      <c r="G760" s="24" t="n">
        <v>52685</v>
      </c>
      <c r="H760" s="24" t="n">
        <v>0.823405648091692</v>
      </c>
      <c r="I760" s="24" t="n">
        <v>0.609792286281548</v>
      </c>
      <c r="J760" s="24" t="n">
        <v>0.223307445206591</v>
      </c>
      <c r="K760" s="24" t="n">
        <v>0.78393456958482</v>
      </c>
      <c r="L760" s="24"/>
      <c r="M760" s="24"/>
    </row>
    <row r="761" customFormat="false" ht="12" hidden="false" customHeight="false" outlineLevel="0" collapsed="false">
      <c r="A761" s="21" t="s">
        <v>379</v>
      </c>
      <c r="B761" s="21" t="s">
        <v>402</v>
      </c>
      <c r="C761" s="21" t="n">
        <v>9</v>
      </c>
      <c r="D761" s="24" t="s">
        <v>1101</v>
      </c>
      <c r="E761" s="24" t="n">
        <v>52</v>
      </c>
      <c r="F761" s="24" t="s">
        <v>788</v>
      </c>
      <c r="G761" s="24" t="n">
        <v>52687</v>
      </c>
      <c r="H761" s="24" t="n">
        <v>0.696831089408588</v>
      </c>
      <c r="I761" s="24" t="n">
        <v>0.609202648706247</v>
      </c>
      <c r="J761" s="24" t="n">
        <v>0.246853204562292</v>
      </c>
      <c r="K761" s="24" t="n">
        <v>0.671333412249797</v>
      </c>
      <c r="L761" s="24"/>
      <c r="M761" s="24"/>
    </row>
    <row r="762" customFormat="false" ht="12" hidden="false" customHeight="false" outlineLevel="0" collapsed="false">
      <c r="A762" s="21" t="s">
        <v>379</v>
      </c>
      <c r="B762" s="21" t="s">
        <v>741</v>
      </c>
      <c r="C762" s="21" t="n">
        <v>7</v>
      </c>
      <c r="D762" s="24" t="s">
        <v>1101</v>
      </c>
      <c r="E762" s="24" t="n">
        <v>52</v>
      </c>
      <c r="F762" s="24" t="s">
        <v>218</v>
      </c>
      <c r="G762" s="24" t="n">
        <v>52693</v>
      </c>
      <c r="H762" s="24" t="n">
        <v>0.707585777798955</v>
      </c>
      <c r="I762" s="24" t="n">
        <v>0.57058477868191</v>
      </c>
      <c r="J762" s="24" t="n">
        <v>0.27278673567494</v>
      </c>
      <c r="K762" s="24" t="n">
        <v>0.674122949568959</v>
      </c>
      <c r="L762" s="24"/>
      <c r="M762" s="24"/>
    </row>
    <row r="763" customFormat="false" ht="12" hidden="false" customHeight="false" outlineLevel="0" collapsed="false">
      <c r="A763" s="21" t="s">
        <v>379</v>
      </c>
      <c r="B763" s="21" t="s">
        <v>402</v>
      </c>
      <c r="C763" s="21" t="n">
        <v>9</v>
      </c>
      <c r="D763" s="24" t="s">
        <v>1101</v>
      </c>
      <c r="E763" s="24" t="n">
        <v>52</v>
      </c>
      <c r="F763" s="24" t="s">
        <v>789</v>
      </c>
      <c r="G763" s="24" t="n">
        <v>52694</v>
      </c>
      <c r="H763" s="24" t="n">
        <v>0.748493207834959</v>
      </c>
      <c r="I763" s="24" t="n">
        <v>0.606679097379748</v>
      </c>
      <c r="J763" s="24" t="n">
        <v>0.261523185241711</v>
      </c>
      <c r="K763" s="24" t="n">
        <v>0.716807632909807</v>
      </c>
      <c r="L763" s="24"/>
      <c r="M763" s="24"/>
    </row>
    <row r="764" customFormat="false" ht="12" hidden="false" customHeight="false" outlineLevel="0" collapsed="false">
      <c r="A764" s="21" t="s">
        <v>379</v>
      </c>
      <c r="B764" s="21" t="s">
        <v>413</v>
      </c>
      <c r="C764" s="21" t="n">
        <v>19</v>
      </c>
      <c r="D764" s="24" t="s">
        <v>1101</v>
      </c>
      <c r="E764" s="24" t="n">
        <v>52</v>
      </c>
      <c r="F764" s="24" t="s">
        <v>135</v>
      </c>
      <c r="G764" s="24" t="n">
        <v>52696</v>
      </c>
      <c r="H764" s="24" t="n">
        <v>0.817825731525192</v>
      </c>
      <c r="I764" s="24" t="n">
        <v>0.690468038072106</v>
      </c>
      <c r="J764" s="24" t="n">
        <v>0.0283322415664576</v>
      </c>
      <c r="K764" s="24" t="n">
        <v>0.793115793031768</v>
      </c>
      <c r="L764" s="24"/>
      <c r="M764" s="24"/>
    </row>
    <row r="765" customFormat="false" ht="12" hidden="false" customHeight="false" outlineLevel="0" collapsed="false">
      <c r="A765" s="21" t="s">
        <v>379</v>
      </c>
      <c r="B765" s="21" t="s">
        <v>769</v>
      </c>
      <c r="C765" s="21" t="n">
        <v>13</v>
      </c>
      <c r="D765" s="24" t="s">
        <v>1101</v>
      </c>
      <c r="E765" s="24" t="n">
        <v>52</v>
      </c>
      <c r="F765" s="24" t="s">
        <v>790</v>
      </c>
      <c r="G765" s="24" t="n">
        <v>52699</v>
      </c>
      <c r="H765" s="24" t="n">
        <v>0.835916933277301</v>
      </c>
      <c r="I765" s="24" t="n">
        <v>0.732566825680179</v>
      </c>
      <c r="J765" s="24" t="n">
        <v>0.246534108198117</v>
      </c>
      <c r="K765" s="24" t="n">
        <v>0.816573962630546</v>
      </c>
      <c r="L765" s="24"/>
      <c r="M765" s="24"/>
    </row>
    <row r="766" customFormat="false" ht="12" hidden="false" customHeight="false" outlineLevel="0" collapsed="false">
      <c r="A766" s="21" t="s">
        <v>379</v>
      </c>
      <c r="B766" s="21" t="s">
        <v>741</v>
      </c>
      <c r="C766" s="21" t="n">
        <v>7</v>
      </c>
      <c r="D766" s="24" t="s">
        <v>1101</v>
      </c>
      <c r="E766" s="24" t="n">
        <v>52</v>
      </c>
      <c r="F766" s="24" t="s">
        <v>791</v>
      </c>
      <c r="G766" s="24" t="n">
        <v>52720</v>
      </c>
      <c r="H766" s="24" t="n">
        <v>0.667541686970074</v>
      </c>
      <c r="I766" s="24" t="n">
        <v>0.515720825047516</v>
      </c>
      <c r="J766" s="24" t="n">
        <v>0.384684949789973</v>
      </c>
      <c r="K766" s="24" t="n">
        <v>0.628915995705667</v>
      </c>
      <c r="L766" s="24"/>
      <c r="M766" s="24"/>
    </row>
    <row r="767" customFormat="false" ht="12" hidden="false" customHeight="false" outlineLevel="0" collapsed="false">
      <c r="A767" s="21" t="s">
        <v>379</v>
      </c>
      <c r="B767" s="21" t="s">
        <v>402</v>
      </c>
      <c r="C767" s="21" t="n">
        <v>9</v>
      </c>
      <c r="D767" s="24" t="s">
        <v>1101</v>
      </c>
      <c r="E767" s="24" t="n">
        <v>52</v>
      </c>
      <c r="F767" s="24" t="s">
        <v>792</v>
      </c>
      <c r="G767" s="24" t="n">
        <v>52786</v>
      </c>
      <c r="H767" s="24" t="n">
        <v>0.658162690061363</v>
      </c>
      <c r="I767" s="24" t="n">
        <v>0.591920566365754</v>
      </c>
      <c r="J767" s="24" t="n">
        <v>0.256064003797504</v>
      </c>
      <c r="K767" s="24" t="n">
        <v>0.633936177564779</v>
      </c>
      <c r="L767" s="24"/>
      <c r="M767" s="24"/>
    </row>
    <row r="768" customFormat="false" ht="12" hidden="false" customHeight="false" outlineLevel="0" collapsed="false">
      <c r="A768" s="21" t="s">
        <v>379</v>
      </c>
      <c r="B768" s="21" t="s">
        <v>741</v>
      </c>
      <c r="C768" s="21" t="n">
        <v>7</v>
      </c>
      <c r="D768" s="24" t="s">
        <v>1101</v>
      </c>
      <c r="E768" s="24" t="n">
        <v>52</v>
      </c>
      <c r="F768" s="24" t="s">
        <v>793</v>
      </c>
      <c r="G768" s="24" t="n">
        <v>52788</v>
      </c>
      <c r="H768" s="24" t="n">
        <v>0.620050828005045</v>
      </c>
      <c r="I768" s="24" t="n">
        <v>0.518663820213526</v>
      </c>
      <c r="J768" s="24" t="n">
        <v>0.305354898792494</v>
      </c>
      <c r="K768" s="24" t="n">
        <v>0.587222512266834</v>
      </c>
      <c r="L768" s="24"/>
      <c r="M768" s="24"/>
    </row>
    <row r="769" customFormat="false" ht="12" hidden="false" customHeight="false" outlineLevel="0" collapsed="false">
      <c r="A769" s="21" t="s">
        <v>379</v>
      </c>
      <c r="B769" s="21" t="s">
        <v>413</v>
      </c>
      <c r="C769" s="21" t="n">
        <v>19</v>
      </c>
      <c r="D769" s="24" t="s">
        <v>1101</v>
      </c>
      <c r="E769" s="24" t="n">
        <v>52</v>
      </c>
      <c r="F769" s="24" t="s">
        <v>794</v>
      </c>
      <c r="G769" s="24" t="n">
        <v>52835</v>
      </c>
      <c r="H769" s="24" t="n">
        <v>0.661005213277888</v>
      </c>
      <c r="I769" s="24" t="n">
        <v>0.572029094015083</v>
      </c>
      <c r="J769" s="24" t="n">
        <v>0.218530186779413</v>
      </c>
      <c r="K769" s="24" t="n">
        <v>0.632976042467093</v>
      </c>
      <c r="L769" s="24"/>
      <c r="M769" s="24"/>
    </row>
    <row r="770" customFormat="false" ht="12" hidden="false" customHeight="false" outlineLevel="0" collapsed="false">
      <c r="A770" s="21" t="s">
        <v>379</v>
      </c>
      <c r="B770" s="21" t="s">
        <v>741</v>
      </c>
      <c r="C770" s="21" t="n">
        <v>7</v>
      </c>
      <c r="D770" s="24" t="s">
        <v>1101</v>
      </c>
      <c r="E770" s="24" t="n">
        <v>52</v>
      </c>
      <c r="F770" s="24" t="s">
        <v>795</v>
      </c>
      <c r="G770" s="24" t="n">
        <v>52838</v>
      </c>
      <c r="H770" s="24" t="n">
        <v>0.595751146663505</v>
      </c>
      <c r="I770" s="24" t="n">
        <v>0.504090849119438</v>
      </c>
      <c r="J770" s="24" t="n">
        <v>0.342910764695634</v>
      </c>
      <c r="K770" s="24" t="n">
        <v>0.563071474367089</v>
      </c>
      <c r="L770" s="24"/>
      <c r="M770" s="24"/>
    </row>
    <row r="771" customFormat="false" ht="12" hidden="false" customHeight="false" outlineLevel="0" collapsed="false">
      <c r="A771" s="21" t="s">
        <v>379</v>
      </c>
      <c r="B771" s="21" t="s">
        <v>741</v>
      </c>
      <c r="C771" s="21" t="n">
        <v>7</v>
      </c>
      <c r="D771" s="24" t="s">
        <v>1101</v>
      </c>
      <c r="E771" s="24" t="n">
        <v>52</v>
      </c>
      <c r="F771" s="24" t="s">
        <v>796</v>
      </c>
      <c r="G771" s="24" t="n">
        <v>52885</v>
      </c>
      <c r="H771" s="24" t="n">
        <v>0.625886158898184</v>
      </c>
      <c r="I771" s="24" t="n">
        <v>0.5104979120535</v>
      </c>
      <c r="J771" s="24" t="n">
        <v>0.331185290120638</v>
      </c>
      <c r="K771" s="24" t="n">
        <v>0.590977521808656</v>
      </c>
      <c r="L771" s="24"/>
      <c r="M771" s="24"/>
    </row>
    <row r="772" customFormat="false" ht="12" hidden="false" customHeight="false" outlineLevel="0" collapsed="false">
      <c r="D772" s="24" t="s">
        <v>797</v>
      </c>
      <c r="E772" s="24" t="n">
        <v>54</v>
      </c>
      <c r="F772" s="24" t="s">
        <v>798</v>
      </c>
      <c r="G772" s="24" t="n">
        <v>54001</v>
      </c>
      <c r="H772" s="24" t="n">
        <v>0.388832299440886</v>
      </c>
      <c r="I772" s="24" t="n">
        <v>0.380633415303978</v>
      </c>
      <c r="J772" s="24" t="n">
        <v>0.56421407649574</v>
      </c>
      <c r="K772" s="24" t="n">
        <v>0.357524422478602</v>
      </c>
      <c r="L772" s="24"/>
      <c r="M772" s="24"/>
    </row>
    <row r="773" customFormat="false" ht="12" hidden="false" customHeight="false" outlineLevel="0" collapsed="false">
      <c r="D773" s="24" t="s">
        <v>1113</v>
      </c>
      <c r="E773" s="24" t="n">
        <v>54</v>
      </c>
      <c r="F773" s="24" t="s">
        <v>800</v>
      </c>
      <c r="G773" s="24" t="n">
        <v>54003</v>
      </c>
      <c r="H773" s="24" t="n">
        <v>0.765665388948649</v>
      </c>
      <c r="I773" s="24" t="n">
        <v>0.589457526012565</v>
      </c>
      <c r="J773" s="24" t="n">
        <v>0.230194904426719</v>
      </c>
      <c r="K773" s="24" t="n">
        <v>0.729051408145684</v>
      </c>
      <c r="L773" s="24"/>
      <c r="M773" s="24"/>
    </row>
    <row r="774" customFormat="false" ht="12" hidden="false" customHeight="false" outlineLevel="0" collapsed="false">
      <c r="D774" s="24" t="s">
        <v>797</v>
      </c>
      <c r="E774" s="24" t="n">
        <v>54</v>
      </c>
      <c r="F774" s="24" t="s">
        <v>801</v>
      </c>
      <c r="G774" s="24" t="n">
        <v>54051</v>
      </c>
      <c r="H774" s="24" t="n">
        <v>0.690979968258814</v>
      </c>
      <c r="I774" s="24" t="n">
        <v>0.667867030580296</v>
      </c>
      <c r="J774" s="24" t="n">
        <v>0.26146806302909</v>
      </c>
      <c r="K774" s="24" t="n">
        <v>0.676415450018851</v>
      </c>
      <c r="L774" s="24"/>
      <c r="M774" s="24"/>
    </row>
    <row r="775" customFormat="false" ht="12" hidden="false" customHeight="false" outlineLevel="0" collapsed="false">
      <c r="D775" s="24" t="s">
        <v>1113</v>
      </c>
      <c r="E775" s="24" t="n">
        <v>54</v>
      </c>
      <c r="F775" s="24" t="s">
        <v>802</v>
      </c>
      <c r="G775" s="24" t="n">
        <v>54099</v>
      </c>
      <c r="H775" s="24" t="n">
        <v>0.527256060619072</v>
      </c>
      <c r="I775" s="24" t="n">
        <v>0.583252342945676</v>
      </c>
      <c r="J775" s="24" t="n">
        <v>0.353814795808767</v>
      </c>
      <c r="K775" s="24" t="n">
        <v>0.516068920073817</v>
      </c>
      <c r="L775" s="24"/>
      <c r="M775" s="24"/>
    </row>
    <row r="776" customFormat="false" ht="12" hidden="false" customHeight="false" outlineLevel="0" collapsed="false">
      <c r="D776" s="24" t="s">
        <v>797</v>
      </c>
      <c r="E776" s="24" t="n">
        <v>54</v>
      </c>
      <c r="F776" s="24" t="s">
        <v>803</v>
      </c>
      <c r="G776" s="24" t="n">
        <v>54109</v>
      </c>
      <c r="H776" s="24" t="n">
        <v>0.801523953680806</v>
      </c>
      <c r="I776" s="24" t="n">
        <v>0.722574355110395</v>
      </c>
      <c r="J776" s="24" t="n">
        <v>0.167350559792405</v>
      </c>
      <c r="K776" s="24" t="n">
        <v>0.784254523384476</v>
      </c>
      <c r="L776" s="24"/>
      <c r="M776" s="24"/>
    </row>
    <row r="777" customFormat="false" ht="12" hidden="false" customHeight="false" outlineLevel="0" collapsed="false">
      <c r="D777" s="24" t="s">
        <v>1113</v>
      </c>
      <c r="E777" s="24" t="n">
        <v>54</v>
      </c>
      <c r="F777" s="24" t="s">
        <v>804</v>
      </c>
      <c r="G777" s="24" t="n">
        <v>54125</v>
      </c>
      <c r="H777" s="24" t="n">
        <v>0.620351535436245</v>
      </c>
      <c r="I777" s="24" t="n">
        <v>0.578795831631131</v>
      </c>
      <c r="J777" s="24" t="n">
        <v>0.308225541132005</v>
      </c>
      <c r="K777" s="24" t="n">
        <v>0.59802936924078</v>
      </c>
      <c r="L777" s="24"/>
      <c r="M777" s="24"/>
    </row>
    <row r="778" customFormat="false" ht="12" hidden="false" customHeight="false" outlineLevel="0" collapsed="false">
      <c r="D778" s="24" t="s">
        <v>797</v>
      </c>
      <c r="E778" s="24" t="n">
        <v>54</v>
      </c>
      <c r="F778" s="24" t="s">
        <v>805</v>
      </c>
      <c r="G778" s="24" t="n">
        <v>54128</v>
      </c>
      <c r="H778" s="24" t="n">
        <v>0.670370359084287</v>
      </c>
      <c r="I778" s="24" t="n">
        <v>0.670402450959353</v>
      </c>
      <c r="J778" s="24" t="n">
        <v>0.283634542131199</v>
      </c>
      <c r="K778" s="24" t="n">
        <v>0.658542239580803</v>
      </c>
      <c r="L778" s="24"/>
      <c r="M778" s="24"/>
    </row>
    <row r="779" customFormat="false" ht="12" hidden="false" customHeight="false" outlineLevel="0" collapsed="false">
      <c r="D779" s="24" t="s">
        <v>1113</v>
      </c>
      <c r="E779" s="24" t="n">
        <v>54</v>
      </c>
      <c r="F779" s="24" t="s">
        <v>806</v>
      </c>
      <c r="G779" s="24" t="n">
        <v>54172</v>
      </c>
      <c r="H779" s="24" t="n">
        <v>0.476264612566662</v>
      </c>
      <c r="I779" s="24" t="n">
        <v>0.57966979659941</v>
      </c>
      <c r="J779" s="24" t="n">
        <v>0.425092593986527</v>
      </c>
      <c r="K779" s="24" t="n">
        <v>0.470119832140577</v>
      </c>
      <c r="L779" s="24"/>
      <c r="M779" s="24"/>
    </row>
    <row r="780" customFormat="false" ht="12" hidden="false" customHeight="false" outlineLevel="0" collapsed="false">
      <c r="D780" s="24" t="s">
        <v>1113</v>
      </c>
      <c r="E780" s="24" t="n">
        <v>54</v>
      </c>
      <c r="F780" s="24" t="s">
        <v>807</v>
      </c>
      <c r="G780" s="24" t="n">
        <v>54174</v>
      </c>
      <c r="H780" s="24" t="n">
        <v>0.672802197117253</v>
      </c>
      <c r="I780" s="24" t="n">
        <v>0.566460070970576</v>
      </c>
      <c r="J780" s="24" t="n">
        <v>0.321278358586922</v>
      </c>
      <c r="K780" s="24" t="n">
        <v>0.642484883277761</v>
      </c>
      <c r="L780" s="24"/>
      <c r="M780" s="24"/>
    </row>
    <row r="781" customFormat="false" ht="12" hidden="false" customHeight="false" outlineLevel="0" collapsed="false">
      <c r="D781" s="24" t="s">
        <v>797</v>
      </c>
      <c r="E781" s="24" t="n">
        <v>54</v>
      </c>
      <c r="F781" s="24" t="s">
        <v>808</v>
      </c>
      <c r="G781" s="24" t="n">
        <v>54206</v>
      </c>
      <c r="H781" s="24" t="n">
        <v>0.659327567765826</v>
      </c>
      <c r="I781" s="24" t="n">
        <v>0.597992646486098</v>
      </c>
      <c r="J781" s="24" t="n">
        <v>0.3572179187222</v>
      </c>
      <c r="K781" s="24" t="n">
        <v>0.636035720419498</v>
      </c>
      <c r="L781" s="24"/>
      <c r="M781" s="24"/>
    </row>
    <row r="782" customFormat="false" ht="12" hidden="false" customHeight="false" outlineLevel="0" collapsed="false">
      <c r="D782" s="24" t="s">
        <v>797</v>
      </c>
      <c r="E782" s="24" t="n">
        <v>54</v>
      </c>
      <c r="F782" s="24" t="s">
        <v>809</v>
      </c>
      <c r="G782" s="24" t="n">
        <v>54223</v>
      </c>
      <c r="H782" s="24" t="n">
        <v>0.658031104589396</v>
      </c>
      <c r="I782" s="24" t="n">
        <v>0.624816493320214</v>
      </c>
      <c r="J782" s="24" t="n">
        <v>0.267981548660034</v>
      </c>
      <c r="K782" s="24" t="n">
        <v>0.639585182225184</v>
      </c>
      <c r="L782" s="24"/>
      <c r="M782" s="24"/>
    </row>
    <row r="783" customFormat="false" ht="12" hidden="false" customHeight="false" outlineLevel="0" collapsed="false">
      <c r="D783" s="24" t="s">
        <v>797</v>
      </c>
      <c r="E783" s="24" t="n">
        <v>54</v>
      </c>
      <c r="F783" s="24" t="s">
        <v>810</v>
      </c>
      <c r="G783" s="24" t="n">
        <v>54239</v>
      </c>
      <c r="H783" s="24" t="n">
        <v>0.608174200327385</v>
      </c>
      <c r="I783" s="24" t="n">
        <v>0.579051016261132</v>
      </c>
      <c r="J783" s="24" t="n">
        <v>0.371501186456629</v>
      </c>
      <c r="K783" s="24" t="n">
        <v>0.587251387481431</v>
      </c>
      <c r="L783" s="24"/>
      <c r="M783" s="24"/>
    </row>
    <row r="784" customFormat="false" ht="12" hidden="false" customHeight="false" outlineLevel="0" collapsed="false">
      <c r="D784" s="24" t="s">
        <v>797</v>
      </c>
      <c r="E784" s="24" t="n">
        <v>54</v>
      </c>
      <c r="F784" s="24" t="s">
        <v>621</v>
      </c>
      <c r="G784" s="24" t="n">
        <v>54245</v>
      </c>
      <c r="H784" s="24" t="n">
        <v>0.770707051679294</v>
      </c>
      <c r="I784" s="24" t="n">
        <v>0.61354046949521</v>
      </c>
      <c r="J784" s="24" t="n">
        <v>0.212889347021167</v>
      </c>
      <c r="K784" s="24" t="n">
        <v>0.737753658838655</v>
      </c>
      <c r="L784" s="24"/>
      <c r="M784" s="24"/>
    </row>
    <row r="785" customFormat="false" ht="12" hidden="false" customHeight="false" outlineLevel="0" collapsed="false">
      <c r="D785" s="24" t="s">
        <v>797</v>
      </c>
      <c r="E785" s="24" t="n">
        <v>54</v>
      </c>
      <c r="F785" s="24" t="s">
        <v>811</v>
      </c>
      <c r="G785" s="24" t="n">
        <v>54250</v>
      </c>
      <c r="H785" s="24" t="n">
        <v>0.854338483819558</v>
      </c>
      <c r="I785" s="24" t="n">
        <v>0.778869483341202</v>
      </c>
      <c r="J785" s="24" t="n">
        <v>0.107736119580707</v>
      </c>
      <c r="K785" s="24" t="n">
        <v>0.841062744746524</v>
      </c>
      <c r="L785" s="24"/>
      <c r="M785" s="24"/>
    </row>
    <row r="786" customFormat="false" ht="12" hidden="false" customHeight="false" outlineLevel="0" collapsed="false">
      <c r="D786" s="24" t="s">
        <v>797</v>
      </c>
      <c r="E786" s="24" t="n">
        <v>54</v>
      </c>
      <c r="F786" s="24" t="s">
        <v>812</v>
      </c>
      <c r="G786" s="24" t="n">
        <v>54261</v>
      </c>
      <c r="H786" s="24" t="n">
        <v>0.652166963403449</v>
      </c>
      <c r="I786" s="24" t="n">
        <v>0.649175816169571</v>
      </c>
      <c r="J786" s="24" t="n">
        <v>0.324886046156083</v>
      </c>
      <c r="K786" s="24" t="n">
        <v>0.638642700694716</v>
      </c>
      <c r="L786" s="24"/>
      <c r="M786" s="24"/>
    </row>
    <row r="787" customFormat="false" ht="12" hidden="false" customHeight="false" outlineLevel="0" collapsed="false">
      <c r="D787" s="24" t="s">
        <v>797</v>
      </c>
      <c r="E787" s="24" t="n">
        <v>54</v>
      </c>
      <c r="F787" s="24" t="s">
        <v>813</v>
      </c>
      <c r="G787" s="24" t="n">
        <v>54313</v>
      </c>
      <c r="H787" s="24" t="n">
        <v>0.540899396396663</v>
      </c>
      <c r="I787" s="24" t="n">
        <v>0.607346943533512</v>
      </c>
      <c r="J787" s="24" t="n">
        <v>0.354475772384999</v>
      </c>
      <c r="K787" s="24" t="n">
        <v>0.532417628660635</v>
      </c>
      <c r="L787" s="24"/>
      <c r="M787" s="24"/>
    </row>
    <row r="788" customFormat="false" ht="12" hidden="false" customHeight="false" outlineLevel="0" collapsed="false">
      <c r="D788" s="24" t="s">
        <v>797</v>
      </c>
      <c r="E788" s="24" t="n">
        <v>54</v>
      </c>
      <c r="F788" s="24" t="s">
        <v>814</v>
      </c>
      <c r="G788" s="24" t="n">
        <v>54344</v>
      </c>
      <c r="H788" s="24" t="n">
        <v>0.880140732739934</v>
      </c>
      <c r="I788" s="24" t="n">
        <v>0.417518191707453</v>
      </c>
      <c r="J788" s="24" t="n">
        <v>0.0638734150970504</v>
      </c>
      <c r="K788" s="24" t="n">
        <v>0.800658655961398</v>
      </c>
      <c r="L788" s="24"/>
      <c r="M788" s="24"/>
    </row>
    <row r="789" customFormat="false" ht="12" hidden="false" customHeight="false" outlineLevel="0" collapsed="false">
      <c r="D789" s="24" t="s">
        <v>1113</v>
      </c>
      <c r="E789" s="24" t="n">
        <v>54</v>
      </c>
      <c r="F789" s="24" t="s">
        <v>815</v>
      </c>
      <c r="G789" s="24" t="n">
        <v>54347</v>
      </c>
      <c r="H789" s="24" t="n">
        <v>0.61950149328734</v>
      </c>
      <c r="I789" s="24" t="n">
        <v>0.530298988852098</v>
      </c>
      <c r="J789" s="24" t="n">
        <v>0.307747080326452</v>
      </c>
      <c r="K789" s="24" t="n">
        <v>0.58877356289357</v>
      </c>
      <c r="L789" s="24"/>
      <c r="M789" s="24"/>
    </row>
    <row r="790" customFormat="false" ht="12" hidden="false" customHeight="false" outlineLevel="0" collapsed="false">
      <c r="D790" s="24" t="s">
        <v>797</v>
      </c>
      <c r="E790" s="24" t="n">
        <v>54</v>
      </c>
      <c r="F790" s="24" t="s">
        <v>816</v>
      </c>
      <c r="G790" s="24" t="n">
        <v>54377</v>
      </c>
      <c r="H790" s="24" t="n">
        <v>0.64421587663211</v>
      </c>
      <c r="I790" s="24" t="n">
        <v>0.615098176669788</v>
      </c>
      <c r="J790" s="24" t="n">
        <v>0.305723115172804</v>
      </c>
      <c r="K790" s="24" t="n">
        <v>0.625602735892371</v>
      </c>
      <c r="L790" s="24"/>
      <c r="M790" s="24"/>
    </row>
    <row r="791" customFormat="false" ht="12" hidden="false" customHeight="false" outlineLevel="0" collapsed="false">
      <c r="D791" s="24" t="s">
        <v>797</v>
      </c>
      <c r="E791" s="24" t="n">
        <v>54</v>
      </c>
      <c r="F791" s="24" t="s">
        <v>817</v>
      </c>
      <c r="G791" s="24" t="n">
        <v>54385</v>
      </c>
      <c r="H791" s="24" t="n">
        <v>0.72136457735716</v>
      </c>
      <c r="I791" s="24" t="n">
        <v>0.659679609762508</v>
      </c>
      <c r="J791" s="24" t="n">
        <v>0.228232308669789</v>
      </c>
      <c r="K791" s="24" t="n">
        <v>0.701985889462668</v>
      </c>
      <c r="L791" s="24"/>
      <c r="M791" s="24"/>
    </row>
    <row r="792" customFormat="false" ht="12" hidden="false" customHeight="false" outlineLevel="0" collapsed="false">
      <c r="D792" s="24" t="s">
        <v>1113</v>
      </c>
      <c r="E792" s="24" t="n">
        <v>54</v>
      </c>
      <c r="F792" s="24" t="s">
        <v>818</v>
      </c>
      <c r="G792" s="24" t="n">
        <v>54398</v>
      </c>
      <c r="H792" s="24" t="n">
        <v>0.767288461117601</v>
      </c>
      <c r="I792" s="24" t="n">
        <v>0.64756257878481</v>
      </c>
      <c r="J792" s="24" t="n">
        <v>0.23497093791584</v>
      </c>
      <c r="K792" s="24" t="n">
        <v>0.740678540173156</v>
      </c>
      <c r="L792" s="24"/>
      <c r="M792" s="24"/>
    </row>
    <row r="793" customFormat="false" ht="12" hidden="false" customHeight="false" outlineLevel="0" collapsed="false">
      <c r="D793" s="24" t="s">
        <v>797</v>
      </c>
      <c r="E793" s="24" t="n">
        <v>54</v>
      </c>
      <c r="F793" s="24" t="s">
        <v>819</v>
      </c>
      <c r="G793" s="24" t="n">
        <v>54405</v>
      </c>
      <c r="H793" s="24" t="n">
        <v>0.477590163057947</v>
      </c>
      <c r="I793" s="24" t="n">
        <v>0.572820611457557</v>
      </c>
      <c r="J793" s="24" t="n">
        <v>0.415614758254616</v>
      </c>
      <c r="K793" s="24" t="n">
        <v>0.470097251996461</v>
      </c>
      <c r="L793" s="24"/>
      <c r="M793" s="24"/>
    </row>
    <row r="794" customFormat="false" ht="12" hidden="false" customHeight="false" outlineLevel="0" collapsed="false">
      <c r="D794" s="24" t="s">
        <v>797</v>
      </c>
      <c r="E794" s="24" t="n">
        <v>54</v>
      </c>
      <c r="F794" s="24" t="s">
        <v>820</v>
      </c>
      <c r="G794" s="24" t="n">
        <v>54418</v>
      </c>
      <c r="H794" s="24" t="n">
        <v>0.633981158622547</v>
      </c>
      <c r="I794" s="24" t="n">
        <v>0.640717632590299</v>
      </c>
      <c r="J794" s="24" t="n">
        <v>0.293477041923052</v>
      </c>
      <c r="K794" s="24" t="n">
        <v>0.620996933890128</v>
      </c>
      <c r="L794" s="24"/>
      <c r="M794" s="24"/>
    </row>
    <row r="795" customFormat="false" ht="12" hidden="false" customHeight="false" outlineLevel="0" collapsed="false">
      <c r="D795" s="24" t="s">
        <v>1113</v>
      </c>
      <c r="E795" s="24" t="n">
        <v>54</v>
      </c>
      <c r="F795" s="24" t="s">
        <v>821</v>
      </c>
      <c r="G795" s="24" t="n">
        <v>54480</v>
      </c>
      <c r="H795" s="24" t="n">
        <v>0.632168741884985</v>
      </c>
      <c r="I795" s="24" t="n">
        <v>0.597598530356956</v>
      </c>
      <c r="J795" s="24" t="n">
        <v>0.3105911415101</v>
      </c>
      <c r="K795" s="24" t="n">
        <v>0.611828163734783</v>
      </c>
      <c r="L795" s="24"/>
      <c r="M795" s="24"/>
    </row>
    <row r="796" customFormat="false" ht="12" hidden="false" customHeight="false" outlineLevel="0" collapsed="false">
      <c r="D796" s="24" t="s">
        <v>1113</v>
      </c>
      <c r="E796" s="24" t="n">
        <v>54</v>
      </c>
      <c r="F796" s="24" t="s">
        <v>822</v>
      </c>
      <c r="G796" s="24" t="n">
        <v>54498</v>
      </c>
      <c r="H796" s="24" t="n">
        <v>0.486670945733874</v>
      </c>
      <c r="I796" s="24" t="n">
        <v>0.410353840830707</v>
      </c>
      <c r="J796" s="24" t="n">
        <v>0.526132099696582</v>
      </c>
      <c r="K796" s="24" t="n">
        <v>0.449691370484741</v>
      </c>
      <c r="L796" s="24"/>
      <c r="M796" s="24"/>
    </row>
    <row r="797" customFormat="false" ht="12" hidden="false" customHeight="false" outlineLevel="0" collapsed="false">
      <c r="D797" s="24" t="s">
        <v>1113</v>
      </c>
      <c r="E797" s="24" t="n">
        <v>54</v>
      </c>
      <c r="F797" s="24" t="s">
        <v>823</v>
      </c>
      <c r="G797" s="24" t="n">
        <v>54518</v>
      </c>
      <c r="H797" s="24" t="n">
        <v>0.409626959342305</v>
      </c>
      <c r="I797" s="24" t="n">
        <v>0.426001385076044</v>
      </c>
      <c r="J797" s="24" t="n">
        <v>0.525655843779534</v>
      </c>
      <c r="K797" s="24" t="n">
        <v>0.383958244523802</v>
      </c>
      <c r="L797" s="24"/>
      <c r="M797" s="24"/>
    </row>
    <row r="798" customFormat="false" ht="12" hidden="false" customHeight="false" outlineLevel="0" collapsed="false">
      <c r="D798" s="24" t="s">
        <v>797</v>
      </c>
      <c r="E798" s="24" t="n">
        <v>54</v>
      </c>
      <c r="F798" s="24" t="s">
        <v>824</v>
      </c>
      <c r="G798" s="24" t="n">
        <v>54520</v>
      </c>
      <c r="H798" s="24" t="n">
        <v>0.635488020043099</v>
      </c>
      <c r="I798" s="24" t="n">
        <v>0.587759403707277</v>
      </c>
      <c r="J798" s="24" t="n">
        <v>0.298871791625395</v>
      </c>
      <c r="K798" s="24" t="n">
        <v>0.613053786587531</v>
      </c>
      <c r="L798" s="24"/>
      <c r="M798" s="24"/>
    </row>
    <row r="799" customFormat="false" ht="12" hidden="false" customHeight="false" outlineLevel="0" collapsed="false">
      <c r="D799" s="24" t="s">
        <v>797</v>
      </c>
      <c r="E799" s="24" t="n">
        <v>54</v>
      </c>
      <c r="F799" s="24" t="s">
        <v>825</v>
      </c>
      <c r="G799" s="24" t="n">
        <v>54553</v>
      </c>
      <c r="H799" s="24" t="n">
        <v>0.634884527515353</v>
      </c>
      <c r="I799" s="24" t="n">
        <v>0.522540231584291</v>
      </c>
      <c r="J799" s="24" t="n">
        <v>0.302846470636808</v>
      </c>
      <c r="K799" s="24" t="n">
        <v>0.601086036507303</v>
      </c>
      <c r="L799" s="24"/>
      <c r="M799" s="24"/>
    </row>
    <row r="800" customFormat="false" ht="12" hidden="false" customHeight="false" outlineLevel="0" collapsed="false">
      <c r="D800" s="24" t="s">
        <v>1113</v>
      </c>
      <c r="E800" s="24" t="n">
        <v>54</v>
      </c>
      <c r="F800" s="24" t="s">
        <v>826</v>
      </c>
      <c r="G800" s="24" t="n">
        <v>54599</v>
      </c>
      <c r="H800" s="24" t="n">
        <v>0.598670959030933</v>
      </c>
      <c r="I800" s="24" t="n">
        <v>0.608096389423614</v>
      </c>
      <c r="J800" s="24" t="n">
        <v>0.359289778953925</v>
      </c>
      <c r="K800" s="24" t="n">
        <v>0.583895430668352</v>
      </c>
      <c r="L800" s="24"/>
      <c r="M800" s="24"/>
    </row>
    <row r="801" customFormat="false" ht="12" hidden="false" customHeight="false" outlineLevel="0" collapsed="false">
      <c r="D801" s="24" t="s">
        <v>797</v>
      </c>
      <c r="E801" s="24" t="n">
        <v>54</v>
      </c>
      <c r="F801" s="24" t="s">
        <v>827</v>
      </c>
      <c r="G801" s="24" t="n">
        <v>54660</v>
      </c>
      <c r="H801" s="24" t="n">
        <v>0.655401472815411</v>
      </c>
      <c r="I801" s="24" t="n">
        <v>0.632806485165539</v>
      </c>
      <c r="J801" s="24" t="n">
        <v>0.308702409518082</v>
      </c>
      <c r="K801" s="24" t="n">
        <v>0.638648311518405</v>
      </c>
      <c r="L801" s="24"/>
      <c r="M801" s="24"/>
    </row>
    <row r="802" customFormat="false" ht="12" hidden="false" customHeight="false" outlineLevel="0" collapsed="false">
      <c r="D802" s="24" t="s">
        <v>797</v>
      </c>
      <c r="E802" s="24" t="n">
        <v>54</v>
      </c>
      <c r="F802" s="24" t="s">
        <v>828</v>
      </c>
      <c r="G802" s="24" t="n">
        <v>54670</v>
      </c>
      <c r="H802" s="24" t="n">
        <v>0.844290894202233</v>
      </c>
      <c r="I802" s="24" t="n">
        <v>0.729648522382437</v>
      </c>
      <c r="J802" s="24" t="n">
        <v>0.152559677726636</v>
      </c>
      <c r="K802" s="24" t="n">
        <v>0.823505108928668</v>
      </c>
      <c r="L802" s="24"/>
      <c r="M802" s="24"/>
    </row>
    <row r="803" customFormat="false" ht="12" hidden="false" customHeight="false" outlineLevel="0" collapsed="false">
      <c r="D803" s="24" t="s">
        <v>797</v>
      </c>
      <c r="E803" s="24" t="n">
        <v>54</v>
      </c>
      <c r="F803" s="24" t="s">
        <v>572</v>
      </c>
      <c r="G803" s="24" t="n">
        <v>54673</v>
      </c>
      <c r="H803" s="24" t="n">
        <v>0.613225697340672</v>
      </c>
      <c r="I803" s="24" t="n">
        <v>0.611247940798862</v>
      </c>
      <c r="J803" s="24" t="n">
        <v>0.362506221307281</v>
      </c>
      <c r="K803" s="24" t="n">
        <v>0.597384671913927</v>
      </c>
      <c r="L803" s="24"/>
      <c r="M803" s="24"/>
    </row>
    <row r="804" customFormat="false" ht="12" hidden="false" customHeight="false" outlineLevel="0" collapsed="false">
      <c r="D804" s="24" t="s">
        <v>797</v>
      </c>
      <c r="E804" s="24" t="n">
        <v>54</v>
      </c>
      <c r="F804" s="24" t="s">
        <v>829</v>
      </c>
      <c r="G804" s="24" t="n">
        <v>54680</v>
      </c>
      <c r="H804" s="24" t="n">
        <v>0.676682306407991</v>
      </c>
      <c r="I804" s="24" t="n">
        <v>0.642977521392113</v>
      </c>
      <c r="J804" s="24" t="n">
        <v>0.294081181373381</v>
      </c>
      <c r="K804" s="24" t="n">
        <v>0.659345134765827</v>
      </c>
      <c r="L804" s="24"/>
      <c r="M804" s="24"/>
    </row>
    <row r="805" customFormat="false" ht="12" hidden="false" customHeight="false" outlineLevel="0" collapsed="false">
      <c r="D805" s="24" t="s">
        <v>1113</v>
      </c>
      <c r="E805" s="24" t="n">
        <v>54</v>
      </c>
      <c r="F805" s="24" t="s">
        <v>830</v>
      </c>
      <c r="G805" s="24" t="n">
        <v>54720</v>
      </c>
      <c r="H805" s="24" t="n">
        <v>0.710643408634389</v>
      </c>
      <c r="I805" s="24" t="n">
        <v>0.624470383269723</v>
      </c>
      <c r="J805" s="24" t="n">
        <v>0.271544525990068</v>
      </c>
      <c r="K805" s="24" t="n">
        <v>0.686285573135376</v>
      </c>
      <c r="L805" s="24"/>
      <c r="M805" s="24"/>
    </row>
    <row r="806" customFormat="false" ht="12" hidden="false" customHeight="false" outlineLevel="0" collapsed="false">
      <c r="D806" s="24" t="s">
        <v>1113</v>
      </c>
      <c r="E806" s="24" t="n">
        <v>54</v>
      </c>
      <c r="F806" s="24" t="s">
        <v>831</v>
      </c>
      <c r="G806" s="24" t="n">
        <v>54743</v>
      </c>
      <c r="H806" s="24" t="n">
        <v>0.691161694721151</v>
      </c>
      <c r="I806" s="24" t="n">
        <v>0.565074782979143</v>
      </c>
      <c r="J806" s="24" t="n">
        <v>0.301108038544538</v>
      </c>
      <c r="K806" s="24" t="n">
        <v>0.658559756298663</v>
      </c>
      <c r="L806" s="24"/>
      <c r="M806" s="24"/>
    </row>
    <row r="807" customFormat="false" ht="12" hidden="false" customHeight="false" outlineLevel="0" collapsed="false">
      <c r="D807" s="24" t="s">
        <v>797</v>
      </c>
      <c r="E807" s="24" t="n">
        <v>54</v>
      </c>
      <c r="F807" s="24" t="s">
        <v>832</v>
      </c>
      <c r="G807" s="24" t="n">
        <v>54800</v>
      </c>
      <c r="H807" s="24" t="n">
        <v>0.793438095683969</v>
      </c>
      <c r="I807" s="24" t="n">
        <v>0.74499308786649</v>
      </c>
      <c r="J807" s="24" t="n">
        <v>0.196630131704973</v>
      </c>
      <c r="K807" s="24" t="n">
        <v>0.780997371808074</v>
      </c>
      <c r="L807" s="24"/>
      <c r="M807" s="24"/>
    </row>
    <row r="808" customFormat="false" ht="12" hidden="false" customHeight="false" outlineLevel="0" collapsed="false">
      <c r="D808" s="24" t="s">
        <v>797</v>
      </c>
      <c r="E808" s="24" t="n">
        <v>54</v>
      </c>
      <c r="F808" s="24" t="s">
        <v>833</v>
      </c>
      <c r="G808" s="24" t="n">
        <v>54810</v>
      </c>
      <c r="H808" s="24" t="n">
        <v>0.71427128935202</v>
      </c>
      <c r="I808" s="24" t="n">
        <v>0.88318478472241</v>
      </c>
      <c r="J808" s="24" t="n">
        <v>0.262635184010991</v>
      </c>
      <c r="K808" s="24" t="n">
        <v>0.734856831622602</v>
      </c>
      <c r="L808" s="24"/>
      <c r="M808" s="24"/>
    </row>
    <row r="809" customFormat="false" ht="12" hidden="false" customHeight="false" outlineLevel="0" collapsed="false">
      <c r="D809" s="24" t="s">
        <v>1113</v>
      </c>
      <c r="E809" s="24" t="n">
        <v>54</v>
      </c>
      <c r="F809" s="24" t="s">
        <v>146</v>
      </c>
      <c r="G809" s="24" t="n">
        <v>54820</v>
      </c>
      <c r="H809" s="24" t="n">
        <v>0.625433227852572</v>
      </c>
      <c r="I809" s="24" t="n">
        <v>0.626082666891331</v>
      </c>
      <c r="J809" s="24" t="n">
        <v>0.31771795362681</v>
      </c>
      <c r="K809" s="24" t="n">
        <v>0.61083436369496</v>
      </c>
      <c r="L809" s="24"/>
      <c r="M809" s="24"/>
    </row>
    <row r="810" customFormat="false" ht="12" hidden="false" customHeight="false" outlineLevel="0" collapsed="false">
      <c r="D810" s="24" t="s">
        <v>797</v>
      </c>
      <c r="E810" s="24" t="n">
        <v>54</v>
      </c>
      <c r="F810" s="24" t="s">
        <v>834</v>
      </c>
      <c r="G810" s="24" t="n">
        <v>54871</v>
      </c>
      <c r="H810" s="24" t="n">
        <v>0.684921357596402</v>
      </c>
      <c r="I810" s="24" t="n">
        <v>0.580869948565673</v>
      </c>
      <c r="J810" s="24" t="n">
        <v>0.269524113156789</v>
      </c>
      <c r="K810" s="24" t="n">
        <v>0.655781988024313</v>
      </c>
      <c r="L810" s="24"/>
      <c r="M810" s="24"/>
    </row>
    <row r="811" customFormat="false" ht="12" hidden="false" customHeight="false" outlineLevel="0" collapsed="false">
      <c r="D811" s="24" t="s">
        <v>797</v>
      </c>
      <c r="E811" s="24" t="n">
        <v>54</v>
      </c>
      <c r="F811" s="24" t="s">
        <v>835</v>
      </c>
      <c r="G811" s="24" t="n">
        <v>54874</v>
      </c>
      <c r="H811" s="24" t="n">
        <v>0.542341296147371</v>
      </c>
      <c r="I811" s="24" t="n">
        <v>0.530139180537297</v>
      </c>
      <c r="J811" s="24" t="n">
        <v>0.401643972218846</v>
      </c>
      <c r="K811" s="24" t="n">
        <v>0.520166053011336</v>
      </c>
      <c r="L811" s="24"/>
      <c r="M811" s="24"/>
    </row>
    <row r="812" customFormat="false" ht="12" hidden="false" customHeight="false" outlineLevel="0" collapsed="false">
      <c r="D812" s="24" t="s">
        <v>836</v>
      </c>
      <c r="E812" s="24" t="n">
        <v>63</v>
      </c>
      <c r="F812" s="24" t="s">
        <v>50</v>
      </c>
      <c r="G812" s="24" t="n">
        <v>63001</v>
      </c>
      <c r="H812" s="24" t="n">
        <v>0.290819129258764</v>
      </c>
      <c r="I812" s="24" t="n">
        <v>0.282916183824071</v>
      </c>
      <c r="J812" s="24" t="n">
        <v>0.593687066127705</v>
      </c>
      <c r="K812" s="24" t="n">
        <v>0.25328352929021</v>
      </c>
      <c r="L812" s="24"/>
      <c r="M812" s="24"/>
    </row>
    <row r="813" customFormat="false" ht="12" hidden="false" customHeight="false" outlineLevel="0" collapsed="false">
      <c r="D813" s="24" t="s">
        <v>836</v>
      </c>
      <c r="E813" s="24" t="n">
        <v>63</v>
      </c>
      <c r="F813" s="24" t="s">
        <v>240</v>
      </c>
      <c r="G813" s="24" t="n">
        <v>63111</v>
      </c>
      <c r="H813" s="24" t="n">
        <v>0.530704985094829</v>
      </c>
      <c r="I813" s="24" t="n">
        <v>0.496790428033007</v>
      </c>
      <c r="J813" s="24" t="n">
        <v>0.431838572860927</v>
      </c>
      <c r="K813" s="24" t="n">
        <v>0.503978963516645</v>
      </c>
      <c r="L813" s="24"/>
      <c r="M813" s="24"/>
    </row>
    <row r="814" customFormat="false" ht="12" hidden="false" customHeight="false" outlineLevel="0" collapsed="false">
      <c r="D814" s="24" t="s">
        <v>836</v>
      </c>
      <c r="E814" s="24" t="n">
        <v>63</v>
      </c>
      <c r="F814" s="24" t="s">
        <v>837</v>
      </c>
      <c r="G814" s="24" t="n">
        <v>63130</v>
      </c>
      <c r="H814" s="24" t="n">
        <v>0.429086372980821</v>
      </c>
      <c r="I814" s="24" t="n">
        <v>0.450651817634127</v>
      </c>
      <c r="J814" s="24" t="n">
        <v>0.55050003747698</v>
      </c>
      <c r="K814" s="24" t="n">
        <v>0.405574421760143</v>
      </c>
      <c r="L814" s="24"/>
      <c r="M814" s="24"/>
    </row>
    <row r="815" customFormat="false" ht="12" hidden="false" customHeight="false" outlineLevel="0" collapsed="false">
      <c r="D815" s="24" t="s">
        <v>836</v>
      </c>
      <c r="E815" s="24" t="n">
        <v>63</v>
      </c>
      <c r="F815" s="24" t="s">
        <v>838</v>
      </c>
      <c r="G815" s="24" t="n">
        <v>63190</v>
      </c>
      <c r="H815" s="24" t="n">
        <v>0.493092316765845</v>
      </c>
      <c r="I815" s="24" t="n">
        <v>0.503165380940951</v>
      </c>
      <c r="J815" s="24" t="n">
        <v>0.499176847749546</v>
      </c>
      <c r="K815" s="24" t="n">
        <v>0.471666777286565</v>
      </c>
      <c r="L815" s="24"/>
      <c r="M815" s="24"/>
    </row>
    <row r="816" customFormat="false" ht="12" hidden="false" customHeight="false" outlineLevel="0" collapsed="false">
      <c r="D816" s="24" t="s">
        <v>836</v>
      </c>
      <c r="E816" s="24" t="n">
        <v>63</v>
      </c>
      <c r="F816" s="24" t="s">
        <v>195</v>
      </c>
      <c r="G816" s="24" t="n">
        <v>63212</v>
      </c>
      <c r="H816" s="24" t="n">
        <v>0.532961329661499</v>
      </c>
      <c r="I816" s="24" t="n">
        <v>0.53097986976894</v>
      </c>
      <c r="J816" s="24" t="n">
        <v>0.45682865668111</v>
      </c>
      <c r="K816" s="24" t="n">
        <v>0.51197712426127</v>
      </c>
      <c r="L816" s="24"/>
      <c r="M816" s="24"/>
    </row>
    <row r="817" customFormat="false" ht="12" hidden="false" customHeight="false" outlineLevel="0" collapsed="false">
      <c r="D817" s="24" t="s">
        <v>836</v>
      </c>
      <c r="E817" s="24" t="n">
        <v>63</v>
      </c>
      <c r="F817" s="24" t="s">
        <v>839</v>
      </c>
      <c r="G817" s="24" t="n">
        <v>63272</v>
      </c>
      <c r="H817" s="24" t="n">
        <v>0.495769734842808</v>
      </c>
      <c r="I817" s="24" t="n">
        <v>0.536310981893866</v>
      </c>
      <c r="J817" s="24" t="n">
        <v>0.423448237137131</v>
      </c>
      <c r="K817" s="24" t="n">
        <v>0.479855979735347</v>
      </c>
      <c r="L817" s="24"/>
      <c r="M817" s="24"/>
    </row>
    <row r="818" customFormat="false" ht="12" hidden="false" customHeight="false" outlineLevel="0" collapsed="false">
      <c r="D818" s="24" t="s">
        <v>836</v>
      </c>
      <c r="E818" s="24" t="n">
        <v>63</v>
      </c>
      <c r="F818" s="24" t="s">
        <v>840</v>
      </c>
      <c r="G818" s="24" t="n">
        <v>63302</v>
      </c>
      <c r="H818" s="24" t="n">
        <v>0.525424944893389</v>
      </c>
      <c r="I818" s="24" t="n">
        <v>0.558728760886809</v>
      </c>
      <c r="J818" s="24" t="n">
        <v>0.42794057497196</v>
      </c>
      <c r="K818" s="24" t="n">
        <v>0.510142932312255</v>
      </c>
      <c r="L818" s="24"/>
      <c r="M818" s="24"/>
    </row>
    <row r="819" customFormat="false" ht="12" hidden="false" customHeight="false" outlineLevel="0" collapsed="false">
      <c r="D819" s="24" t="s">
        <v>836</v>
      </c>
      <c r="E819" s="24" t="n">
        <v>63</v>
      </c>
      <c r="F819" s="24" t="s">
        <v>841</v>
      </c>
      <c r="G819" s="24" t="n">
        <v>63401</v>
      </c>
      <c r="H819" s="24" t="n">
        <v>0.529344806847763</v>
      </c>
      <c r="I819" s="24" t="n">
        <v>0.514550769607383</v>
      </c>
      <c r="J819" s="24" t="n">
        <v>0.451363963015641</v>
      </c>
      <c r="K819" s="24" t="n">
        <v>0.505883632885175</v>
      </c>
      <c r="L819" s="24"/>
      <c r="M819" s="24"/>
    </row>
    <row r="820" customFormat="false" ht="12" hidden="false" customHeight="false" outlineLevel="0" collapsed="false">
      <c r="D820" s="24" t="s">
        <v>836</v>
      </c>
      <c r="E820" s="24" t="n">
        <v>63</v>
      </c>
      <c r="F820" s="24" t="s">
        <v>842</v>
      </c>
      <c r="G820" s="24" t="n">
        <v>63470</v>
      </c>
      <c r="H820" s="24" t="n">
        <v>0.509828603689768</v>
      </c>
      <c r="I820" s="24" t="n">
        <v>0.518360523531191</v>
      </c>
      <c r="J820" s="24" t="n">
        <v>0.468644899166223</v>
      </c>
      <c r="K820" s="24" t="n">
        <v>0.489205527892978</v>
      </c>
      <c r="L820" s="24"/>
      <c r="M820" s="24"/>
    </row>
    <row r="821" customFormat="false" ht="12" hidden="false" customHeight="false" outlineLevel="0" collapsed="false">
      <c r="D821" s="24" t="s">
        <v>836</v>
      </c>
      <c r="E821" s="24" t="n">
        <v>63</v>
      </c>
      <c r="F821" s="24" t="s">
        <v>843</v>
      </c>
      <c r="G821" s="24" t="n">
        <v>63548</v>
      </c>
      <c r="H821" s="24" t="n">
        <v>0.521369342136355</v>
      </c>
      <c r="I821" s="24" t="n">
        <v>0.544443190422522</v>
      </c>
      <c r="J821" s="24" t="n">
        <v>0.448393610718188</v>
      </c>
      <c r="K821" s="24" t="n">
        <v>0.504033703259957</v>
      </c>
      <c r="L821" s="24"/>
      <c r="M821" s="24"/>
    </row>
    <row r="822" customFormat="false" ht="12" hidden="false" customHeight="false" outlineLevel="0" collapsed="false">
      <c r="D822" s="24" t="s">
        <v>836</v>
      </c>
      <c r="E822" s="24" t="n">
        <v>63</v>
      </c>
      <c r="F822" s="24" t="s">
        <v>844</v>
      </c>
      <c r="G822" s="24" t="n">
        <v>63594</v>
      </c>
      <c r="H822" s="24" t="n">
        <v>0.504232758355608</v>
      </c>
      <c r="I822" s="24" t="n">
        <v>0.520229369440687</v>
      </c>
      <c r="J822" s="24" t="n">
        <v>0.454282010458007</v>
      </c>
      <c r="K822" s="24" t="n">
        <v>0.48455962902876</v>
      </c>
      <c r="L822" s="24"/>
      <c r="M822" s="24"/>
    </row>
    <row r="823" customFormat="false" ht="12" hidden="false" customHeight="false" outlineLevel="0" collapsed="false">
      <c r="D823" s="24" t="s">
        <v>836</v>
      </c>
      <c r="E823" s="24" t="n">
        <v>63</v>
      </c>
      <c r="F823" s="24" t="s">
        <v>845</v>
      </c>
      <c r="G823" s="24" t="n">
        <v>63690</v>
      </c>
      <c r="H823" s="24" t="n">
        <v>0.529688314185108</v>
      </c>
      <c r="I823" s="24" t="n">
        <v>0.531599921791422</v>
      </c>
      <c r="J823" s="24" t="n">
        <v>0.40762607972012</v>
      </c>
      <c r="K823" s="24" t="n">
        <v>0.509177186390879</v>
      </c>
      <c r="L823" s="24"/>
      <c r="M823" s="24"/>
    </row>
    <row r="824" customFormat="false" ht="12" hidden="false" customHeight="false" outlineLevel="0" collapsed="false">
      <c r="D824" s="24" t="s">
        <v>371</v>
      </c>
      <c r="E824" s="24" t="n">
        <v>66</v>
      </c>
      <c r="F824" s="24" t="s">
        <v>846</v>
      </c>
      <c r="G824" s="24" t="n">
        <v>66001</v>
      </c>
      <c r="H824" s="24" t="n">
        <v>0.297174014999636</v>
      </c>
      <c r="I824" s="24" t="n">
        <v>0.267698574812917</v>
      </c>
      <c r="J824" s="24" t="n">
        <v>0.611038191229025</v>
      </c>
      <c r="K824" s="24" t="n">
        <v>0.256265476807113</v>
      </c>
      <c r="L824" s="24"/>
      <c r="M824" s="24"/>
    </row>
    <row r="825" customFormat="false" ht="12" hidden="false" customHeight="false" outlineLevel="0" collapsed="false">
      <c r="D825" s="24" t="s">
        <v>371</v>
      </c>
      <c r="E825" s="24" t="n">
        <v>66</v>
      </c>
      <c r="F825" s="24" t="s">
        <v>847</v>
      </c>
      <c r="G825" s="24" t="n">
        <v>66045</v>
      </c>
      <c r="H825" s="24" t="n">
        <v>0.515621134676761</v>
      </c>
      <c r="I825" s="24" t="n">
        <v>0.506950548970174</v>
      </c>
      <c r="J825" s="24" t="n">
        <v>0.441263368774915</v>
      </c>
      <c r="K825" s="24" t="n">
        <v>0.492354021078907</v>
      </c>
      <c r="L825" s="24"/>
      <c r="M825" s="24"/>
    </row>
    <row r="826" customFormat="false" ht="12" hidden="false" customHeight="false" outlineLevel="0" collapsed="false">
      <c r="D826" s="24" t="s">
        <v>371</v>
      </c>
      <c r="E826" s="24" t="n">
        <v>66</v>
      </c>
      <c r="F826" s="24" t="s">
        <v>405</v>
      </c>
      <c r="G826" s="24" t="n">
        <v>66075</v>
      </c>
      <c r="H826" s="24" t="n">
        <v>0.541676443236382</v>
      </c>
      <c r="I826" s="24" t="n">
        <v>0.520416942860579</v>
      </c>
      <c r="J826" s="24" t="n">
        <v>0.365208924639006</v>
      </c>
      <c r="K826" s="24" t="n">
        <v>0.517871910369144</v>
      </c>
      <c r="L826" s="24"/>
      <c r="M826" s="24"/>
    </row>
    <row r="827" customFormat="false" ht="12" hidden="false" customHeight="false" outlineLevel="0" collapsed="false">
      <c r="D827" s="24" t="s">
        <v>371</v>
      </c>
      <c r="E827" s="24" t="n">
        <v>66</v>
      </c>
      <c r="F827" s="24" t="s">
        <v>848</v>
      </c>
      <c r="G827" s="24" t="n">
        <v>66088</v>
      </c>
      <c r="H827" s="24" t="n">
        <v>0.523791899930772</v>
      </c>
      <c r="I827" s="24" t="n">
        <v>0.511928238860444</v>
      </c>
      <c r="J827" s="24" t="n">
        <v>0.455923917431286</v>
      </c>
      <c r="K827" s="24" t="n">
        <v>0.500488210085661</v>
      </c>
      <c r="L827" s="24"/>
      <c r="M827" s="24"/>
    </row>
    <row r="828" customFormat="false" ht="12" hidden="false" customHeight="false" outlineLevel="0" collapsed="false">
      <c r="D828" s="24" t="s">
        <v>371</v>
      </c>
      <c r="E828" s="24" t="n">
        <v>66</v>
      </c>
      <c r="F828" s="24" t="s">
        <v>849</v>
      </c>
      <c r="G828" s="24" t="n">
        <v>66170</v>
      </c>
      <c r="H828" s="24" t="n">
        <v>0.427537819742309</v>
      </c>
      <c r="I828" s="24" t="n">
        <v>0.48235342117492</v>
      </c>
      <c r="J828" s="24" t="n">
        <v>0.521239207116704</v>
      </c>
      <c r="K828" s="24" t="n">
        <v>0.409755169655571</v>
      </c>
      <c r="L828" s="24"/>
      <c r="M828" s="24"/>
    </row>
    <row r="829" customFormat="false" ht="12" hidden="false" customHeight="false" outlineLevel="0" collapsed="false">
      <c r="D829" s="24" t="s">
        <v>371</v>
      </c>
      <c r="E829" s="24" t="n">
        <v>66</v>
      </c>
      <c r="F829" s="24" t="s">
        <v>850</v>
      </c>
      <c r="G829" s="24" t="n">
        <v>66318</v>
      </c>
      <c r="H829" s="24" t="n">
        <v>0.550771077014622</v>
      </c>
      <c r="I829" s="24" t="n">
        <v>0.569213373243023</v>
      </c>
      <c r="J829" s="24" t="n">
        <v>0.386884938542592</v>
      </c>
      <c r="K829" s="24" t="n">
        <v>0.534508002608349</v>
      </c>
      <c r="L829" s="24"/>
      <c r="M829" s="24"/>
    </row>
    <row r="830" customFormat="false" ht="12" hidden="false" customHeight="false" outlineLevel="0" collapsed="false">
      <c r="D830" s="24" t="s">
        <v>371</v>
      </c>
      <c r="E830" s="24" t="n">
        <v>66</v>
      </c>
      <c r="F830" s="24" t="s">
        <v>851</v>
      </c>
      <c r="G830" s="24" t="n">
        <v>66383</v>
      </c>
      <c r="H830" s="24" t="n">
        <v>0.606705983482284</v>
      </c>
      <c r="I830" s="24" t="n">
        <v>0.523869777418174</v>
      </c>
      <c r="J830" s="24" t="n">
        <v>0.349296366793296</v>
      </c>
      <c r="K830" s="24" t="n">
        <v>0.576274289905786</v>
      </c>
      <c r="L830" s="24"/>
      <c r="M830" s="24"/>
    </row>
    <row r="831" customFormat="false" ht="12" hidden="false" customHeight="false" outlineLevel="0" collapsed="false">
      <c r="D831" s="24" t="s">
        <v>371</v>
      </c>
      <c r="E831" s="24" t="n">
        <v>66</v>
      </c>
      <c r="F831" s="24" t="s">
        <v>852</v>
      </c>
      <c r="G831" s="24" t="n">
        <v>66400</v>
      </c>
      <c r="H831" s="24" t="n">
        <v>0.475673170497928</v>
      </c>
      <c r="I831" s="24" t="n">
        <v>0.488120509033992</v>
      </c>
      <c r="J831" s="24" t="n">
        <v>0.511782685307006</v>
      </c>
      <c r="K831" s="24" t="n">
        <v>0.453547785401047</v>
      </c>
      <c r="L831" s="24"/>
      <c r="M831" s="24"/>
    </row>
    <row r="832" customFormat="false" ht="12" hidden="false" customHeight="false" outlineLevel="0" collapsed="false">
      <c r="D832" s="24" t="s">
        <v>371</v>
      </c>
      <c r="E832" s="24" t="n">
        <v>66</v>
      </c>
      <c r="F832" s="24" t="s">
        <v>853</v>
      </c>
      <c r="G832" s="24" t="n">
        <v>66440</v>
      </c>
      <c r="H832" s="24" t="n">
        <v>0.528042803230409</v>
      </c>
      <c r="I832" s="24" t="n">
        <v>0.511128561444336</v>
      </c>
      <c r="J832" s="24" t="n">
        <v>0.440091838016004</v>
      </c>
      <c r="K832" s="24" t="n">
        <v>0.504125939727437</v>
      </c>
      <c r="L832" s="24"/>
      <c r="M832" s="24"/>
    </row>
    <row r="833" customFormat="false" ht="12" hidden="false" customHeight="false" outlineLevel="0" collapsed="false">
      <c r="D833" s="24" t="s">
        <v>371</v>
      </c>
      <c r="E833" s="24" t="n">
        <v>66</v>
      </c>
      <c r="F833" s="24" t="s">
        <v>854</v>
      </c>
      <c r="G833" s="24" t="n">
        <v>66456</v>
      </c>
      <c r="H833" s="24" t="n">
        <v>0.714976171948692</v>
      </c>
      <c r="I833" s="24" t="n">
        <v>0.656204838652417</v>
      </c>
      <c r="J833" s="24" t="n">
        <v>0.218198841034656</v>
      </c>
      <c r="K833" s="24" t="n">
        <v>0.695698756244607</v>
      </c>
      <c r="L833" s="24"/>
      <c r="M833" s="24"/>
    </row>
    <row r="834" customFormat="false" ht="12" hidden="false" customHeight="false" outlineLevel="0" collapsed="false">
      <c r="D834" s="24" t="s">
        <v>371</v>
      </c>
      <c r="E834" s="24" t="n">
        <v>66</v>
      </c>
      <c r="F834" s="24" t="s">
        <v>855</v>
      </c>
      <c r="G834" s="24" t="n">
        <v>66572</v>
      </c>
      <c r="H834" s="24" t="n">
        <v>0.685759903330387</v>
      </c>
      <c r="I834" s="24" t="n">
        <v>0.730414712114541</v>
      </c>
      <c r="J834" s="24" t="n">
        <v>0.212674125404332</v>
      </c>
      <c r="K834" s="24" t="n">
        <v>0.682738985166214</v>
      </c>
      <c r="L834" s="24"/>
      <c r="M834" s="24"/>
    </row>
    <row r="835" customFormat="false" ht="12" hidden="false" customHeight="false" outlineLevel="0" collapsed="false">
      <c r="D835" s="24" t="s">
        <v>371</v>
      </c>
      <c r="E835" s="24" t="n">
        <v>66</v>
      </c>
      <c r="F835" s="24" t="s">
        <v>856</v>
      </c>
      <c r="G835" s="24" t="n">
        <v>66594</v>
      </c>
      <c r="H835" s="24" t="n">
        <v>0.630489157218599</v>
      </c>
      <c r="I835" s="24" t="n">
        <v>0.571047353810628</v>
      </c>
      <c r="J835" s="24" t="n">
        <v>0.387775835992357</v>
      </c>
      <c r="K835" s="24" t="n">
        <v>0.605681437958317</v>
      </c>
      <c r="L835" s="24"/>
      <c r="M835" s="24"/>
    </row>
    <row r="836" customFormat="false" ht="12" hidden="false" customHeight="false" outlineLevel="0" collapsed="false">
      <c r="D836" s="24" t="s">
        <v>371</v>
      </c>
      <c r="E836" s="24" t="n">
        <v>66</v>
      </c>
      <c r="F836" s="24" t="s">
        <v>857</v>
      </c>
      <c r="G836" s="24" t="n">
        <v>66682</v>
      </c>
      <c r="H836" s="24" t="n">
        <v>0.435737672311176</v>
      </c>
      <c r="I836" s="24" t="n">
        <v>0.458463349796345</v>
      </c>
      <c r="J836" s="24" t="n">
        <v>0.488871321371674</v>
      </c>
      <c r="K836" s="24" t="n">
        <v>0.412855765566101</v>
      </c>
      <c r="L836" s="24"/>
      <c r="M836" s="24"/>
    </row>
    <row r="837" customFormat="false" ht="12" hidden="false" customHeight="false" outlineLevel="0" collapsed="false">
      <c r="D837" s="24" t="s">
        <v>371</v>
      </c>
      <c r="E837" s="24" t="n">
        <v>66</v>
      </c>
      <c r="F837" s="24" t="s">
        <v>858</v>
      </c>
      <c r="G837" s="24" t="n">
        <v>66687</v>
      </c>
      <c r="H837" s="24" t="n">
        <v>0.530332390442629</v>
      </c>
      <c r="I837" s="24" t="n">
        <v>0.533201608044674</v>
      </c>
      <c r="J837" s="24" t="n">
        <v>0.395335786206465</v>
      </c>
      <c r="K837" s="24" t="n">
        <v>0.510029484194241</v>
      </c>
      <c r="L837" s="24"/>
      <c r="M837" s="24"/>
    </row>
    <row r="838" customFormat="false" ht="12" hidden="false" customHeight="false" outlineLevel="0" collapsed="false">
      <c r="D838" s="24" t="s">
        <v>859</v>
      </c>
      <c r="E838" s="24" t="n">
        <v>68</v>
      </c>
      <c r="F838" s="24" t="s">
        <v>860</v>
      </c>
      <c r="G838" s="24" t="n">
        <v>68001</v>
      </c>
      <c r="H838" s="24" t="n">
        <v>0.185613081645877</v>
      </c>
      <c r="I838" s="24" t="n">
        <v>0.296245861065322</v>
      </c>
      <c r="J838" s="24" t="n">
        <v>0.65209921738585</v>
      </c>
      <c r="K838" s="24" t="n">
        <v>0.162114486804643</v>
      </c>
      <c r="L838" s="24"/>
      <c r="M838" s="24"/>
    </row>
    <row r="839" customFormat="false" ht="12" hidden="false" customHeight="false" outlineLevel="0" collapsed="false">
      <c r="D839" s="24" t="s">
        <v>859</v>
      </c>
      <c r="E839" s="24" t="n">
        <v>68</v>
      </c>
      <c r="F839" s="24" t="s">
        <v>861</v>
      </c>
      <c r="G839" s="24" t="n">
        <v>68013</v>
      </c>
      <c r="H839" s="24" t="n">
        <v>0.73525404722284</v>
      </c>
      <c r="I839" s="24" t="n">
        <v>0.58262678029165</v>
      </c>
      <c r="J839" s="24" t="n">
        <v>0.294848850054487</v>
      </c>
      <c r="K839" s="24" t="n">
        <v>0.700824996356386</v>
      </c>
      <c r="L839" s="24"/>
      <c r="M839" s="24"/>
    </row>
    <row r="840" customFormat="false" ht="12" hidden="false" customHeight="false" outlineLevel="0" collapsed="false">
      <c r="D840" s="24" t="s">
        <v>859</v>
      </c>
      <c r="E840" s="24" t="n">
        <v>68</v>
      </c>
      <c r="F840" s="24" t="s">
        <v>383</v>
      </c>
      <c r="G840" s="24" t="n">
        <v>68020</v>
      </c>
      <c r="H840" s="24" t="n">
        <v>0.622292074870194</v>
      </c>
      <c r="I840" s="24" t="n">
        <v>0.453698772983705</v>
      </c>
      <c r="J840" s="24" t="n">
        <v>0.238263448922612</v>
      </c>
      <c r="K840" s="24" t="n">
        <v>0.577827530122255</v>
      </c>
      <c r="L840" s="24"/>
      <c r="M840" s="24"/>
    </row>
    <row r="841" customFormat="false" ht="12" hidden="false" customHeight="false" outlineLevel="0" collapsed="false">
      <c r="D841" s="24" t="s">
        <v>859</v>
      </c>
      <c r="E841" s="24" t="n">
        <v>68</v>
      </c>
      <c r="F841" s="24" t="s">
        <v>862</v>
      </c>
      <c r="G841" s="24" t="n">
        <v>68051</v>
      </c>
      <c r="H841" s="24" t="n">
        <v>0.716118749378432</v>
      </c>
      <c r="I841" s="24" t="n">
        <v>0.542751214590881</v>
      </c>
      <c r="J841" s="24" t="n">
        <v>0.333207785348616</v>
      </c>
      <c r="K841" s="24" t="n">
        <v>0.676828461382138</v>
      </c>
      <c r="L841" s="24"/>
      <c r="M841" s="24"/>
    </row>
    <row r="842" customFormat="false" ht="12" hidden="false" customHeight="false" outlineLevel="0" collapsed="false">
      <c r="D842" s="24" t="s">
        <v>859</v>
      </c>
      <c r="E842" s="24" t="n">
        <v>68</v>
      </c>
      <c r="F842" s="24" t="s">
        <v>51</v>
      </c>
      <c r="G842" s="24" t="n">
        <v>68077</v>
      </c>
      <c r="H842" s="24" t="n">
        <v>0.439314026928205</v>
      </c>
      <c r="I842" s="24" t="n">
        <v>0.5161114440451</v>
      </c>
      <c r="J842" s="24" t="n">
        <v>0.480664848850422</v>
      </c>
      <c r="K842" s="24" t="n">
        <v>0.426138501130034</v>
      </c>
      <c r="L842" s="24"/>
      <c r="M842" s="24"/>
    </row>
    <row r="843" customFormat="false" ht="12" hidden="false" customHeight="false" outlineLevel="0" collapsed="false">
      <c r="D843" s="24" t="s">
        <v>859</v>
      </c>
      <c r="E843" s="24" t="n">
        <v>68</v>
      </c>
      <c r="F843" s="24" t="s">
        <v>863</v>
      </c>
      <c r="G843" s="24" t="n">
        <v>68079</v>
      </c>
      <c r="H843" s="24" t="n">
        <v>0.630729473843717</v>
      </c>
      <c r="I843" s="24" t="n">
        <v>0.589385781828798</v>
      </c>
      <c r="J843" s="24" t="n">
        <v>0.391735938240877</v>
      </c>
      <c r="K843" s="24" t="n">
        <v>0.60910951438321</v>
      </c>
      <c r="L843" s="24"/>
      <c r="M843" s="24"/>
    </row>
    <row r="844" customFormat="false" ht="12" hidden="false" customHeight="false" outlineLevel="0" collapsed="false">
      <c r="D844" s="24" t="s">
        <v>859</v>
      </c>
      <c r="E844" s="24" t="n">
        <v>68</v>
      </c>
      <c r="F844" s="24" t="s">
        <v>864</v>
      </c>
      <c r="G844" s="24" t="n">
        <v>68081</v>
      </c>
      <c r="H844" s="24" t="n">
        <v>0.398967151002778</v>
      </c>
      <c r="I844" s="24" t="n">
        <v>0.412447350949339</v>
      </c>
      <c r="J844" s="24" t="n">
        <v>0.505982113625965</v>
      </c>
      <c r="K844" s="24" t="n">
        <v>0.372108458590411</v>
      </c>
      <c r="L844" s="24"/>
      <c r="M844" s="24"/>
    </row>
    <row r="845" customFormat="false" ht="12" hidden="false" customHeight="false" outlineLevel="0" collapsed="false">
      <c r="D845" s="24" t="s">
        <v>859</v>
      </c>
      <c r="E845" s="24" t="n">
        <v>68</v>
      </c>
      <c r="F845" s="24" t="s">
        <v>55</v>
      </c>
      <c r="G845" s="24" t="n">
        <v>68092</v>
      </c>
      <c r="H845" s="24" t="n">
        <v>0.631217448178179</v>
      </c>
      <c r="I845" s="24" t="n">
        <v>0.591099588239253</v>
      </c>
      <c r="J845" s="24" t="n">
        <v>0.287335569980399</v>
      </c>
      <c r="K845" s="24" t="n">
        <v>0.609843574341019</v>
      </c>
      <c r="L845" s="24"/>
      <c r="M845" s="24"/>
    </row>
    <row r="846" customFormat="false" ht="12" hidden="false" customHeight="false" outlineLevel="0" collapsed="false">
      <c r="D846" s="24" t="s">
        <v>859</v>
      </c>
      <c r="E846" s="24" t="n">
        <v>68</v>
      </c>
      <c r="F846" s="24" t="s">
        <v>56</v>
      </c>
      <c r="G846" s="24" t="n">
        <v>68101</v>
      </c>
      <c r="H846" s="24" t="n">
        <v>0.710919876636542</v>
      </c>
      <c r="I846" s="24" t="n">
        <v>0.577861779584276</v>
      </c>
      <c r="J846" s="24" t="n">
        <v>0.24895960804726</v>
      </c>
      <c r="K846" s="24" t="n">
        <v>0.678361858441655</v>
      </c>
      <c r="L846" s="24"/>
      <c r="M846" s="24"/>
    </row>
    <row r="847" customFormat="false" ht="12" hidden="false" customHeight="false" outlineLevel="0" collapsed="false">
      <c r="D847" s="24" t="s">
        <v>859</v>
      </c>
      <c r="E847" s="24" t="n">
        <v>68</v>
      </c>
      <c r="F847" s="24" t="s">
        <v>504</v>
      </c>
      <c r="G847" s="24" t="n">
        <v>68121</v>
      </c>
      <c r="H847" s="24" t="n">
        <v>0.80913111758173</v>
      </c>
      <c r="I847" s="24" t="n">
        <v>0.574049058397328</v>
      </c>
      <c r="J847" s="24" t="n">
        <v>0.396534388096464</v>
      </c>
      <c r="K847" s="24" t="n">
        <v>0.764982575655457</v>
      </c>
      <c r="L847" s="24"/>
      <c r="M847" s="24"/>
    </row>
    <row r="848" customFormat="false" ht="12" hidden="false" customHeight="false" outlineLevel="0" collapsed="false">
      <c r="D848" s="24" t="s">
        <v>859</v>
      </c>
      <c r="E848" s="24" t="n">
        <v>68</v>
      </c>
      <c r="F848" s="24" t="s">
        <v>865</v>
      </c>
      <c r="G848" s="24" t="n">
        <v>68132</v>
      </c>
      <c r="H848" s="24" t="n">
        <v>0.535557026234819</v>
      </c>
      <c r="I848" s="24" t="n">
        <v>0.538550841669488</v>
      </c>
      <c r="J848" s="24" t="n">
        <v>0.41178805176064</v>
      </c>
      <c r="K848" s="24" t="n">
        <v>0.515610748422298</v>
      </c>
      <c r="L848" s="24"/>
      <c r="M848" s="24"/>
    </row>
    <row r="849" customFormat="false" ht="12" hidden="false" customHeight="false" outlineLevel="0" collapsed="false">
      <c r="D849" s="24" t="s">
        <v>859</v>
      </c>
      <c r="E849" s="24" t="n">
        <v>68</v>
      </c>
      <c r="F849" s="24" t="s">
        <v>866</v>
      </c>
      <c r="G849" s="24" t="n">
        <v>68147</v>
      </c>
      <c r="H849" s="24" t="n">
        <v>0.661704278411589</v>
      </c>
      <c r="I849" s="24" t="n">
        <v>0.613697946388973</v>
      </c>
      <c r="J849" s="24" t="n">
        <v>0.325565519296994</v>
      </c>
      <c r="K849" s="24" t="n">
        <v>0.640900988805038</v>
      </c>
      <c r="L849" s="24"/>
      <c r="M849" s="24"/>
    </row>
    <row r="850" customFormat="false" ht="12" hidden="false" customHeight="false" outlineLevel="0" collapsed="false">
      <c r="D850" s="24" t="s">
        <v>859</v>
      </c>
      <c r="E850" s="24" t="n">
        <v>68</v>
      </c>
      <c r="F850" s="24" t="s">
        <v>867</v>
      </c>
      <c r="G850" s="24" t="n">
        <v>68152</v>
      </c>
      <c r="H850" s="24" t="n">
        <v>0.814520997024506</v>
      </c>
      <c r="I850" s="24" t="n">
        <v>0.623853510457748</v>
      </c>
      <c r="J850" s="24" t="n">
        <v>0.194772880621052</v>
      </c>
      <c r="K850" s="24" t="n">
        <v>0.778502608006645</v>
      </c>
      <c r="L850" s="24"/>
      <c r="M850" s="24"/>
    </row>
    <row r="851" customFormat="false" ht="12" hidden="false" customHeight="false" outlineLevel="0" collapsed="false">
      <c r="D851" s="24" t="s">
        <v>859</v>
      </c>
      <c r="E851" s="24" t="n">
        <v>68</v>
      </c>
      <c r="F851" s="24" t="s">
        <v>868</v>
      </c>
      <c r="G851" s="24" t="n">
        <v>68160</v>
      </c>
      <c r="H851" s="24" t="n">
        <v>0.834135265986873</v>
      </c>
      <c r="I851" s="24" t="n">
        <v>0.654816477424161</v>
      </c>
      <c r="J851" s="24" t="n">
        <v>0.241868196640433</v>
      </c>
      <c r="K851" s="24" t="n">
        <v>0.801362609060386</v>
      </c>
      <c r="L851" s="24"/>
      <c r="M851" s="24"/>
    </row>
    <row r="852" customFormat="false" ht="12" hidden="false" customHeight="false" outlineLevel="0" collapsed="false">
      <c r="D852" s="24" t="s">
        <v>859</v>
      </c>
      <c r="E852" s="24" t="n">
        <v>68</v>
      </c>
      <c r="F852" s="24" t="s">
        <v>869</v>
      </c>
      <c r="G852" s="24" t="n">
        <v>68162</v>
      </c>
      <c r="H852" s="24" t="n">
        <v>0.719650503446016</v>
      </c>
      <c r="I852" s="24" t="n">
        <v>0.655624950656004</v>
      </c>
      <c r="J852" s="24" t="n">
        <v>0.326283332999129</v>
      </c>
      <c r="K852" s="24" t="n">
        <v>0.699751686839403</v>
      </c>
      <c r="L852" s="24"/>
      <c r="M852" s="24"/>
    </row>
    <row r="853" customFormat="false" ht="12" hidden="false" customHeight="false" outlineLevel="0" collapsed="false">
      <c r="D853" s="24" t="s">
        <v>859</v>
      </c>
      <c r="E853" s="24" t="n">
        <v>68</v>
      </c>
      <c r="F853" s="24" t="s">
        <v>870</v>
      </c>
      <c r="G853" s="24" t="n">
        <v>68167</v>
      </c>
      <c r="H853" s="24" t="n">
        <v>0.48664324352925</v>
      </c>
      <c r="I853" s="24" t="n">
        <v>0.568165717407396</v>
      </c>
      <c r="J853" s="24" t="n">
        <v>0.419254171719485</v>
      </c>
      <c r="K853" s="24" t="n">
        <v>0.47732850893729</v>
      </c>
      <c r="L853" s="24"/>
      <c r="M853" s="24"/>
    </row>
    <row r="854" customFormat="false" ht="12" hidden="false" customHeight="false" outlineLevel="0" collapsed="false">
      <c r="D854" s="24" t="s">
        <v>859</v>
      </c>
      <c r="E854" s="24" t="n">
        <v>68</v>
      </c>
      <c r="F854" s="24" t="s">
        <v>871</v>
      </c>
      <c r="G854" s="24" t="n">
        <v>68169</v>
      </c>
      <c r="H854" s="24" t="n">
        <v>0.648809040669884</v>
      </c>
      <c r="I854" s="24" t="n">
        <v>0.552510860977893</v>
      </c>
      <c r="J854" s="24" t="n">
        <v>0.269031320575955</v>
      </c>
      <c r="K854" s="24" t="n">
        <v>0.618714970840823</v>
      </c>
      <c r="L854" s="24"/>
      <c r="M854" s="24"/>
    </row>
    <row r="855" customFormat="false" ht="12" hidden="false" customHeight="false" outlineLevel="0" collapsed="false">
      <c r="D855" s="24" t="s">
        <v>859</v>
      </c>
      <c r="E855" s="24" t="n">
        <v>68</v>
      </c>
      <c r="F855" s="24" t="s">
        <v>472</v>
      </c>
      <c r="G855" s="24" t="n">
        <v>68176</v>
      </c>
      <c r="H855" s="24" t="n">
        <v>0.669829473538993</v>
      </c>
      <c r="I855" s="24" t="n">
        <v>0.634112080946938</v>
      </c>
      <c r="J855" s="24" t="n">
        <v>0.297653590726464</v>
      </c>
      <c r="K855" s="24" t="n">
        <v>0.651700592762995</v>
      </c>
      <c r="L855" s="24"/>
      <c r="M855" s="24"/>
    </row>
    <row r="856" customFormat="false" ht="12" hidden="false" customHeight="false" outlineLevel="0" collapsed="false">
      <c r="D856" s="24" t="s">
        <v>859</v>
      </c>
      <c r="E856" s="24" t="n">
        <v>68</v>
      </c>
      <c r="F856" s="24" t="s">
        <v>872</v>
      </c>
      <c r="G856" s="24" t="n">
        <v>68179</v>
      </c>
      <c r="H856" s="24" t="n">
        <v>0.719681114382126</v>
      </c>
      <c r="I856" s="24" t="n">
        <v>0.56817716256522</v>
      </c>
      <c r="J856" s="24" t="n">
        <v>0.287880667416321</v>
      </c>
      <c r="K856" s="24" t="n">
        <v>0.684451244337003</v>
      </c>
      <c r="L856" s="24"/>
      <c r="M856" s="24"/>
    </row>
    <row r="857" customFormat="false" ht="12" hidden="false" customHeight="false" outlineLevel="0" collapsed="false">
      <c r="D857" s="24" t="s">
        <v>859</v>
      </c>
      <c r="E857" s="24" t="n">
        <v>68</v>
      </c>
      <c r="F857" s="24" t="s">
        <v>873</v>
      </c>
      <c r="G857" s="24" t="n">
        <v>68190</v>
      </c>
      <c r="H857" s="24" t="n">
        <v>0.676656266335644</v>
      </c>
      <c r="I857" s="24" t="n">
        <v>0.512192961121965</v>
      </c>
      <c r="J857" s="24" t="n">
        <v>0.262467489990817</v>
      </c>
      <c r="K857" s="24" t="n">
        <v>0.636398508068296</v>
      </c>
      <c r="L857" s="24"/>
      <c r="M857" s="24"/>
    </row>
    <row r="858" customFormat="false" ht="12" hidden="false" customHeight="false" outlineLevel="0" collapsed="false">
      <c r="D858" s="24" t="s">
        <v>859</v>
      </c>
      <c r="E858" s="24" t="n">
        <v>68</v>
      </c>
      <c r="F858" s="24" t="s">
        <v>73</v>
      </c>
      <c r="G858" s="24" t="n">
        <v>68207</v>
      </c>
      <c r="H858" s="24" t="n">
        <v>0.709135577636675</v>
      </c>
      <c r="I858" s="24" t="n">
        <v>0.598556320508928</v>
      </c>
      <c r="J858" s="24" t="n">
        <v>0.334140943161392</v>
      </c>
      <c r="K858" s="24" t="n">
        <v>0.680403377168464</v>
      </c>
      <c r="L858" s="24"/>
      <c r="M858" s="24"/>
    </row>
    <row r="859" customFormat="false" ht="12" hidden="false" customHeight="false" outlineLevel="0" collapsed="false">
      <c r="D859" s="24" t="s">
        <v>859</v>
      </c>
      <c r="E859" s="24" t="n">
        <v>68</v>
      </c>
      <c r="F859" s="24" t="s">
        <v>874</v>
      </c>
      <c r="G859" s="24" t="n">
        <v>68209</v>
      </c>
      <c r="H859" s="24" t="n">
        <v>0.672910789759381</v>
      </c>
      <c r="I859" s="24" t="n">
        <v>0.564736409007551</v>
      </c>
      <c r="J859" s="24" t="n">
        <v>0.308015096773598</v>
      </c>
      <c r="K859" s="24" t="n">
        <v>0.642279335541626</v>
      </c>
      <c r="L859" s="24"/>
      <c r="M859" s="24"/>
    </row>
    <row r="860" customFormat="false" ht="12" hidden="false" customHeight="false" outlineLevel="0" collapsed="false">
      <c r="D860" s="24" t="s">
        <v>859</v>
      </c>
      <c r="E860" s="24" t="n">
        <v>68</v>
      </c>
      <c r="F860" s="24" t="s">
        <v>875</v>
      </c>
      <c r="G860" s="24" t="n">
        <v>68211</v>
      </c>
      <c r="H860" s="24" t="n">
        <v>0.504941934793997</v>
      </c>
      <c r="I860" s="24" t="n">
        <v>0.572077841909519</v>
      </c>
      <c r="J860" s="24" t="n">
        <v>0.383188810445625</v>
      </c>
      <c r="K860" s="24" t="n">
        <v>0.494277986206953</v>
      </c>
      <c r="L860" s="24"/>
      <c r="M860" s="24"/>
    </row>
    <row r="861" customFormat="false" ht="12" hidden="false" customHeight="false" outlineLevel="0" collapsed="false">
      <c r="D861" s="24" t="s">
        <v>859</v>
      </c>
      <c r="E861" s="24" t="n">
        <v>68</v>
      </c>
      <c r="F861" s="24" t="s">
        <v>876</v>
      </c>
      <c r="G861" s="24" t="n">
        <v>68217</v>
      </c>
      <c r="H861" s="24" t="n">
        <v>0.692171578590739</v>
      </c>
      <c r="I861" s="24" t="n">
        <v>0.625568270631354</v>
      </c>
      <c r="J861" s="24" t="n">
        <v>0.252481917433761</v>
      </c>
      <c r="K861" s="24" t="n">
        <v>0.670060439519084</v>
      </c>
      <c r="L861" s="24"/>
      <c r="M861" s="24"/>
    </row>
    <row r="862" customFormat="false" ht="12" hidden="false" customHeight="false" outlineLevel="0" collapsed="false">
      <c r="D862" s="24" t="s">
        <v>859</v>
      </c>
      <c r="E862" s="24" t="n">
        <v>68</v>
      </c>
      <c r="F862" s="24" t="s">
        <v>877</v>
      </c>
      <c r="G862" s="24" t="n">
        <v>68229</v>
      </c>
      <c r="H862" s="24" t="n">
        <v>0.645091404809269</v>
      </c>
      <c r="I862" s="24" t="n">
        <v>0.60351769045193</v>
      </c>
      <c r="J862" s="24" t="n">
        <v>0.36670016423112</v>
      </c>
      <c r="K862" s="24" t="n">
        <v>0.624351248510908</v>
      </c>
      <c r="L862" s="24"/>
      <c r="M862" s="24"/>
    </row>
    <row r="863" customFormat="false" ht="12" hidden="false" customHeight="false" outlineLevel="0" collapsed="false">
      <c r="D863" s="24" t="s">
        <v>859</v>
      </c>
      <c r="E863" s="24" t="n">
        <v>68</v>
      </c>
      <c r="F863" s="24" t="s">
        <v>621</v>
      </c>
      <c r="G863" s="24" t="n">
        <v>68235</v>
      </c>
      <c r="H863" s="24" t="n">
        <v>0.782894082559772</v>
      </c>
      <c r="I863" s="24" t="n">
        <v>0.651908983442142</v>
      </c>
      <c r="J863" s="24" t="n">
        <v>0.207484920308164</v>
      </c>
      <c r="K863" s="24" t="n">
        <v>0.755310473560362</v>
      </c>
      <c r="L863" s="24"/>
      <c r="M863" s="24"/>
    </row>
    <row r="864" customFormat="false" ht="12" hidden="false" customHeight="false" outlineLevel="0" collapsed="false">
      <c r="D864" s="24" t="s">
        <v>859</v>
      </c>
      <c r="E864" s="24" t="n">
        <v>68</v>
      </c>
      <c r="F864" s="24" t="s">
        <v>878</v>
      </c>
      <c r="G864" s="24" t="n">
        <v>68245</v>
      </c>
      <c r="H864" s="24" t="n">
        <v>0.706419237962215</v>
      </c>
      <c r="I864" s="24" t="n">
        <v>0.622025676363789</v>
      </c>
      <c r="J864" s="24" t="n">
        <v>0.295683400353574</v>
      </c>
      <c r="K864" s="24" t="n">
        <v>0.682102635650216</v>
      </c>
      <c r="L864" s="24"/>
      <c r="M864" s="24"/>
    </row>
    <row r="865" customFormat="false" ht="12" hidden="false" customHeight="false" outlineLevel="0" collapsed="false">
      <c r="D865" s="24" t="s">
        <v>859</v>
      </c>
      <c r="E865" s="24" t="n">
        <v>68</v>
      </c>
      <c r="F865" s="24" t="s">
        <v>879</v>
      </c>
      <c r="G865" s="24" t="n">
        <v>68250</v>
      </c>
      <c r="H865" s="24" t="n">
        <v>0.830636754564839</v>
      </c>
      <c r="I865" s="24" t="n">
        <v>0.690687615544432</v>
      </c>
      <c r="J865" s="24" t="n">
        <v>0.12910630319929</v>
      </c>
      <c r="K865" s="24" t="n">
        <v>0.804540661707702</v>
      </c>
      <c r="L865" s="24"/>
      <c r="M865" s="24"/>
    </row>
    <row r="866" customFormat="false" ht="12" hidden="false" customHeight="false" outlineLevel="0" collapsed="false">
      <c r="D866" s="24" t="s">
        <v>859</v>
      </c>
      <c r="E866" s="24" t="n">
        <v>68</v>
      </c>
      <c r="F866" s="24" t="s">
        <v>880</v>
      </c>
      <c r="G866" s="24" t="n">
        <v>68255</v>
      </c>
      <c r="H866" s="24" t="n">
        <v>0.708960638214471</v>
      </c>
      <c r="I866" s="24" t="n">
        <v>0.628185714641483</v>
      </c>
      <c r="J866" s="24" t="n">
        <v>0.277405977092605</v>
      </c>
      <c r="K866" s="24" t="n">
        <v>0.685441212594794</v>
      </c>
      <c r="L866" s="24"/>
      <c r="M866" s="24"/>
    </row>
    <row r="867" customFormat="false" ht="12" hidden="false" customHeight="false" outlineLevel="0" collapsed="false">
      <c r="D867" s="24" t="s">
        <v>859</v>
      </c>
      <c r="E867" s="24" t="n">
        <v>68</v>
      </c>
      <c r="F867" s="24" t="s">
        <v>881</v>
      </c>
      <c r="G867" s="24" t="n">
        <v>68264</v>
      </c>
      <c r="H867" s="24" t="n">
        <v>0.715746847281347</v>
      </c>
      <c r="I867" s="24" t="n">
        <v>0.670845950825032</v>
      </c>
      <c r="J867" s="24" t="n">
        <v>0.209985263872665</v>
      </c>
      <c r="K867" s="24" t="n">
        <v>0.698950160147962</v>
      </c>
      <c r="L867" s="24"/>
      <c r="M867" s="24"/>
    </row>
    <row r="868" customFormat="false" ht="12" hidden="false" customHeight="false" outlineLevel="0" collapsed="false">
      <c r="D868" s="24" t="s">
        <v>859</v>
      </c>
      <c r="E868" s="24" t="n">
        <v>68</v>
      </c>
      <c r="F868" s="24" t="s">
        <v>882</v>
      </c>
      <c r="G868" s="24" t="n">
        <v>68266</v>
      </c>
      <c r="H868" s="24" t="n">
        <v>0.777584400999385</v>
      </c>
      <c r="I868" s="24" t="n">
        <v>0.608410389447988</v>
      </c>
      <c r="J868" s="24" t="n">
        <v>0.283842169132073</v>
      </c>
      <c r="K868" s="24" t="n">
        <v>0.742966935142299</v>
      </c>
      <c r="L868" s="24"/>
      <c r="M868" s="24"/>
    </row>
    <row r="869" customFormat="false" ht="12" hidden="false" customHeight="false" outlineLevel="0" collapsed="false">
      <c r="D869" s="24" t="s">
        <v>859</v>
      </c>
      <c r="E869" s="24" t="n">
        <v>68</v>
      </c>
      <c r="F869" s="24" t="s">
        <v>883</v>
      </c>
      <c r="G869" s="24" t="n">
        <v>68271</v>
      </c>
      <c r="H869" s="24" t="n">
        <v>0.678555113951634</v>
      </c>
      <c r="I869" s="24" t="n">
        <v>0.639824804306347</v>
      </c>
      <c r="J869" s="24" t="n">
        <v>0.299155732267298</v>
      </c>
      <c r="K869" s="24" t="n">
        <v>0.660457172651203</v>
      </c>
      <c r="L869" s="24"/>
      <c r="M869" s="24"/>
    </row>
    <row r="870" customFormat="false" ht="12" hidden="false" customHeight="false" outlineLevel="0" collapsed="false">
      <c r="D870" s="24" t="s">
        <v>859</v>
      </c>
      <c r="E870" s="24" t="n">
        <v>68</v>
      </c>
      <c r="F870" s="24" t="s">
        <v>884</v>
      </c>
      <c r="G870" s="24" t="n">
        <v>68276</v>
      </c>
      <c r="H870" s="24" t="n">
        <v>0.420049913832293</v>
      </c>
      <c r="I870" s="24" t="n">
        <v>0.479010799248223</v>
      </c>
      <c r="J870" s="24" t="n">
        <v>0.530442044254538</v>
      </c>
      <c r="K870" s="24" t="n">
        <v>0.40251378586223</v>
      </c>
      <c r="L870" s="24"/>
      <c r="M870" s="24"/>
    </row>
    <row r="871" customFormat="false" ht="12" hidden="false" customHeight="false" outlineLevel="0" collapsed="false">
      <c r="D871" s="24" t="s">
        <v>859</v>
      </c>
      <c r="E871" s="24" t="n">
        <v>68</v>
      </c>
      <c r="F871" s="24" t="s">
        <v>885</v>
      </c>
      <c r="G871" s="24" t="n">
        <v>68296</v>
      </c>
      <c r="H871" s="24" t="n">
        <v>0.687131855014418</v>
      </c>
      <c r="I871" s="24" t="n">
        <v>0.633495632029698</v>
      </c>
      <c r="J871" s="24" t="n">
        <v>0.267232866518831</v>
      </c>
      <c r="K871" s="24" t="n">
        <v>0.666970654707858</v>
      </c>
      <c r="L871" s="24"/>
      <c r="M871" s="24"/>
    </row>
    <row r="872" customFormat="false" ht="12" hidden="false" customHeight="false" outlineLevel="0" collapsed="false">
      <c r="D872" s="24" t="s">
        <v>859</v>
      </c>
      <c r="E872" s="24" t="n">
        <v>68</v>
      </c>
      <c r="F872" s="24" t="s">
        <v>886</v>
      </c>
      <c r="G872" s="24" t="n">
        <v>68298</v>
      </c>
      <c r="H872" s="24" t="n">
        <v>0.712234761779047</v>
      </c>
      <c r="I872" s="24" t="n">
        <v>0.593305960330871</v>
      </c>
      <c r="J872" s="24" t="n">
        <v>0.211621046155654</v>
      </c>
      <c r="K872" s="24" t="n">
        <v>0.682237569117479</v>
      </c>
      <c r="L872" s="24"/>
      <c r="M872" s="24"/>
    </row>
    <row r="873" customFormat="false" ht="12" hidden="false" customHeight="false" outlineLevel="0" collapsed="false">
      <c r="D873" s="24" t="s">
        <v>859</v>
      </c>
      <c r="E873" s="24" t="n">
        <v>68</v>
      </c>
      <c r="F873" s="24" t="s">
        <v>887</v>
      </c>
      <c r="G873" s="24" t="n">
        <v>68307</v>
      </c>
      <c r="H873" s="24" t="n">
        <v>0.470077325163768</v>
      </c>
      <c r="I873" s="24" t="n">
        <v>0.494970118070579</v>
      </c>
      <c r="J873" s="24" t="n">
        <v>0.459704811241884</v>
      </c>
      <c r="K873" s="24" t="n">
        <v>0.449775122292008</v>
      </c>
      <c r="L873" s="24"/>
      <c r="M873" s="24"/>
    </row>
    <row r="874" customFormat="false" ht="12" hidden="false" customHeight="false" outlineLevel="0" collapsed="false">
      <c r="D874" s="24" t="s">
        <v>859</v>
      </c>
      <c r="E874" s="24" t="n">
        <v>68</v>
      </c>
      <c r="F874" s="24" t="s">
        <v>888</v>
      </c>
      <c r="G874" s="24" t="n">
        <v>68318</v>
      </c>
      <c r="H874" s="24" t="n">
        <v>0.710301147896253</v>
      </c>
      <c r="I874" s="24" t="n">
        <v>0.582714632475317</v>
      </c>
      <c r="J874" s="24" t="n">
        <v>0.243089092403092</v>
      </c>
      <c r="K874" s="24" t="n">
        <v>0.678662516481795</v>
      </c>
      <c r="L874" s="24"/>
      <c r="M874" s="24"/>
    </row>
    <row r="875" customFormat="false" ht="12" hidden="false" customHeight="false" outlineLevel="0" collapsed="false">
      <c r="D875" s="24" t="s">
        <v>859</v>
      </c>
      <c r="E875" s="24" t="n">
        <v>68</v>
      </c>
      <c r="F875" s="24" t="s">
        <v>88</v>
      </c>
      <c r="G875" s="24" t="n">
        <v>68320</v>
      </c>
      <c r="H875" s="24" t="n">
        <v>0.580877833000584</v>
      </c>
      <c r="I875" s="24" t="n">
        <v>0.600774031784687</v>
      </c>
      <c r="J875" s="24" t="n">
        <v>0.358696173970897</v>
      </c>
      <c r="K875" s="24" t="n">
        <v>0.566797745543672</v>
      </c>
      <c r="L875" s="24"/>
      <c r="M875" s="24"/>
    </row>
    <row r="876" customFormat="false" ht="12" hidden="false" customHeight="false" outlineLevel="0" collapsed="false">
      <c r="D876" s="24" t="s">
        <v>859</v>
      </c>
      <c r="E876" s="24" t="n">
        <v>68</v>
      </c>
      <c r="F876" s="24" t="s">
        <v>889</v>
      </c>
      <c r="G876" s="24" t="n">
        <v>68322</v>
      </c>
      <c r="H876" s="24" t="n">
        <v>0.57912428344785</v>
      </c>
      <c r="I876" s="24" t="n">
        <v>0.57401154371335</v>
      </c>
      <c r="J876" s="24" t="n">
        <v>0.374444467622995</v>
      </c>
      <c r="K876" s="24" t="n">
        <v>0.560549203844646</v>
      </c>
      <c r="L876" s="24"/>
      <c r="M876" s="24"/>
    </row>
    <row r="877" customFormat="false" ht="12" hidden="false" customHeight="false" outlineLevel="0" collapsed="false">
      <c r="D877" s="24" t="s">
        <v>859</v>
      </c>
      <c r="E877" s="24" t="n">
        <v>68</v>
      </c>
      <c r="F877" s="24" t="s">
        <v>890</v>
      </c>
      <c r="G877" s="24" t="n">
        <v>68324</v>
      </c>
      <c r="H877" s="24" t="n">
        <v>0.577664377264136</v>
      </c>
      <c r="I877" s="24" t="n">
        <v>0.574909246786745</v>
      </c>
      <c r="J877" s="24" t="n">
        <v>0.333861167308887</v>
      </c>
      <c r="K877" s="24" t="n">
        <v>0.559408564443389</v>
      </c>
      <c r="L877" s="24"/>
      <c r="M877" s="24"/>
    </row>
    <row r="878" customFormat="false" ht="12" hidden="false" customHeight="false" outlineLevel="0" collapsed="false">
      <c r="D878" s="24" t="s">
        <v>859</v>
      </c>
      <c r="E878" s="24" t="n">
        <v>68</v>
      </c>
      <c r="F878" s="24" t="s">
        <v>891</v>
      </c>
      <c r="G878" s="24" t="n">
        <v>68327</v>
      </c>
      <c r="H878" s="24" t="n">
        <v>0.652257549612571</v>
      </c>
      <c r="I878" s="24" t="n">
        <v>0.601613873226861</v>
      </c>
      <c r="J878" s="24" t="n">
        <v>0.366854628920266</v>
      </c>
      <c r="K878" s="24" t="n">
        <v>0.630386715759093</v>
      </c>
      <c r="L878" s="24"/>
      <c r="M878" s="24"/>
    </row>
    <row r="879" customFormat="false" ht="12" hidden="false" customHeight="false" outlineLevel="0" collapsed="false">
      <c r="D879" s="24" t="s">
        <v>859</v>
      </c>
      <c r="E879" s="24" t="n">
        <v>68</v>
      </c>
      <c r="F879" s="24" t="s">
        <v>892</v>
      </c>
      <c r="G879" s="24" t="n">
        <v>68344</v>
      </c>
      <c r="H879" s="24" t="n">
        <v>0.739490268354026</v>
      </c>
      <c r="I879" s="24" t="n">
        <v>0.63126064704352</v>
      </c>
      <c r="J879" s="24" t="n">
        <v>0.305397894118339</v>
      </c>
      <c r="K879" s="24" t="n">
        <v>0.713114479277928</v>
      </c>
      <c r="L879" s="24"/>
      <c r="M879" s="24"/>
    </row>
    <row r="880" customFormat="false" ht="12" hidden="false" customHeight="false" outlineLevel="0" collapsed="false">
      <c r="D880" s="24" t="s">
        <v>859</v>
      </c>
      <c r="E880" s="24" t="n">
        <v>68</v>
      </c>
      <c r="F880" s="24" t="s">
        <v>893</v>
      </c>
      <c r="G880" s="24" t="n">
        <v>68368</v>
      </c>
      <c r="H880" s="24" t="n">
        <v>0.56160125391259</v>
      </c>
      <c r="I880" s="24" t="n">
        <v>0.58412376454555</v>
      </c>
      <c r="J880" s="24" t="n">
        <v>0.352291830320943</v>
      </c>
      <c r="K880" s="24" t="n">
        <v>0.546746851267328</v>
      </c>
      <c r="L880" s="24"/>
      <c r="M880" s="24"/>
    </row>
    <row r="881" customFormat="false" ht="12" hidden="false" customHeight="false" outlineLevel="0" collapsed="false">
      <c r="D881" s="24" t="s">
        <v>859</v>
      </c>
      <c r="E881" s="24" t="n">
        <v>68</v>
      </c>
      <c r="F881" s="24" t="s">
        <v>894</v>
      </c>
      <c r="G881" s="24" t="n">
        <v>68370</v>
      </c>
      <c r="H881" s="24" t="n">
        <v>0.727316950064837</v>
      </c>
      <c r="I881" s="24" t="n">
        <v>0.648925506329013</v>
      </c>
      <c r="J881" s="24" t="n">
        <v>0.316747802684675</v>
      </c>
      <c r="K881" s="24" t="n">
        <v>0.705391248894086</v>
      </c>
      <c r="L881" s="24"/>
      <c r="M881" s="24"/>
    </row>
    <row r="882" customFormat="false" ht="12" hidden="false" customHeight="false" outlineLevel="0" collapsed="false">
      <c r="D882" s="24" t="s">
        <v>859</v>
      </c>
      <c r="E882" s="24" t="n">
        <v>68</v>
      </c>
      <c r="F882" s="24" t="s">
        <v>895</v>
      </c>
      <c r="G882" s="24" t="n">
        <v>68377</v>
      </c>
      <c r="H882" s="24" t="n">
        <v>0.645854877568722</v>
      </c>
      <c r="I882" s="24" t="n">
        <v>0.619426565800915</v>
      </c>
      <c r="J882" s="24" t="n">
        <v>0.240616309944901</v>
      </c>
      <c r="K882" s="24" t="n">
        <v>0.62781832700291</v>
      </c>
      <c r="L882" s="24"/>
      <c r="M882" s="24"/>
    </row>
    <row r="883" customFormat="false" ht="12" hidden="false" customHeight="false" outlineLevel="0" collapsed="false">
      <c r="D883" s="24" t="s">
        <v>859</v>
      </c>
      <c r="E883" s="24" t="n">
        <v>68</v>
      </c>
      <c r="F883" s="24" t="s">
        <v>896</v>
      </c>
      <c r="G883" s="24" t="n">
        <v>68385</v>
      </c>
      <c r="H883" s="24" t="n">
        <v>0.746909195774527</v>
      </c>
      <c r="I883" s="24" t="n">
        <v>0.600434280155209</v>
      </c>
      <c r="J883" s="24" t="n">
        <v>0.1825394242333</v>
      </c>
      <c r="K883" s="24" t="n">
        <v>0.714305205544315</v>
      </c>
      <c r="L883" s="24"/>
      <c r="M883" s="24"/>
    </row>
    <row r="884" customFormat="false" ht="12" hidden="false" customHeight="false" outlineLevel="0" collapsed="false">
      <c r="D884" s="24" t="s">
        <v>859</v>
      </c>
      <c r="E884" s="24" t="n">
        <v>68</v>
      </c>
      <c r="F884" s="24" t="s">
        <v>463</v>
      </c>
      <c r="G884" s="24" t="n">
        <v>68397</v>
      </c>
      <c r="H884" s="24" t="n">
        <v>0.663675705803695</v>
      </c>
      <c r="I884" s="24" t="n">
        <v>0.625326332711798</v>
      </c>
      <c r="J884" s="24" t="n">
        <v>0.267808709900014</v>
      </c>
      <c r="K884" s="24" t="n">
        <v>0.644691168631938</v>
      </c>
      <c r="L884" s="24"/>
      <c r="M884" s="24"/>
    </row>
    <row r="885" customFormat="false" ht="12" hidden="false" customHeight="false" outlineLevel="0" collapsed="false">
      <c r="D885" s="24" t="s">
        <v>859</v>
      </c>
      <c r="E885" s="24" t="n">
        <v>68</v>
      </c>
      <c r="F885" s="24" t="s">
        <v>897</v>
      </c>
      <c r="G885" s="24" t="n">
        <v>68406</v>
      </c>
      <c r="H885" s="24" t="n">
        <v>0.580690843119368</v>
      </c>
      <c r="I885" s="24" t="n">
        <v>0.577948783978475</v>
      </c>
      <c r="J885" s="24" t="n">
        <v>0.349251166578947</v>
      </c>
      <c r="K885" s="24" t="n">
        <v>0.562630956282788</v>
      </c>
      <c r="L885" s="24"/>
      <c r="M885" s="24"/>
    </row>
    <row r="886" customFormat="false" ht="12" hidden="false" customHeight="false" outlineLevel="0" collapsed="false">
      <c r="D886" s="24" t="s">
        <v>859</v>
      </c>
      <c r="E886" s="24" t="n">
        <v>68</v>
      </c>
      <c r="F886" s="24" t="s">
        <v>898</v>
      </c>
      <c r="G886" s="24" t="n">
        <v>68418</v>
      </c>
      <c r="H886" s="24" t="n">
        <v>0.697368512178305</v>
      </c>
      <c r="I886" s="24" t="n">
        <v>0.585456277642573</v>
      </c>
      <c r="J886" s="24" t="n">
        <v>0.317310906710053</v>
      </c>
      <c r="K886" s="24" t="n">
        <v>0.667648606428772</v>
      </c>
      <c r="L886" s="24"/>
      <c r="M886" s="24"/>
    </row>
    <row r="887" customFormat="false" ht="12" hidden="false" customHeight="false" outlineLevel="0" collapsed="false">
      <c r="D887" s="24" t="s">
        <v>859</v>
      </c>
      <c r="E887" s="24" t="n">
        <v>68</v>
      </c>
      <c r="F887" s="24" t="s">
        <v>899</v>
      </c>
      <c r="G887" s="24" t="n">
        <v>68425</v>
      </c>
      <c r="H887" s="24" t="n">
        <v>0.734635456993574</v>
      </c>
      <c r="I887" s="24" t="n">
        <v>0.631332815122021</v>
      </c>
      <c r="J887" s="24" t="n">
        <v>0.250723028875918</v>
      </c>
      <c r="K887" s="24" t="n">
        <v>0.708812346001707</v>
      </c>
      <c r="L887" s="24"/>
      <c r="M887" s="24"/>
    </row>
    <row r="888" customFormat="false" ht="12" hidden="false" customHeight="false" outlineLevel="0" collapsed="false">
      <c r="D888" s="24" t="s">
        <v>859</v>
      </c>
      <c r="E888" s="24" t="n">
        <v>68</v>
      </c>
      <c r="F888" s="24" t="s">
        <v>900</v>
      </c>
      <c r="G888" s="24" t="n">
        <v>68432</v>
      </c>
      <c r="H888" s="24" t="n">
        <v>0.396471182366106</v>
      </c>
      <c r="I888" s="24" t="n">
        <v>0.472700066392513</v>
      </c>
      <c r="J888" s="24" t="n">
        <v>0.508553136116428</v>
      </c>
      <c r="K888" s="24" t="n">
        <v>0.38045216396469</v>
      </c>
      <c r="L888" s="24"/>
      <c r="M888" s="24"/>
    </row>
    <row r="889" customFormat="false" ht="12" hidden="false" customHeight="false" outlineLevel="0" collapsed="false">
      <c r="D889" s="24" t="s">
        <v>859</v>
      </c>
      <c r="E889" s="24" t="n">
        <v>68</v>
      </c>
      <c r="F889" s="24" t="s">
        <v>901</v>
      </c>
      <c r="G889" s="24" t="n">
        <v>68444</v>
      </c>
      <c r="H889" s="24" t="n">
        <v>0.623077293860277</v>
      </c>
      <c r="I889" s="24" t="n">
        <v>0.554459611044789</v>
      </c>
      <c r="J889" s="24" t="n">
        <v>0.333503362902072</v>
      </c>
      <c r="K889" s="24" t="n">
        <v>0.596186555782193</v>
      </c>
      <c r="L889" s="24"/>
      <c r="M889" s="24"/>
    </row>
    <row r="890" customFormat="false" ht="12" hidden="false" customHeight="false" outlineLevel="0" collapsed="false">
      <c r="D890" s="24" t="s">
        <v>859</v>
      </c>
      <c r="E890" s="24" t="n">
        <v>68</v>
      </c>
      <c r="F890" s="24" t="s">
        <v>902</v>
      </c>
      <c r="G890" s="24" t="n">
        <v>68464</v>
      </c>
      <c r="H890" s="24" t="n">
        <v>0.654379399975788</v>
      </c>
      <c r="I890" s="24" t="n">
        <v>0.640616533696187</v>
      </c>
      <c r="J890" s="24" t="n">
        <v>0.36935019522634</v>
      </c>
      <c r="K890" s="24" t="n">
        <v>0.639108946458373</v>
      </c>
      <c r="L890" s="24"/>
      <c r="M890" s="24"/>
    </row>
    <row r="891" customFormat="false" ht="12" hidden="false" customHeight="false" outlineLevel="0" collapsed="false">
      <c r="D891" s="24" t="s">
        <v>859</v>
      </c>
      <c r="E891" s="24" t="n">
        <v>68</v>
      </c>
      <c r="F891" s="24" t="s">
        <v>903</v>
      </c>
      <c r="G891" s="24" t="n">
        <v>68468</v>
      </c>
      <c r="H891" s="24" t="n">
        <v>0.730690109010945</v>
      </c>
      <c r="I891" s="24" t="n">
        <v>0.625635245999361</v>
      </c>
      <c r="J891" s="24" t="n">
        <v>0.294894417750254</v>
      </c>
      <c r="K891" s="24" t="n">
        <v>0.704306991428441</v>
      </c>
      <c r="L891" s="24"/>
      <c r="M891" s="24"/>
    </row>
    <row r="892" customFormat="false" ht="12" hidden="false" customHeight="false" outlineLevel="0" collapsed="false">
      <c r="D892" s="24" t="s">
        <v>859</v>
      </c>
      <c r="E892" s="24" t="n">
        <v>68</v>
      </c>
      <c r="F892" s="24" t="s">
        <v>904</v>
      </c>
      <c r="G892" s="24" t="n">
        <v>68498</v>
      </c>
      <c r="H892" s="24" t="n">
        <v>0.660432608708299</v>
      </c>
      <c r="I892" s="24" t="n">
        <v>0.630802310862144</v>
      </c>
      <c r="J892" s="24" t="n">
        <v>0.352118624079507</v>
      </c>
      <c r="K892" s="24" t="n">
        <v>0.642768708846832</v>
      </c>
      <c r="L892" s="24"/>
      <c r="M892" s="24"/>
    </row>
    <row r="893" customFormat="false" ht="12" hidden="false" customHeight="false" outlineLevel="0" collapsed="false">
      <c r="D893" s="24" t="s">
        <v>859</v>
      </c>
      <c r="E893" s="24" t="n">
        <v>68</v>
      </c>
      <c r="F893" s="24" t="s">
        <v>905</v>
      </c>
      <c r="G893" s="24" t="n">
        <v>68500</v>
      </c>
      <c r="H893" s="24" t="n">
        <v>0.572672439990792</v>
      </c>
      <c r="I893" s="24" t="n">
        <v>0.601762024436472</v>
      </c>
      <c r="J893" s="24" t="n">
        <v>0.386941530680883</v>
      </c>
      <c r="K893" s="24" t="n">
        <v>0.559678294528557</v>
      </c>
      <c r="L893" s="24"/>
      <c r="M893" s="24"/>
    </row>
    <row r="894" customFormat="false" ht="12" hidden="false" customHeight="false" outlineLevel="0" collapsed="false">
      <c r="D894" s="24" t="s">
        <v>859</v>
      </c>
      <c r="E894" s="24" t="n">
        <v>68</v>
      </c>
      <c r="F894" s="24" t="s">
        <v>906</v>
      </c>
      <c r="G894" s="24" t="n">
        <v>68502</v>
      </c>
      <c r="H894" s="24" t="n">
        <v>0.698476184830217</v>
      </c>
      <c r="I894" s="24" t="n">
        <v>0.610441904961741</v>
      </c>
      <c r="J894" s="24" t="n">
        <v>0.217152866426715</v>
      </c>
      <c r="K894" s="24" t="n">
        <v>0.673012553875882</v>
      </c>
      <c r="L894" s="24"/>
      <c r="M894" s="24"/>
    </row>
    <row r="895" customFormat="false" ht="12" hidden="false" customHeight="false" outlineLevel="0" collapsed="false">
      <c r="D895" s="24" t="s">
        <v>859</v>
      </c>
      <c r="E895" s="24" t="n">
        <v>68</v>
      </c>
      <c r="F895" s="24" t="s">
        <v>907</v>
      </c>
      <c r="G895" s="24" t="n">
        <v>68522</v>
      </c>
      <c r="H895" s="24" t="n">
        <v>0.700952069368537</v>
      </c>
      <c r="I895" s="24" t="n">
        <v>0.600282207919307</v>
      </c>
      <c r="J895" s="24" t="n">
        <v>0.38014606430893</v>
      </c>
      <c r="K895" s="24" t="n">
        <v>0.673432407707082</v>
      </c>
      <c r="L895" s="24"/>
      <c r="M895" s="24"/>
    </row>
    <row r="896" customFormat="false" ht="12" hidden="false" customHeight="false" outlineLevel="0" collapsed="false">
      <c r="D896" s="24" t="s">
        <v>859</v>
      </c>
      <c r="E896" s="24" t="n">
        <v>68</v>
      </c>
      <c r="F896" s="24" t="s">
        <v>908</v>
      </c>
      <c r="G896" s="24" t="n">
        <v>68524</v>
      </c>
      <c r="H896" s="24" t="n">
        <v>0.658872282032821</v>
      </c>
      <c r="I896" s="24" t="n">
        <v>0.577187575009498</v>
      </c>
      <c r="J896" s="24" t="n">
        <v>0.370516948726825</v>
      </c>
      <c r="K896" s="24" t="n">
        <v>0.631984432017002</v>
      </c>
      <c r="L896" s="24"/>
      <c r="M896" s="24"/>
    </row>
    <row r="897" customFormat="false" ht="12" hidden="false" customHeight="false" outlineLevel="0" collapsed="false">
      <c r="D897" s="24" t="s">
        <v>859</v>
      </c>
      <c r="E897" s="24" t="n">
        <v>68</v>
      </c>
      <c r="F897" s="24" t="s">
        <v>909</v>
      </c>
      <c r="G897" s="24" t="n">
        <v>68533</v>
      </c>
      <c r="H897" s="24" t="n">
        <v>0.601085206163962</v>
      </c>
      <c r="I897" s="24" t="n">
        <v>0.593541751776781</v>
      </c>
      <c r="J897" s="24" t="n">
        <v>0.361920210940213</v>
      </c>
      <c r="K897" s="24" t="n">
        <v>0.583490082869129</v>
      </c>
      <c r="L897" s="24"/>
      <c r="M897" s="24"/>
    </row>
    <row r="898" customFormat="false" ht="12" hidden="false" customHeight="false" outlineLevel="0" collapsed="false">
      <c r="D898" s="24" t="s">
        <v>859</v>
      </c>
      <c r="E898" s="24" t="n">
        <v>68</v>
      </c>
      <c r="F898" s="24" t="s">
        <v>910</v>
      </c>
      <c r="G898" s="24" t="n">
        <v>68547</v>
      </c>
      <c r="H898" s="24" t="n">
        <v>0.465600648896441</v>
      </c>
      <c r="I898" s="24" t="n">
        <v>0.475969778424924</v>
      </c>
      <c r="J898" s="24" t="n">
        <v>0.478788366238987</v>
      </c>
      <c r="K898" s="24" t="n">
        <v>0.44246586121696</v>
      </c>
      <c r="L898" s="24"/>
      <c r="M898" s="24"/>
    </row>
    <row r="899" customFormat="false" ht="12" hidden="false" customHeight="false" outlineLevel="0" collapsed="false">
      <c r="D899" s="24" t="s">
        <v>859</v>
      </c>
      <c r="E899" s="24" t="n">
        <v>68</v>
      </c>
      <c r="F899" s="24" t="s">
        <v>911</v>
      </c>
      <c r="G899" s="24" t="n">
        <v>68549</v>
      </c>
      <c r="H899" s="24" t="n">
        <v>0.56804340159803</v>
      </c>
      <c r="I899" s="24" t="n">
        <v>0.592830562386443</v>
      </c>
      <c r="J899" s="24" t="n">
        <v>0.376633309439283</v>
      </c>
      <c r="K899" s="24" t="n">
        <v>0.553998635611898</v>
      </c>
      <c r="L899" s="24"/>
      <c r="M899" s="24"/>
    </row>
    <row r="900" customFormat="false" ht="12" hidden="false" customHeight="false" outlineLevel="0" collapsed="false">
      <c r="D900" s="24" t="s">
        <v>859</v>
      </c>
      <c r="E900" s="24" t="n">
        <v>68</v>
      </c>
      <c r="F900" s="24" t="s">
        <v>912</v>
      </c>
      <c r="G900" s="24" t="n">
        <v>68572</v>
      </c>
      <c r="H900" s="24" t="n">
        <v>0.547057596484701</v>
      </c>
      <c r="I900" s="24" t="n">
        <v>0.505023947403141</v>
      </c>
      <c r="J900" s="24" t="n">
        <v>0.381993883369801</v>
      </c>
      <c r="K900" s="24" t="n">
        <v>0.519955989246377</v>
      </c>
      <c r="L900" s="24"/>
      <c r="M900" s="24"/>
    </row>
    <row r="901" customFormat="false" ht="12" hidden="false" customHeight="false" outlineLevel="0" collapsed="false">
      <c r="D901" s="24" t="s">
        <v>859</v>
      </c>
      <c r="E901" s="24" t="n">
        <v>68</v>
      </c>
      <c r="F901" s="24" t="s">
        <v>913</v>
      </c>
      <c r="G901" s="24" t="n">
        <v>68573</v>
      </c>
      <c r="H901" s="24" t="n">
        <v>0.737122560924766</v>
      </c>
      <c r="I901" s="24" t="n">
        <v>0.640060489778573</v>
      </c>
      <c r="J901" s="24"/>
      <c r="K901" s="24" t="n">
        <v>0.712552438963476</v>
      </c>
      <c r="L901" s="24"/>
      <c r="M901" s="24"/>
    </row>
    <row r="902" customFormat="false" ht="12" hidden="false" customHeight="false" outlineLevel="0" collapsed="false">
      <c r="D902" s="24" t="s">
        <v>859</v>
      </c>
      <c r="E902" s="24" t="n">
        <v>68</v>
      </c>
      <c r="F902" s="24" t="s">
        <v>914</v>
      </c>
      <c r="G902" s="24" t="n">
        <v>68575</v>
      </c>
      <c r="H902" s="24" t="n">
        <v>0.723107046028044</v>
      </c>
      <c r="I902" s="24" t="n">
        <v>0.535451959214968</v>
      </c>
      <c r="J902" s="24" t="n">
        <v>0.324920099434102</v>
      </c>
      <c r="K902" s="24" t="n">
        <v>0.681760238555801</v>
      </c>
      <c r="L902" s="24"/>
      <c r="M902" s="24"/>
    </row>
    <row r="903" customFormat="false" ht="12" hidden="false" customHeight="false" outlineLevel="0" collapsed="false">
      <c r="D903" s="24" t="s">
        <v>859</v>
      </c>
      <c r="E903" s="24" t="n">
        <v>68</v>
      </c>
      <c r="F903" s="24" t="s">
        <v>119</v>
      </c>
      <c r="G903" s="24" t="n">
        <v>68615</v>
      </c>
      <c r="H903" s="24" t="n">
        <v>0.685976811592597</v>
      </c>
      <c r="I903" s="24" t="n">
        <v>0.500058974354898</v>
      </c>
      <c r="J903" s="24" t="n">
        <v>0.293010708004276</v>
      </c>
      <c r="K903" s="24" t="n">
        <v>0.642555634395991</v>
      </c>
      <c r="L903" s="24"/>
      <c r="M903" s="24"/>
    </row>
    <row r="904" customFormat="false" ht="12" hidden="false" customHeight="false" outlineLevel="0" collapsed="false">
      <c r="D904" s="24" t="s">
        <v>859</v>
      </c>
      <c r="E904" s="24" t="n">
        <v>68</v>
      </c>
      <c r="F904" s="24" t="s">
        <v>915</v>
      </c>
      <c r="G904" s="24" t="n">
        <v>68655</v>
      </c>
      <c r="H904" s="24" t="n">
        <v>0.637212759303024</v>
      </c>
      <c r="I904" s="24" t="n">
        <v>0.56098409282023</v>
      </c>
      <c r="J904" s="24" t="n">
        <v>0.32761361573039</v>
      </c>
      <c r="K904" s="24" t="n">
        <v>0.609893661206149</v>
      </c>
      <c r="L904" s="24"/>
      <c r="M904" s="24"/>
    </row>
    <row r="905" customFormat="false" ht="12" hidden="false" customHeight="false" outlineLevel="0" collapsed="false">
      <c r="D905" s="24" t="s">
        <v>859</v>
      </c>
      <c r="E905" s="24" t="n">
        <v>68</v>
      </c>
      <c r="F905" s="24" t="s">
        <v>123</v>
      </c>
      <c r="G905" s="24" t="n">
        <v>68669</v>
      </c>
      <c r="H905" s="24" t="n">
        <v>0.668016779779385</v>
      </c>
      <c r="I905" s="24" t="n">
        <v>0.620958945265122</v>
      </c>
      <c r="J905" s="24" t="n">
        <v>0.310558313170138</v>
      </c>
      <c r="K905" s="24" t="n">
        <v>0.647784100978405</v>
      </c>
      <c r="L905" s="24"/>
      <c r="M905" s="24"/>
    </row>
    <row r="906" customFormat="false" ht="12" hidden="false" customHeight="false" outlineLevel="0" collapsed="false">
      <c r="D906" s="24" t="s">
        <v>859</v>
      </c>
      <c r="E906" s="24" t="n">
        <v>68</v>
      </c>
      <c r="F906" s="24" t="s">
        <v>916</v>
      </c>
      <c r="G906" s="24" t="n">
        <v>68673</v>
      </c>
      <c r="H906" s="24" t="n">
        <v>0.669528766107793</v>
      </c>
      <c r="I906" s="24" t="n">
        <v>0.633861029290596</v>
      </c>
      <c r="J906" s="24" t="n">
        <v>0.313384245270523</v>
      </c>
      <c r="K906" s="24" t="n">
        <v>0.651389397322269</v>
      </c>
      <c r="L906" s="24"/>
      <c r="M906" s="24"/>
    </row>
    <row r="907" customFormat="false" ht="12" hidden="false" customHeight="false" outlineLevel="0" collapsed="false">
      <c r="D907" s="24" t="s">
        <v>859</v>
      </c>
      <c r="E907" s="24" t="n">
        <v>68</v>
      </c>
      <c r="F907" s="24" t="s">
        <v>917</v>
      </c>
      <c r="G907" s="24" t="n">
        <v>68679</v>
      </c>
      <c r="H907" s="24" t="n">
        <v>0.295334588612565</v>
      </c>
      <c r="I907" s="24" t="n">
        <v>0.408914718208027</v>
      </c>
      <c r="J907" s="24" t="n">
        <v>0.688220558328972</v>
      </c>
      <c r="K907" s="24" t="n">
        <v>0.279382070407626</v>
      </c>
      <c r="L907" s="24"/>
      <c r="M907" s="24"/>
    </row>
    <row r="908" customFormat="false" ht="12" hidden="false" customHeight="false" outlineLevel="0" collapsed="false">
      <c r="D908" s="24" t="s">
        <v>859</v>
      </c>
      <c r="E908" s="24" t="n">
        <v>68</v>
      </c>
      <c r="F908" s="24" t="s">
        <v>918</v>
      </c>
      <c r="G908" s="24" t="n">
        <v>68682</v>
      </c>
      <c r="H908" s="24" t="n">
        <v>0.722661179044612</v>
      </c>
      <c r="I908" s="24" t="n">
        <v>0.629969251735717</v>
      </c>
      <c r="J908" s="24" t="n">
        <v>0.239029525184243</v>
      </c>
      <c r="K908" s="24" t="n">
        <v>0.697930632428782</v>
      </c>
      <c r="L908" s="24"/>
      <c r="M908" s="24"/>
    </row>
    <row r="909" customFormat="false" ht="12" hidden="false" customHeight="false" outlineLevel="0" collapsed="false">
      <c r="D909" s="24" t="s">
        <v>859</v>
      </c>
      <c r="E909" s="24" t="n">
        <v>68</v>
      </c>
      <c r="F909" s="24" t="s">
        <v>919</v>
      </c>
      <c r="G909" s="24" t="n">
        <v>68684</v>
      </c>
      <c r="H909" s="24" t="n">
        <v>0.712549458823582</v>
      </c>
      <c r="I909" s="24" t="n">
        <v>0.604885386811893</v>
      </c>
      <c r="J909" s="24" t="n">
        <v>0.314365543148988</v>
      </c>
      <c r="K909" s="24" t="n">
        <v>0.684546765189081</v>
      </c>
      <c r="L909" s="24"/>
      <c r="M909" s="24"/>
    </row>
    <row r="910" customFormat="false" ht="12" hidden="false" customHeight="false" outlineLevel="0" collapsed="false">
      <c r="D910" s="24" t="s">
        <v>859</v>
      </c>
      <c r="E910" s="24" t="n">
        <v>68</v>
      </c>
      <c r="F910" s="24" t="s">
        <v>920</v>
      </c>
      <c r="G910" s="24" t="n">
        <v>68686</v>
      </c>
      <c r="H910" s="24" t="n">
        <v>0.756150097193185</v>
      </c>
      <c r="I910" s="24" t="n">
        <v>0.622891481358434</v>
      </c>
      <c r="J910" s="24" t="n">
        <v>0.265876492606929</v>
      </c>
      <c r="K910" s="24" t="n">
        <v>0.726454554722979</v>
      </c>
      <c r="L910" s="24"/>
      <c r="M910" s="24"/>
    </row>
    <row r="911" customFormat="false" ht="12" hidden="false" customHeight="false" outlineLevel="0" collapsed="false">
      <c r="D911" s="24" t="s">
        <v>859</v>
      </c>
      <c r="E911" s="24" t="n">
        <v>68</v>
      </c>
      <c r="F911" s="24" t="s">
        <v>921</v>
      </c>
      <c r="G911" s="24" t="n">
        <v>68689</v>
      </c>
      <c r="H911" s="24" t="n">
        <v>0.557560887368099</v>
      </c>
      <c r="I911" s="24" t="n">
        <v>0.610481327172023</v>
      </c>
      <c r="J911" s="24" t="n">
        <v>0.397487389905783</v>
      </c>
      <c r="K911" s="24" t="n">
        <v>0.547775274194795</v>
      </c>
      <c r="L911" s="24"/>
      <c r="M911" s="24"/>
    </row>
    <row r="912" customFormat="false" ht="12" hidden="false" customHeight="false" outlineLevel="0" collapsed="false">
      <c r="D912" s="24" t="s">
        <v>859</v>
      </c>
      <c r="E912" s="24" t="n">
        <v>68</v>
      </c>
      <c r="F912" s="24" t="s">
        <v>135</v>
      </c>
      <c r="G912" s="24" t="n">
        <v>68705</v>
      </c>
      <c r="H912" s="24" t="n">
        <v>0.744822804233229</v>
      </c>
      <c r="I912" s="24" t="n">
        <v>0.594406073139857</v>
      </c>
      <c r="J912" s="24" t="n">
        <v>0.296371080579476</v>
      </c>
      <c r="K912" s="24" t="n">
        <v>0.711394145995001</v>
      </c>
      <c r="L912" s="24"/>
      <c r="M912" s="24"/>
    </row>
    <row r="913" customFormat="false" ht="12" hidden="false" customHeight="false" outlineLevel="0" collapsed="false">
      <c r="D913" s="24" t="s">
        <v>859</v>
      </c>
      <c r="E913" s="24" t="n">
        <v>68</v>
      </c>
      <c r="F913" s="24" t="s">
        <v>922</v>
      </c>
      <c r="G913" s="24" t="n">
        <v>68720</v>
      </c>
      <c r="H913" s="24" t="n">
        <v>0.755311689970223</v>
      </c>
      <c r="I913" s="24" t="n">
        <v>0.680842130473739</v>
      </c>
      <c r="J913" s="24" t="n">
        <v>0.125059438588104</v>
      </c>
      <c r="K913" s="24" t="n">
        <v>0.735866916736061</v>
      </c>
      <c r="L913" s="24"/>
      <c r="M913" s="24"/>
    </row>
    <row r="914" customFormat="false" ht="12" hidden="false" customHeight="false" outlineLevel="0" collapsed="false">
      <c r="D914" s="24" t="s">
        <v>859</v>
      </c>
      <c r="E914" s="24" t="n">
        <v>68</v>
      </c>
      <c r="F914" s="24" t="s">
        <v>923</v>
      </c>
      <c r="G914" s="24" t="n">
        <v>68745</v>
      </c>
      <c r="H914" s="24" t="n">
        <v>0.709524378078581</v>
      </c>
      <c r="I914" s="24" t="n">
        <v>0.648572931883825</v>
      </c>
      <c r="J914" s="24" t="n">
        <v>0.237214166981915</v>
      </c>
      <c r="K914" s="24" t="n">
        <v>0.689515628538839</v>
      </c>
      <c r="L914" s="24"/>
      <c r="M914" s="24"/>
    </row>
    <row r="915" customFormat="false" ht="12" hidden="false" customHeight="false" outlineLevel="0" collapsed="false">
      <c r="D915" s="24" t="s">
        <v>859</v>
      </c>
      <c r="E915" s="24" t="n">
        <v>68</v>
      </c>
      <c r="F915" s="24" t="s">
        <v>924</v>
      </c>
      <c r="G915" s="24" t="n">
        <v>68755</v>
      </c>
      <c r="H915" s="24" t="n">
        <v>0.315249703517155</v>
      </c>
      <c r="I915" s="24" t="n">
        <v>0.420866748160429</v>
      </c>
      <c r="J915" s="24" t="n">
        <v>0.70421383959272</v>
      </c>
      <c r="K915" s="24" t="n">
        <v>0.299177330082705</v>
      </c>
      <c r="L915" s="24"/>
      <c r="M915" s="24"/>
    </row>
    <row r="916" customFormat="false" ht="12" hidden="false" customHeight="false" outlineLevel="0" collapsed="false">
      <c r="D916" s="24" t="s">
        <v>859</v>
      </c>
      <c r="E916" s="24" t="n">
        <v>68</v>
      </c>
      <c r="F916" s="24" t="s">
        <v>925</v>
      </c>
      <c r="G916" s="24" t="n">
        <v>68770</v>
      </c>
      <c r="H916" s="24" t="n">
        <v>0.60085666297581</v>
      </c>
      <c r="I916" s="24" t="n">
        <v>0.61183482305839</v>
      </c>
      <c r="J916" s="24" t="n">
        <v>0.333237551343432</v>
      </c>
      <c r="K916" s="24" t="n">
        <v>0.586493789433998</v>
      </c>
      <c r="L916" s="24"/>
      <c r="M916" s="24"/>
    </row>
    <row r="917" customFormat="false" ht="12" hidden="false" customHeight="false" outlineLevel="0" collapsed="false">
      <c r="D917" s="24" t="s">
        <v>859</v>
      </c>
      <c r="E917" s="24" t="n">
        <v>68</v>
      </c>
      <c r="F917" s="24" t="s">
        <v>436</v>
      </c>
      <c r="G917" s="24" t="n">
        <v>68773</v>
      </c>
      <c r="H917" s="24" t="n">
        <v>0.679692427962495</v>
      </c>
      <c r="I917" s="24" t="n">
        <v>0.640494452012732</v>
      </c>
      <c r="J917" s="24" t="n">
        <v>0.287654666344573</v>
      </c>
      <c r="K917" s="24" t="n">
        <v>0.661585358760856</v>
      </c>
      <c r="L917" s="24"/>
      <c r="M917" s="24"/>
    </row>
    <row r="918" customFormat="false" ht="12" hidden="false" customHeight="false" outlineLevel="0" collapsed="false">
      <c r="D918" s="24" t="s">
        <v>859</v>
      </c>
      <c r="E918" s="24" t="n">
        <v>68</v>
      </c>
      <c r="F918" s="24" t="s">
        <v>926</v>
      </c>
      <c r="G918" s="24" t="n">
        <v>68780</v>
      </c>
      <c r="H918" s="24" t="n">
        <v>0.657589115914612</v>
      </c>
      <c r="I918" s="24" t="n">
        <v>0.643762468466206</v>
      </c>
      <c r="J918" s="24" t="n">
        <v>0.227540586148295</v>
      </c>
      <c r="K918" s="24" t="n">
        <v>0.642513074245567</v>
      </c>
      <c r="L918" s="24"/>
      <c r="M918" s="24"/>
    </row>
    <row r="919" customFormat="false" ht="12" hidden="false" customHeight="false" outlineLevel="0" collapsed="false">
      <c r="D919" s="24" t="s">
        <v>859</v>
      </c>
      <c r="E919" s="24" t="n">
        <v>68</v>
      </c>
      <c r="F919" s="24" t="s">
        <v>927</v>
      </c>
      <c r="G919" s="24" t="n">
        <v>68820</v>
      </c>
      <c r="H919" s="24" t="n">
        <v>0.607905488942527</v>
      </c>
      <c r="I919" s="24" t="n">
        <v>0.528746262440648</v>
      </c>
      <c r="J919" s="24" t="n">
        <v>0.344027050748118</v>
      </c>
      <c r="K919" s="24" t="n">
        <v>0.578195518046667</v>
      </c>
      <c r="L919" s="24"/>
      <c r="M919" s="24"/>
    </row>
    <row r="920" customFormat="false" ht="12" hidden="false" customHeight="false" outlineLevel="0" collapsed="false">
      <c r="D920" s="24" t="s">
        <v>859</v>
      </c>
      <c r="E920" s="24" t="n">
        <v>68</v>
      </c>
      <c r="F920" s="24" t="s">
        <v>928</v>
      </c>
      <c r="G920" s="24" t="n">
        <v>68855</v>
      </c>
      <c r="H920" s="24" t="n">
        <v>0.616409234696125</v>
      </c>
      <c r="I920" s="24" t="n">
        <v>0.598000488538681</v>
      </c>
      <c r="J920" s="24" t="n">
        <v>0.360235186147283</v>
      </c>
      <c r="K920" s="24" t="n">
        <v>0.59789183563571</v>
      </c>
      <c r="L920" s="24"/>
      <c r="M920" s="24"/>
    </row>
    <row r="921" customFormat="false" ht="12" hidden="false" customHeight="false" outlineLevel="0" collapsed="false">
      <c r="D921" s="24" t="s">
        <v>859</v>
      </c>
      <c r="E921" s="24" t="n">
        <v>68</v>
      </c>
      <c r="F921" s="24" t="s">
        <v>929</v>
      </c>
      <c r="G921" s="24" t="n">
        <v>68861</v>
      </c>
      <c r="H921" s="24" t="n">
        <v>0.537685940660216</v>
      </c>
      <c r="I921" s="24" t="n">
        <v>0.524525966466747</v>
      </c>
      <c r="J921" s="24" t="n">
        <v>0.37638783185241</v>
      </c>
      <c r="K921" s="24" t="n">
        <v>0.51504515002453</v>
      </c>
      <c r="L921" s="24"/>
      <c r="M921" s="24"/>
    </row>
    <row r="922" customFormat="false" ht="12" hidden="false" customHeight="false" outlineLevel="0" collapsed="false">
      <c r="D922" s="24" t="s">
        <v>859</v>
      </c>
      <c r="E922" s="24" t="n">
        <v>68</v>
      </c>
      <c r="F922" s="24" t="s">
        <v>930</v>
      </c>
      <c r="G922" s="24" t="n">
        <v>68867</v>
      </c>
      <c r="H922" s="24" t="n">
        <v>0.53411374137388</v>
      </c>
      <c r="I922" s="24" t="n">
        <v>0.531680779711974</v>
      </c>
      <c r="J922" s="24" t="n">
        <v>0.359867459742196</v>
      </c>
      <c r="K922" s="24" t="n">
        <v>0.513123921883649</v>
      </c>
      <c r="L922" s="24"/>
      <c r="M922" s="24"/>
    </row>
    <row r="923" customFormat="false" ht="12" hidden="false" customHeight="false" outlineLevel="0" collapsed="false">
      <c r="D923" s="24" t="s">
        <v>859</v>
      </c>
      <c r="E923" s="24" t="n">
        <v>68</v>
      </c>
      <c r="F923" s="24" t="s">
        <v>228</v>
      </c>
      <c r="G923" s="24" t="n">
        <v>68872</v>
      </c>
      <c r="H923" s="24" t="n">
        <v>0.603541006603929</v>
      </c>
      <c r="I923" s="24" t="n">
        <v>0.58103887061726</v>
      </c>
      <c r="J923" s="24" t="n">
        <v>0.405601747085055</v>
      </c>
      <c r="K923" s="24" t="n">
        <v>0.583481187660841</v>
      </c>
      <c r="L923" s="24"/>
      <c r="M923" s="24"/>
    </row>
    <row r="924" customFormat="false" ht="12" hidden="false" customHeight="false" outlineLevel="0" collapsed="false">
      <c r="D924" s="24" t="s">
        <v>859</v>
      </c>
      <c r="E924" s="24" t="n">
        <v>68</v>
      </c>
      <c r="F924" s="24" t="s">
        <v>931</v>
      </c>
      <c r="G924" s="24" t="n">
        <v>68895</v>
      </c>
      <c r="H924" s="24" t="n">
        <v>0.426220579912411</v>
      </c>
      <c r="I924" s="24" t="n">
        <v>0.568349263827314</v>
      </c>
      <c r="J924" s="24" t="n">
        <v>0.427807056723611</v>
      </c>
      <c r="K924" s="24" t="n">
        <v>0.423657422264433</v>
      </c>
      <c r="L924" s="24"/>
      <c r="M924" s="24"/>
    </row>
    <row r="925" customFormat="false" ht="12" hidden="false" customHeight="false" outlineLevel="0" collapsed="false">
      <c r="D925" s="24" t="s">
        <v>436</v>
      </c>
      <c r="E925" s="24" t="n">
        <v>70</v>
      </c>
      <c r="F925" s="24" t="s">
        <v>932</v>
      </c>
      <c r="G925" s="24" t="n">
        <v>70001</v>
      </c>
      <c r="H925" s="24" t="n">
        <v>0.411129803943187</v>
      </c>
      <c r="I925" s="24" t="n">
        <v>0.345667377220215</v>
      </c>
      <c r="J925" s="24" t="n">
        <v>0.448393733211994</v>
      </c>
      <c r="K925" s="24" t="n">
        <v>0.371213463787265</v>
      </c>
      <c r="L925" s="24"/>
      <c r="M925" s="24"/>
    </row>
    <row r="926" customFormat="false" ht="12" hidden="false" customHeight="false" outlineLevel="0" collapsed="false">
      <c r="D926" s="24" t="s">
        <v>436</v>
      </c>
      <c r="E926" s="24" t="n">
        <v>70</v>
      </c>
      <c r="F926" s="24" t="s">
        <v>240</v>
      </c>
      <c r="G926" s="24" t="n">
        <v>70110</v>
      </c>
      <c r="H926" s="24" t="n">
        <v>0.614012716974055</v>
      </c>
      <c r="I926" s="24" t="n">
        <v>0.602162181065576</v>
      </c>
      <c r="J926" s="24" t="n">
        <v>0.310414995417323</v>
      </c>
      <c r="K926" s="24" t="n">
        <v>0.596491182453723</v>
      </c>
      <c r="L926" s="24"/>
      <c r="M926" s="24"/>
    </row>
    <row r="927" customFormat="false" ht="12" hidden="false" customHeight="false" outlineLevel="0" collapsed="false">
      <c r="D927" s="24" t="s">
        <v>436</v>
      </c>
      <c r="E927" s="24" t="n">
        <v>70</v>
      </c>
      <c r="F927" s="24" t="s">
        <v>933</v>
      </c>
      <c r="G927" s="24" t="n">
        <v>70124</v>
      </c>
      <c r="H927" s="24" t="n">
        <v>0.709563715209147</v>
      </c>
      <c r="I927" s="24" t="n">
        <v>0.641624979268898</v>
      </c>
      <c r="J927" s="24" t="n">
        <v>0.206400605139</v>
      </c>
      <c r="K927" s="24" t="n">
        <v>0.688332702685874</v>
      </c>
      <c r="L927" s="24"/>
      <c r="M927" s="24"/>
    </row>
    <row r="928" customFormat="false" ht="12" hidden="false" customHeight="false" outlineLevel="0" collapsed="false">
      <c r="D928" s="24" t="s">
        <v>436</v>
      </c>
      <c r="E928" s="24" t="n">
        <v>70</v>
      </c>
      <c r="F928" s="24" t="s">
        <v>934</v>
      </c>
      <c r="G928" s="24" t="n">
        <v>70204</v>
      </c>
      <c r="H928" s="24" t="n">
        <v>0.719354366878579</v>
      </c>
      <c r="I928" s="24" t="n">
        <v>0.954401855387252</v>
      </c>
      <c r="J928" s="24" t="n">
        <v>0.224976790792376</v>
      </c>
      <c r="K928" s="24" t="n">
        <v>0.751857353702904</v>
      </c>
      <c r="L928" s="24"/>
      <c r="M928" s="24"/>
    </row>
    <row r="929" customFormat="false" ht="12" hidden="false" customHeight="false" outlineLevel="0" collapsed="false">
      <c r="D929" s="24" t="s">
        <v>436</v>
      </c>
      <c r="E929" s="24" t="n">
        <v>70</v>
      </c>
      <c r="F929" s="24" t="s">
        <v>935</v>
      </c>
      <c r="G929" s="24" t="n">
        <v>70215</v>
      </c>
      <c r="H929" s="24" t="n">
        <v>0.476559641045913</v>
      </c>
      <c r="I929" s="24" t="n">
        <v>0.539058349640034</v>
      </c>
      <c r="J929" s="24" t="n">
        <v>0.412474507048484</v>
      </c>
      <c r="K929" s="24" t="n">
        <v>0.463264500386942</v>
      </c>
      <c r="L929" s="24"/>
      <c r="M929" s="24"/>
    </row>
    <row r="930" customFormat="false" ht="12" hidden="false" customHeight="false" outlineLevel="0" collapsed="false">
      <c r="D930" s="24" t="s">
        <v>436</v>
      </c>
      <c r="E930" s="24" t="n">
        <v>70</v>
      </c>
      <c r="F930" s="24" t="s">
        <v>936</v>
      </c>
      <c r="G930" s="24" t="n">
        <v>70230</v>
      </c>
      <c r="H930" s="24" t="n">
        <v>0.720201223273952</v>
      </c>
      <c r="I930" s="24" t="n">
        <v>0.777870575400011</v>
      </c>
      <c r="J930" s="24" t="n">
        <v>0.24203846303053</v>
      </c>
      <c r="K930" s="24" t="n">
        <v>0.721668111567808</v>
      </c>
      <c r="L930" s="24"/>
      <c r="M930" s="24"/>
    </row>
    <row r="931" customFormat="false" ht="12" hidden="false" customHeight="false" outlineLevel="0" collapsed="false">
      <c r="D931" s="24" t="s">
        <v>436</v>
      </c>
      <c r="E931" s="24" t="n">
        <v>70</v>
      </c>
      <c r="F931" s="24" t="s">
        <v>937</v>
      </c>
      <c r="G931" s="24" t="n">
        <v>70233</v>
      </c>
      <c r="H931" s="24"/>
      <c r="I931" s="24" t="n">
        <v>0.398618527061175</v>
      </c>
      <c r="J931" s="24"/>
      <c r="K931" s="24"/>
      <c r="L931" s="24"/>
      <c r="M931" s="24"/>
    </row>
    <row r="932" customFormat="false" ht="12" hidden="false" customHeight="false" outlineLevel="0" collapsed="false">
      <c r="D932" s="24" t="s">
        <v>436</v>
      </c>
      <c r="E932" s="24" t="n">
        <v>70</v>
      </c>
      <c r="F932" s="24" t="s">
        <v>938</v>
      </c>
      <c r="G932" s="24" t="n">
        <v>70235</v>
      </c>
      <c r="H932" s="24" t="n">
        <v>0.583643898132345</v>
      </c>
      <c r="I932" s="24" t="n">
        <v>0.614650755777818</v>
      </c>
      <c r="J932" s="24" t="n">
        <v>0.287480112671273</v>
      </c>
      <c r="K932" s="24" t="n">
        <v>0.571689152156643</v>
      </c>
      <c r="L932" s="24"/>
      <c r="M932" s="24"/>
    </row>
    <row r="933" customFormat="false" ht="12" hidden="false" customHeight="false" outlineLevel="0" collapsed="false">
      <c r="D933" s="24" t="s">
        <v>436</v>
      </c>
      <c r="E933" s="24" t="n">
        <v>70</v>
      </c>
      <c r="F933" s="24" t="s">
        <v>939</v>
      </c>
      <c r="G933" s="24" t="n">
        <v>70265</v>
      </c>
      <c r="H933" s="24" t="n">
        <v>0.716367099642891</v>
      </c>
      <c r="I933" s="24" t="n">
        <v>0.650165080505558</v>
      </c>
      <c r="J933" s="24" t="n">
        <v>0.0607931981051531</v>
      </c>
      <c r="K933" s="24" t="n">
        <v>0.695876386711654</v>
      </c>
      <c r="L933" s="24"/>
      <c r="M933" s="24"/>
    </row>
    <row r="934" customFormat="false" ht="12" hidden="false" customHeight="false" outlineLevel="0" collapsed="false">
      <c r="D934" s="24" t="s">
        <v>436</v>
      </c>
      <c r="E934" s="24" t="n">
        <v>70</v>
      </c>
      <c r="F934" s="24" t="s">
        <v>100</v>
      </c>
      <c r="G934" s="24" t="n">
        <v>70400</v>
      </c>
      <c r="H934" s="24" t="n">
        <v>0.680039398075417</v>
      </c>
      <c r="I934" s="24" t="n">
        <v>0.609963009885755</v>
      </c>
      <c r="J934" s="24" t="n">
        <v>0.222298341234204</v>
      </c>
      <c r="K934" s="24" t="n">
        <v>0.656542323058912</v>
      </c>
      <c r="L934" s="24"/>
      <c r="M934" s="24"/>
    </row>
    <row r="935" customFormat="false" ht="12" hidden="false" customHeight="false" outlineLevel="0" collapsed="false">
      <c r="D935" s="24" t="s">
        <v>436</v>
      </c>
      <c r="E935" s="24" t="n">
        <v>70</v>
      </c>
      <c r="F935" s="24" t="s">
        <v>940</v>
      </c>
      <c r="G935" s="24" t="n">
        <v>70418</v>
      </c>
      <c r="H935" s="24" t="n">
        <v>0.677515727234121</v>
      </c>
      <c r="I935" s="24" t="n">
        <v>0.638232443737247</v>
      </c>
      <c r="J935" s="24" t="n">
        <v>0.258400940625035</v>
      </c>
      <c r="K935" s="24" t="n">
        <v>0.65925426679193</v>
      </c>
      <c r="L935" s="24"/>
      <c r="M935" s="24"/>
    </row>
    <row r="936" customFormat="false" ht="12" hidden="false" customHeight="false" outlineLevel="0" collapsed="false">
      <c r="D936" s="24" t="s">
        <v>436</v>
      </c>
      <c r="E936" s="24" t="n">
        <v>70</v>
      </c>
      <c r="F936" s="24" t="s">
        <v>941</v>
      </c>
      <c r="G936" s="24" t="n">
        <v>70429</v>
      </c>
      <c r="H936" s="24" t="n">
        <v>0.761003384932383</v>
      </c>
      <c r="I936" s="24" t="n">
        <v>0.646335933397659</v>
      </c>
      <c r="J936" s="24" t="n">
        <v>0.118203619518021</v>
      </c>
      <c r="K936" s="24" t="n">
        <v>0.734877359026344</v>
      </c>
      <c r="L936" s="24"/>
      <c r="M936" s="24"/>
    </row>
    <row r="937" customFormat="false" ht="12" hidden="false" customHeight="false" outlineLevel="0" collapsed="false">
      <c r="D937" s="24" t="s">
        <v>436</v>
      </c>
      <c r="E937" s="24" t="n">
        <v>70</v>
      </c>
      <c r="F937" s="24" t="s">
        <v>942</v>
      </c>
      <c r="G937" s="24" t="n">
        <v>70473</v>
      </c>
      <c r="H937" s="24" t="n">
        <v>0.640432586546535</v>
      </c>
      <c r="I937" s="24" t="n">
        <v>0.6816672415739</v>
      </c>
      <c r="J937" s="24" t="n">
        <v>0.265258143875124</v>
      </c>
      <c r="K937" s="24" t="n">
        <v>0.633908397145049</v>
      </c>
      <c r="L937" s="24"/>
      <c r="M937" s="24"/>
    </row>
    <row r="938" customFormat="false" ht="12" hidden="false" customHeight="false" outlineLevel="0" collapsed="false">
      <c r="D938" s="24" t="s">
        <v>436</v>
      </c>
      <c r="E938" s="24" t="n">
        <v>70</v>
      </c>
      <c r="F938" s="24" t="s">
        <v>943</v>
      </c>
      <c r="G938" s="24" t="n">
        <v>70508</v>
      </c>
      <c r="H938" s="24" t="n">
        <v>0.654872222196059</v>
      </c>
      <c r="I938" s="24" t="n">
        <v>0.755381264170668</v>
      </c>
      <c r="J938" s="24" t="n">
        <v>0.233411836755298</v>
      </c>
      <c r="K938" s="24" t="n">
        <v>0.659662625277035</v>
      </c>
      <c r="L938" s="24"/>
      <c r="M938" s="24"/>
    </row>
    <row r="939" customFormat="false" ht="12" hidden="false" customHeight="false" outlineLevel="0" collapsed="false">
      <c r="D939" s="24" t="s">
        <v>436</v>
      </c>
      <c r="E939" s="24" t="n">
        <v>70</v>
      </c>
      <c r="F939" s="24" t="s">
        <v>944</v>
      </c>
      <c r="G939" s="24" t="n">
        <v>70523</v>
      </c>
      <c r="H939" s="24" t="n">
        <v>0.75827139351231</v>
      </c>
      <c r="I939" s="24" t="n">
        <v>0.73345456722732</v>
      </c>
      <c r="J939" s="24" t="n">
        <v>0.146888092023129</v>
      </c>
      <c r="K939" s="24" t="n">
        <v>0.747719302807259</v>
      </c>
      <c r="L939" s="24"/>
      <c r="M939" s="24"/>
    </row>
    <row r="940" customFormat="false" ht="12" hidden="false" customHeight="false" outlineLevel="0" collapsed="false">
      <c r="D940" s="24" t="s">
        <v>436</v>
      </c>
      <c r="E940" s="24" t="n">
        <v>70</v>
      </c>
      <c r="F940" s="24" t="s">
        <v>945</v>
      </c>
      <c r="G940" s="24" t="n">
        <v>70670</v>
      </c>
      <c r="H940" s="24" t="n">
        <v>0.686980739488191</v>
      </c>
      <c r="I940" s="24" t="n">
        <v>0.665462063805695</v>
      </c>
      <c r="J940" s="24" t="n">
        <v>0.291695736998743</v>
      </c>
      <c r="K940" s="24" t="n">
        <v>0.672439428763409</v>
      </c>
      <c r="L940" s="24"/>
      <c r="M940" s="24"/>
    </row>
    <row r="941" customFormat="false" ht="12" hidden="false" customHeight="false" outlineLevel="0" collapsed="false">
      <c r="D941" s="24" t="s">
        <v>436</v>
      </c>
      <c r="E941" s="24" t="n">
        <v>70</v>
      </c>
      <c r="F941" s="24" t="s">
        <v>946</v>
      </c>
      <c r="G941" s="24" t="n">
        <v>70678</v>
      </c>
      <c r="H941" s="24" t="n">
        <v>0.745643620556255</v>
      </c>
      <c r="I941" s="24" t="n">
        <v>0.693830371103944</v>
      </c>
      <c r="J941" s="24" t="n">
        <v>0.172787569857758</v>
      </c>
      <c r="K941" s="24" t="n">
        <v>0.729550497755328</v>
      </c>
      <c r="L941" s="24"/>
      <c r="M941" s="24"/>
    </row>
    <row r="942" customFormat="false" ht="12" hidden="false" customHeight="false" outlineLevel="0" collapsed="false">
      <c r="D942" s="24" t="s">
        <v>436</v>
      </c>
      <c r="E942" s="24" t="n">
        <v>70</v>
      </c>
      <c r="F942" s="24" t="s">
        <v>947</v>
      </c>
      <c r="G942" s="24" t="n">
        <v>70702</v>
      </c>
      <c r="H942" s="24" t="n">
        <v>0.617649046864097</v>
      </c>
      <c r="I942" s="24" t="n">
        <v>0.593566019750315</v>
      </c>
      <c r="J942" s="24" t="n">
        <v>0.38167147967287</v>
      </c>
      <c r="K942" s="24" t="n">
        <v>0.598216442313548</v>
      </c>
      <c r="L942" s="24"/>
      <c r="M942" s="24"/>
    </row>
    <row r="943" customFormat="false" ht="12" hidden="false" customHeight="false" outlineLevel="0" collapsed="false">
      <c r="D943" s="24" t="s">
        <v>436</v>
      </c>
      <c r="E943" s="24" t="n">
        <v>70</v>
      </c>
      <c r="F943" s="24" t="s">
        <v>948</v>
      </c>
      <c r="G943" s="24" t="n">
        <v>70708</v>
      </c>
      <c r="H943" s="24" t="n">
        <v>0.616475027432108</v>
      </c>
      <c r="I943" s="24" t="n">
        <v>0.537245987703873</v>
      </c>
      <c r="J943" s="24" t="n">
        <v>0.27811938101773</v>
      </c>
      <c r="K943" s="24" t="n">
        <v>0.587301474346562</v>
      </c>
      <c r="L943" s="24"/>
      <c r="M943" s="24"/>
    </row>
    <row r="944" customFormat="false" ht="12" hidden="false" customHeight="false" outlineLevel="0" collapsed="false">
      <c r="D944" s="24" t="s">
        <v>436</v>
      </c>
      <c r="E944" s="24" t="n">
        <v>70</v>
      </c>
      <c r="F944" s="24" t="s">
        <v>949</v>
      </c>
      <c r="G944" s="24" t="n">
        <v>70713</v>
      </c>
      <c r="H944" s="24" t="n">
        <v>0.688356015436776</v>
      </c>
      <c r="I944" s="24" t="n">
        <v>0.715558473364309</v>
      </c>
      <c r="J944" s="24" t="n">
        <v>0.224816936375774</v>
      </c>
      <c r="K944" s="24" t="n">
        <v>0.682442432606823</v>
      </c>
      <c r="L944" s="24"/>
      <c r="M944" s="24"/>
    </row>
    <row r="945" customFormat="false" ht="12" hidden="false" customHeight="false" outlineLevel="0" collapsed="false">
      <c r="D945" s="24" t="s">
        <v>436</v>
      </c>
      <c r="E945" s="24" t="n">
        <v>70</v>
      </c>
      <c r="F945" s="24" t="s">
        <v>130</v>
      </c>
      <c r="G945" s="24" t="n">
        <v>70717</v>
      </c>
      <c r="H945" s="24" t="n">
        <v>0.582869621513089</v>
      </c>
      <c r="I945" s="24" t="n">
        <v>0.623579144591024</v>
      </c>
      <c r="J945" s="24" t="n">
        <v>0.315945835737938</v>
      </c>
      <c r="K945" s="24" t="n">
        <v>0.57256580914578</v>
      </c>
      <c r="L945" s="24"/>
      <c r="M945" s="24"/>
    </row>
    <row r="946" customFormat="false" ht="12" hidden="false" customHeight="false" outlineLevel="0" collapsed="false">
      <c r="D946" s="24" t="s">
        <v>436</v>
      </c>
      <c r="E946" s="24" t="n">
        <v>70</v>
      </c>
      <c r="F946" s="24" t="s">
        <v>950</v>
      </c>
      <c r="G946" s="24" t="n">
        <v>70742</v>
      </c>
      <c r="H946" s="24" t="n">
        <v>0.601536752099342</v>
      </c>
      <c r="I946" s="24" t="n">
        <v>0.562287887049009</v>
      </c>
      <c r="J946" s="24" t="n">
        <v>0.330718588720445</v>
      </c>
      <c r="K946" s="24" t="n">
        <v>0.578413655923764</v>
      </c>
      <c r="L946" s="24"/>
      <c r="M946" s="24"/>
    </row>
    <row r="947" customFormat="false" ht="12" hidden="false" customHeight="false" outlineLevel="0" collapsed="false">
      <c r="D947" s="24" t="s">
        <v>436</v>
      </c>
      <c r="E947" s="24" t="n">
        <v>70</v>
      </c>
      <c r="F947" s="24" t="s">
        <v>436</v>
      </c>
      <c r="G947" s="24" t="n">
        <v>70771</v>
      </c>
      <c r="H947" s="24" t="n">
        <v>0.733848160338144</v>
      </c>
      <c r="I947" s="24" t="n">
        <v>0.595213486634864</v>
      </c>
      <c r="J947" s="24" t="n">
        <v>0.144463131146732</v>
      </c>
      <c r="K947" s="24" t="n">
        <v>0.701781710220115</v>
      </c>
      <c r="L947" s="24"/>
      <c r="M947" s="24"/>
    </row>
    <row r="948" customFormat="false" ht="12" hidden="false" customHeight="false" outlineLevel="0" collapsed="false">
      <c r="D948" s="24" t="s">
        <v>436</v>
      </c>
      <c r="E948" s="24" t="n">
        <v>70</v>
      </c>
      <c r="F948" s="24" t="s">
        <v>951</v>
      </c>
      <c r="G948" s="24" t="n">
        <v>70820</v>
      </c>
      <c r="H948" s="24" t="n">
        <v>0.545923191205326</v>
      </c>
      <c r="I948" s="24" t="n">
        <v>0.58591196448186</v>
      </c>
      <c r="J948" s="24" t="n">
        <v>0.476978397764116</v>
      </c>
      <c r="K948" s="24" t="n">
        <v>0.533126371487163</v>
      </c>
      <c r="L948" s="24"/>
      <c r="M948" s="24"/>
    </row>
    <row r="949" customFormat="false" ht="12" hidden="false" customHeight="false" outlineLevel="0" collapsed="false">
      <c r="D949" s="24" t="s">
        <v>436</v>
      </c>
      <c r="E949" s="24" t="n">
        <v>70</v>
      </c>
      <c r="F949" s="24" t="s">
        <v>952</v>
      </c>
      <c r="G949" s="24" t="n">
        <v>70823</v>
      </c>
      <c r="H949" s="24" t="n">
        <v>0.623778852192394</v>
      </c>
      <c r="I949" s="24" t="n">
        <v>0.646474441002066</v>
      </c>
      <c r="J949" s="24" t="n">
        <v>0.334508424578867</v>
      </c>
      <c r="K949" s="24" t="n">
        <v>0.612938148879785</v>
      </c>
      <c r="L949" s="24"/>
      <c r="M949" s="24"/>
    </row>
    <row r="950" customFormat="false" ht="12" hidden="false" customHeight="false" outlineLevel="0" collapsed="false">
      <c r="D950" s="24" t="s">
        <v>953</v>
      </c>
      <c r="E950" s="24" t="n">
        <v>73</v>
      </c>
      <c r="F950" s="24" t="s">
        <v>954</v>
      </c>
      <c r="G950" s="24" t="n">
        <v>73001</v>
      </c>
      <c r="H950" s="24" t="n">
        <v>0.333434815742941</v>
      </c>
      <c r="I950" s="24" t="n">
        <v>0.239391615680078</v>
      </c>
      <c r="J950" s="24" t="n">
        <v>0.596259558543838</v>
      </c>
      <c r="K950" s="24" t="n">
        <v>0.28353134295065</v>
      </c>
      <c r="L950" s="24"/>
      <c r="M950" s="24"/>
    </row>
    <row r="951" customFormat="false" ht="12" hidden="false" customHeight="false" outlineLevel="0" collapsed="false">
      <c r="D951" s="24" t="s">
        <v>953</v>
      </c>
      <c r="E951" s="24" t="n">
        <v>73</v>
      </c>
      <c r="F951" s="24" t="s">
        <v>955</v>
      </c>
      <c r="G951" s="24" t="n">
        <v>73024</v>
      </c>
      <c r="H951" s="24" t="n">
        <v>0.561610949684209</v>
      </c>
      <c r="I951" s="24" t="n">
        <v>0.545393774364012</v>
      </c>
      <c r="J951" s="24" t="n">
        <v>0.357146137351986</v>
      </c>
      <c r="K951" s="24" t="n">
        <v>0.539966923510104</v>
      </c>
      <c r="L951" s="24"/>
      <c r="M951" s="24"/>
    </row>
    <row r="952" customFormat="false" ht="12" hidden="false" customHeight="false" outlineLevel="0" collapsed="false">
      <c r="D952" s="24" t="s">
        <v>953</v>
      </c>
      <c r="E952" s="24" t="n">
        <v>73</v>
      </c>
      <c r="F952" s="24" t="s">
        <v>956</v>
      </c>
      <c r="G952" s="24" t="n">
        <v>73026</v>
      </c>
      <c r="H952" s="24" t="n">
        <v>0.630359510900956</v>
      </c>
      <c r="I952" s="24" t="n">
        <v>0.402298675169995</v>
      </c>
      <c r="J952" s="24" t="n">
        <v>0.307874963859734</v>
      </c>
      <c r="K952" s="24" t="n">
        <v>0.575988548445699</v>
      </c>
      <c r="L952" s="24"/>
      <c r="M952" s="24"/>
    </row>
    <row r="953" customFormat="false" ht="12" hidden="false" customHeight="false" outlineLevel="0" collapsed="false">
      <c r="D953" s="24" t="s">
        <v>953</v>
      </c>
      <c r="E953" s="24" t="n">
        <v>73</v>
      </c>
      <c r="F953" s="24" t="s">
        <v>957</v>
      </c>
      <c r="G953" s="24" t="n">
        <v>73030</v>
      </c>
      <c r="H953" s="24" t="n">
        <v>0.530264520041298</v>
      </c>
      <c r="I953" s="24" t="n">
        <v>0.511164168602011</v>
      </c>
      <c r="J953" s="24" t="n">
        <v>0.452260985155698</v>
      </c>
      <c r="K953" s="24" t="n">
        <v>0.506106971037886</v>
      </c>
      <c r="L953" s="24"/>
      <c r="M953" s="24"/>
    </row>
    <row r="954" customFormat="false" ht="12" hidden="false" customHeight="false" outlineLevel="0" collapsed="false">
      <c r="D954" s="24" t="s">
        <v>953</v>
      </c>
      <c r="E954" s="24" t="n">
        <v>73</v>
      </c>
      <c r="F954" s="24" t="s">
        <v>958</v>
      </c>
      <c r="G954" s="24" t="n">
        <v>73043</v>
      </c>
      <c r="H954" s="24" t="n">
        <v>0.684081703774232</v>
      </c>
      <c r="I954" s="24" t="n">
        <v>0.550291560096881</v>
      </c>
      <c r="J954" s="24" t="n">
        <v>0.281356647318076</v>
      </c>
      <c r="K954" s="24" t="n">
        <v>0.649675906507255</v>
      </c>
      <c r="L954" s="24"/>
      <c r="M954" s="24"/>
    </row>
    <row r="955" customFormat="false" ht="12" hidden="false" customHeight="false" outlineLevel="0" collapsed="false">
      <c r="D955" s="24" t="s">
        <v>953</v>
      </c>
      <c r="E955" s="24" t="n">
        <v>73</v>
      </c>
      <c r="F955" s="24" t="s">
        <v>959</v>
      </c>
      <c r="G955" s="24" t="n">
        <v>73055</v>
      </c>
      <c r="H955" s="24" t="n">
        <v>0.541506074677941</v>
      </c>
      <c r="I955" s="24" t="n">
        <v>0.490451082282737</v>
      </c>
      <c r="J955" s="24" t="n">
        <v>0.442204366191264</v>
      </c>
      <c r="K955" s="24" t="n">
        <v>0.512467729210701</v>
      </c>
      <c r="L955" s="24"/>
      <c r="M955" s="24"/>
    </row>
    <row r="956" customFormat="false" ht="12" hidden="false" customHeight="false" outlineLevel="0" collapsed="false">
      <c r="D956" s="24" t="s">
        <v>953</v>
      </c>
      <c r="E956" s="24" t="n">
        <v>73</v>
      </c>
      <c r="F956" s="24" t="s">
        <v>960</v>
      </c>
      <c r="G956" s="24" t="n">
        <v>73067</v>
      </c>
      <c r="H956" s="24" t="n">
        <v>0.797070685776386</v>
      </c>
      <c r="I956" s="24" t="n">
        <v>0.733038196624632</v>
      </c>
      <c r="J956" s="24" t="n">
        <v>0.150762571101376</v>
      </c>
      <c r="K956" s="24" t="n">
        <v>0.782130621343984</v>
      </c>
      <c r="L956" s="24"/>
      <c r="M956" s="24"/>
    </row>
    <row r="957" customFormat="false" ht="12" hidden="false" customHeight="false" outlineLevel="0" collapsed="false">
      <c r="D957" s="24" t="s">
        <v>953</v>
      </c>
      <c r="E957" s="24" t="n">
        <v>73</v>
      </c>
      <c r="F957" s="24" t="s">
        <v>961</v>
      </c>
      <c r="G957" s="24" t="n">
        <v>73124</v>
      </c>
      <c r="H957" s="24" t="n">
        <v>0.569350945656308</v>
      </c>
      <c r="I957" s="24" t="n">
        <v>0.509319696639733</v>
      </c>
      <c r="J957" s="24" t="n">
        <v>0.402140684601467</v>
      </c>
      <c r="K957" s="24" t="n">
        <v>0.5405239003983</v>
      </c>
      <c r="L957" s="24"/>
      <c r="M957" s="24"/>
    </row>
    <row r="958" customFormat="false" ht="12" hidden="false" customHeight="false" outlineLevel="0" collapsed="false">
      <c r="D958" s="24" t="s">
        <v>953</v>
      </c>
      <c r="E958" s="24" t="n">
        <v>73</v>
      </c>
      <c r="F958" s="24" t="s">
        <v>962</v>
      </c>
      <c r="G958" s="24" t="n">
        <v>73148</v>
      </c>
      <c r="H958" s="24" t="n">
        <v>0.515569885598206</v>
      </c>
      <c r="I958" s="24" t="n">
        <v>0.527888087551218</v>
      </c>
      <c r="J958" s="24" t="n">
        <v>0.424036329898897</v>
      </c>
      <c r="K958" s="24" t="n">
        <v>0.495978339483572</v>
      </c>
      <c r="L958" s="24"/>
      <c r="M958" s="24"/>
    </row>
    <row r="959" customFormat="false" ht="12" hidden="false" customHeight="false" outlineLevel="0" collapsed="false">
      <c r="D959" s="24" t="s">
        <v>953</v>
      </c>
      <c r="E959" s="24" t="n">
        <v>73</v>
      </c>
      <c r="F959" s="24" t="s">
        <v>963</v>
      </c>
      <c r="G959" s="24" t="n">
        <v>73152</v>
      </c>
      <c r="H959" s="24" t="n">
        <v>0.63751776057594</v>
      </c>
      <c r="I959" s="24" t="n">
        <v>0.5443370047916</v>
      </c>
      <c r="J959" s="24" t="n">
        <v>0.331928092559162</v>
      </c>
      <c r="K959" s="24" t="n">
        <v>0.607246857767672</v>
      </c>
      <c r="L959" s="24"/>
      <c r="M959" s="24"/>
    </row>
    <row r="960" customFormat="false" ht="12" hidden="false" customHeight="false" outlineLevel="0" collapsed="false">
      <c r="D960" s="24" t="s">
        <v>953</v>
      </c>
      <c r="E960" s="24" t="n">
        <v>73</v>
      </c>
      <c r="F960" s="24" t="s">
        <v>964</v>
      </c>
      <c r="G960" s="24" t="n">
        <v>73168</v>
      </c>
      <c r="H960" s="24" t="n">
        <v>0.652737767329737</v>
      </c>
      <c r="I960" s="24" t="n">
        <v>0.530280761378527</v>
      </c>
      <c r="J960" s="24" t="n">
        <v>0.361165649096331</v>
      </c>
      <c r="K960" s="24" t="n">
        <v>0.61831044413775</v>
      </c>
      <c r="L960" s="24"/>
      <c r="M960" s="24"/>
    </row>
    <row r="961" customFormat="false" ht="12" hidden="false" customHeight="false" outlineLevel="0" collapsed="false">
      <c r="D961" s="24" t="s">
        <v>953</v>
      </c>
      <c r="E961" s="24" t="n">
        <v>73</v>
      </c>
      <c r="F961" s="24" t="s">
        <v>965</v>
      </c>
      <c r="G961" s="24" t="n">
        <v>73200</v>
      </c>
      <c r="H961" s="24" t="n">
        <v>0.607053646150322</v>
      </c>
      <c r="I961" s="24" t="n">
        <v>0.43875001920773</v>
      </c>
      <c r="J961" s="24" t="n">
        <v>0.32492573414917</v>
      </c>
      <c r="K961" s="24" t="n">
        <v>0.561663705018471</v>
      </c>
      <c r="L961" s="24"/>
      <c r="M961" s="24"/>
    </row>
    <row r="962" customFormat="false" ht="12" hidden="false" customHeight="false" outlineLevel="0" collapsed="false">
      <c r="D962" s="24" t="s">
        <v>953</v>
      </c>
      <c r="E962" s="24" t="n">
        <v>73</v>
      </c>
      <c r="F962" s="24" t="s">
        <v>966</v>
      </c>
      <c r="G962" s="24" t="n">
        <v>73217</v>
      </c>
      <c r="H962" s="24" t="n">
        <v>0.900683856623362</v>
      </c>
      <c r="I962" s="24" t="n">
        <v>0.690310137283608</v>
      </c>
      <c r="J962" s="24" t="n">
        <v>0.173700638686378</v>
      </c>
      <c r="K962" s="24" t="n">
        <v>0.866731442029586</v>
      </c>
      <c r="L962" s="24"/>
      <c r="M962" s="24"/>
    </row>
    <row r="963" customFormat="false" ht="12" hidden="false" customHeight="false" outlineLevel="0" collapsed="false">
      <c r="D963" s="24" t="s">
        <v>953</v>
      </c>
      <c r="E963" s="24" t="n">
        <v>73</v>
      </c>
      <c r="F963" s="24" t="s">
        <v>967</v>
      </c>
      <c r="G963" s="24" t="n">
        <v>73226</v>
      </c>
      <c r="H963" s="24" t="n">
        <v>0.657690644494561</v>
      </c>
      <c r="I963" s="24" t="n">
        <v>0.578571697290412</v>
      </c>
      <c r="J963" s="24" t="n">
        <v>0.320155212881311</v>
      </c>
      <c r="K963" s="24" t="n">
        <v>0.631176883953797</v>
      </c>
      <c r="L963" s="24"/>
      <c r="M963" s="24"/>
    </row>
    <row r="964" customFormat="false" ht="12" hidden="false" customHeight="false" outlineLevel="0" collapsed="false">
      <c r="D964" s="24" t="s">
        <v>953</v>
      </c>
      <c r="E964" s="24" t="n">
        <v>73</v>
      </c>
      <c r="F964" s="24" t="s">
        <v>968</v>
      </c>
      <c r="G964" s="24" t="n">
        <v>73236</v>
      </c>
      <c r="H964" s="24" t="n">
        <v>0.615387854411618</v>
      </c>
      <c r="I964" s="24" t="n">
        <v>0.625479676631902</v>
      </c>
      <c r="J964" s="24" t="n">
        <v>0.317948731956984</v>
      </c>
      <c r="K964" s="24" t="n">
        <v>0.601800527006879</v>
      </c>
      <c r="L964" s="24"/>
      <c r="M964" s="24"/>
    </row>
    <row r="965" customFormat="false" ht="12" hidden="false" customHeight="false" outlineLevel="0" collapsed="false">
      <c r="D965" s="24" t="s">
        <v>953</v>
      </c>
      <c r="E965" s="24" t="n">
        <v>73</v>
      </c>
      <c r="F965" s="24" t="s">
        <v>969</v>
      </c>
      <c r="G965" s="24" t="n">
        <v>73268</v>
      </c>
      <c r="H965" s="24" t="n">
        <v>0.45298367980019</v>
      </c>
      <c r="I965" s="24" t="n">
        <v>0.378259816739709</v>
      </c>
      <c r="J965" s="24" t="n">
        <v>0.582574550557058</v>
      </c>
      <c r="K965" s="24" t="n">
        <v>0.414126138159007</v>
      </c>
      <c r="L965" s="24"/>
      <c r="M965" s="24"/>
    </row>
    <row r="966" customFormat="false" ht="12" hidden="false" customHeight="false" outlineLevel="0" collapsed="false">
      <c r="D966" s="24" t="s">
        <v>953</v>
      </c>
      <c r="E966" s="24" t="n">
        <v>73</v>
      </c>
      <c r="F966" s="24" t="s">
        <v>970</v>
      </c>
      <c r="G966" s="24" t="n">
        <v>73270</v>
      </c>
      <c r="H966" s="24" t="n">
        <v>0.658349956964625</v>
      </c>
      <c r="I966" s="24" t="n">
        <v>0.557600671025364</v>
      </c>
      <c r="J966" s="24" t="n">
        <v>0.366667213397353</v>
      </c>
      <c r="K966" s="24" t="n">
        <v>0.628086962293212</v>
      </c>
      <c r="L966" s="24"/>
      <c r="M966" s="24"/>
    </row>
    <row r="967" customFormat="false" ht="12" hidden="false" customHeight="false" outlineLevel="0" collapsed="false">
      <c r="D967" s="24" t="s">
        <v>953</v>
      </c>
      <c r="E967" s="24" t="n">
        <v>73</v>
      </c>
      <c r="F967" s="24" t="s">
        <v>971</v>
      </c>
      <c r="G967" s="24" t="n">
        <v>73275</v>
      </c>
      <c r="H967" s="24" t="n">
        <v>0.525477579082176</v>
      </c>
      <c r="I967" s="24" t="n">
        <v>0.479852230295651</v>
      </c>
      <c r="J967" s="24" t="n">
        <v>0.467147779871428</v>
      </c>
      <c r="K967" s="24" t="n">
        <v>0.496363844125844</v>
      </c>
      <c r="L967" s="24"/>
      <c r="M967" s="24"/>
    </row>
    <row r="968" customFormat="false" ht="12" hidden="false" customHeight="false" outlineLevel="0" collapsed="false">
      <c r="D968" s="24" t="s">
        <v>953</v>
      </c>
      <c r="E968" s="24" t="n">
        <v>73</v>
      </c>
      <c r="F968" s="24" t="s">
        <v>972</v>
      </c>
      <c r="G968" s="24" t="n">
        <v>73283</v>
      </c>
      <c r="H968" s="24" t="n">
        <v>0.600592106921645</v>
      </c>
      <c r="I968" s="24" t="n">
        <v>0.535428009162485</v>
      </c>
      <c r="J968" s="24" t="n">
        <v>0.438115155471405</v>
      </c>
      <c r="K968" s="24" t="n">
        <v>0.572866330336561</v>
      </c>
      <c r="L968" s="24"/>
      <c r="M968" s="24"/>
    </row>
    <row r="969" customFormat="false" ht="12" hidden="false" customHeight="false" outlineLevel="0" collapsed="false">
      <c r="D969" s="24" t="s">
        <v>953</v>
      </c>
      <c r="E969" s="24" t="n">
        <v>73</v>
      </c>
      <c r="F969" s="24" t="s">
        <v>973</v>
      </c>
      <c r="G969" s="24" t="n">
        <v>73319</v>
      </c>
      <c r="H969" s="24" t="n">
        <v>0.597657058341674</v>
      </c>
      <c r="I969" s="24" t="n">
        <v>0.401564807411376</v>
      </c>
      <c r="J969" s="24" t="n">
        <v>0.412379084373746</v>
      </c>
      <c r="K969" s="24" t="n">
        <v>0.546793790597218</v>
      </c>
      <c r="L969" s="24"/>
      <c r="M969" s="24"/>
    </row>
    <row r="970" customFormat="false" ht="12" hidden="false" customHeight="false" outlineLevel="0" collapsed="false">
      <c r="D970" s="24" t="s">
        <v>953</v>
      </c>
      <c r="E970" s="24" t="n">
        <v>73</v>
      </c>
      <c r="F970" s="24" t="s">
        <v>974</v>
      </c>
      <c r="G970" s="24" t="n">
        <v>73347</v>
      </c>
      <c r="H970" s="24" t="n">
        <v>0.602432918418947</v>
      </c>
      <c r="I970" s="24" t="n">
        <v>0.564327350589028</v>
      </c>
      <c r="J970" s="24" t="n">
        <v>0.33171042106621</v>
      </c>
      <c r="K970" s="24" t="n">
        <v>0.579567569712774</v>
      </c>
      <c r="L970" s="24"/>
      <c r="M970" s="24"/>
    </row>
    <row r="971" customFormat="false" ht="12" hidden="false" customHeight="false" outlineLevel="0" collapsed="false">
      <c r="D971" s="24" t="s">
        <v>953</v>
      </c>
      <c r="E971" s="24" t="n">
        <v>73</v>
      </c>
      <c r="F971" s="24" t="s">
        <v>975</v>
      </c>
      <c r="G971" s="24" t="n">
        <v>73349</v>
      </c>
      <c r="H971" s="24" t="n">
        <v>0.393115060275842</v>
      </c>
      <c r="I971" s="24" t="n">
        <v>0.306405791249859</v>
      </c>
      <c r="J971" s="24" t="n">
        <v>0.713096355428321</v>
      </c>
      <c r="K971" s="24" t="n">
        <v>0.348319934640747</v>
      </c>
      <c r="L971" s="24"/>
      <c r="M971" s="24"/>
    </row>
    <row r="972" customFormat="false" ht="12" hidden="false" customHeight="false" outlineLevel="0" collapsed="false">
      <c r="D972" s="24" t="s">
        <v>953</v>
      </c>
      <c r="E972" s="24" t="n">
        <v>73</v>
      </c>
      <c r="F972" s="24" t="s">
        <v>976</v>
      </c>
      <c r="G972" s="24" t="n">
        <v>73352</v>
      </c>
      <c r="H972" s="24" t="n">
        <v>0.610987359207008</v>
      </c>
      <c r="I972" s="24" t="n">
        <v>0.554663928306684</v>
      </c>
      <c r="J972" s="24" t="n">
        <v>0.342086381382431</v>
      </c>
      <c r="K972" s="24" t="n">
        <v>0.585477135551342</v>
      </c>
      <c r="L972" s="24"/>
      <c r="M972" s="24"/>
    </row>
    <row r="973" customFormat="false" ht="12" hidden="false" customHeight="false" outlineLevel="0" collapsed="false">
      <c r="D973" s="24" t="s">
        <v>953</v>
      </c>
      <c r="E973" s="24" t="n">
        <v>73</v>
      </c>
      <c r="F973" s="24" t="s">
        <v>977</v>
      </c>
      <c r="G973" s="24" t="n">
        <v>73408</v>
      </c>
      <c r="H973" s="24" t="n">
        <v>0.492294493272658</v>
      </c>
      <c r="I973" s="24" t="n">
        <v>0.446398881765691</v>
      </c>
      <c r="J973" s="24" t="n">
        <v>0.507341917364429</v>
      </c>
      <c r="K973" s="24" t="n">
        <v>0.461007580770202</v>
      </c>
      <c r="L973" s="24"/>
      <c r="M973" s="24"/>
    </row>
    <row r="974" customFormat="false" ht="12" hidden="false" customHeight="false" outlineLevel="0" collapsed="false">
      <c r="D974" s="24" t="s">
        <v>953</v>
      </c>
      <c r="E974" s="24" t="n">
        <v>73</v>
      </c>
      <c r="F974" s="24" t="s">
        <v>978</v>
      </c>
      <c r="G974" s="24" t="n">
        <v>73411</v>
      </c>
      <c r="H974" s="24" t="n">
        <v>0.49944997272718</v>
      </c>
      <c r="I974" s="24" t="n">
        <v>0.498107574945914</v>
      </c>
      <c r="J974" s="24" t="n">
        <v>0.472336250004762</v>
      </c>
      <c r="K974" s="24" t="n">
        <v>0.47643146139377</v>
      </c>
      <c r="L974" s="24"/>
      <c r="M974" s="24"/>
    </row>
    <row r="975" customFormat="false" ht="12" hidden="false" customHeight="false" outlineLevel="0" collapsed="false">
      <c r="D975" s="24" t="s">
        <v>953</v>
      </c>
      <c r="E975" s="24" t="n">
        <v>73</v>
      </c>
      <c r="F975" s="24" t="s">
        <v>979</v>
      </c>
      <c r="G975" s="24" t="n">
        <v>73443</v>
      </c>
      <c r="H975" s="24" t="n">
        <v>0.50914297412531</v>
      </c>
      <c r="I975" s="24" t="n">
        <v>0.444863005169926</v>
      </c>
      <c r="J975" s="24" t="n">
        <v>0.415965090539275</v>
      </c>
      <c r="K975" s="24" t="n">
        <v>0.475713139112163</v>
      </c>
      <c r="L975" s="24"/>
      <c r="M975" s="24"/>
    </row>
    <row r="976" customFormat="false" ht="12" hidden="false" customHeight="false" outlineLevel="0" collapsed="false">
      <c r="D976" s="24" t="s">
        <v>953</v>
      </c>
      <c r="E976" s="24" t="n">
        <v>73</v>
      </c>
      <c r="F976" s="24" t="s">
        <v>980</v>
      </c>
      <c r="G976" s="24" t="n">
        <v>73449</v>
      </c>
      <c r="H976" s="24" t="n">
        <v>0.434644820338737</v>
      </c>
      <c r="I976" s="24" t="n">
        <v>0.375102860706601</v>
      </c>
      <c r="J976" s="24" t="n">
        <v>0.44005410992381</v>
      </c>
      <c r="K976" s="24" t="n">
        <v>0.39727231859078</v>
      </c>
      <c r="L976" s="24"/>
      <c r="M976" s="24"/>
    </row>
    <row r="977" customFormat="false" ht="12" hidden="false" customHeight="false" outlineLevel="0" collapsed="false">
      <c r="D977" s="24" t="s">
        <v>953</v>
      </c>
      <c r="E977" s="24" t="n">
        <v>73</v>
      </c>
      <c r="F977" s="24" t="s">
        <v>981</v>
      </c>
      <c r="G977" s="24" t="n">
        <v>73461</v>
      </c>
      <c r="H977" s="24" t="n">
        <v>0.655621012787061</v>
      </c>
      <c r="I977" s="24" t="n">
        <v>0.608885999339784</v>
      </c>
      <c r="J977" s="24" t="n">
        <v>0.278618420782662</v>
      </c>
      <c r="K977" s="24" t="n">
        <v>0.634650668064355</v>
      </c>
      <c r="L977" s="24"/>
      <c r="M977" s="24"/>
    </row>
    <row r="978" customFormat="false" ht="12" hidden="false" customHeight="false" outlineLevel="0" collapsed="false">
      <c r="D978" s="24" t="s">
        <v>953</v>
      </c>
      <c r="E978" s="24" t="n">
        <v>73</v>
      </c>
      <c r="F978" s="24" t="s">
        <v>982</v>
      </c>
      <c r="G978" s="24" t="n">
        <v>73483</v>
      </c>
      <c r="H978" s="24" t="n">
        <v>0.679290745995439</v>
      </c>
      <c r="I978" s="24" t="n">
        <v>0.589469501038807</v>
      </c>
      <c r="J978" s="24" t="n">
        <v>0.346521024634717</v>
      </c>
      <c r="K978" s="24" t="n">
        <v>0.652284802673489</v>
      </c>
      <c r="L978" s="24"/>
      <c r="M978" s="24"/>
    </row>
    <row r="979" customFormat="false" ht="12" hidden="false" customHeight="false" outlineLevel="0" collapsed="false">
      <c r="D979" s="24" t="s">
        <v>953</v>
      </c>
      <c r="E979" s="24" t="n">
        <v>73</v>
      </c>
      <c r="F979" s="24" t="s">
        <v>983</v>
      </c>
      <c r="G979" s="24" t="n">
        <v>73504</v>
      </c>
      <c r="H979" s="24" t="n">
        <v>0.770155916318288</v>
      </c>
      <c r="I979" s="24" t="n">
        <v>0.656673242333731</v>
      </c>
      <c r="J979" s="24" t="n">
        <v>0.270022907934109</v>
      </c>
      <c r="K979" s="24" t="n">
        <v>0.744823980934147</v>
      </c>
      <c r="L979" s="24"/>
      <c r="M979" s="24"/>
    </row>
    <row r="980" customFormat="false" ht="12" hidden="false" customHeight="false" outlineLevel="0" collapsed="false">
      <c r="D980" s="24" t="s">
        <v>953</v>
      </c>
      <c r="E980" s="24" t="n">
        <v>73</v>
      </c>
      <c r="F980" s="24" t="s">
        <v>984</v>
      </c>
      <c r="G980" s="24" t="n">
        <v>73520</v>
      </c>
      <c r="H980" s="24" t="n">
        <v>0.671245333217353</v>
      </c>
      <c r="I980" s="24" t="n">
        <v>0.557818658892437</v>
      </c>
      <c r="J980" s="24" t="n">
        <v>0.3144667230326</v>
      </c>
      <c r="K980" s="24" t="n">
        <v>0.639586413869409</v>
      </c>
      <c r="L980" s="24"/>
      <c r="M980" s="24"/>
    </row>
    <row r="981" customFormat="false" ht="12" hidden="false" customHeight="false" outlineLevel="0" collapsed="false">
      <c r="D981" s="24" t="s">
        <v>953</v>
      </c>
      <c r="E981" s="24" t="n">
        <v>73</v>
      </c>
      <c r="F981" s="24" t="s">
        <v>985</v>
      </c>
      <c r="G981" s="24" t="n">
        <v>73547</v>
      </c>
      <c r="H981" s="24" t="n">
        <v>0.62083701657229</v>
      </c>
      <c r="I981" s="24" t="n">
        <v>0.502287177025329</v>
      </c>
      <c r="J981" s="24" t="n">
        <v>0.379696389547746</v>
      </c>
      <c r="K981" s="24" t="n">
        <v>0.585050849800303</v>
      </c>
      <c r="L981" s="24"/>
      <c r="M981" s="24"/>
    </row>
    <row r="982" customFormat="false" ht="12" hidden="false" customHeight="false" outlineLevel="0" collapsed="false">
      <c r="D982" s="24" t="s">
        <v>953</v>
      </c>
      <c r="E982" s="24" t="n">
        <v>73</v>
      </c>
      <c r="F982" s="24" t="s">
        <v>986</v>
      </c>
      <c r="G982" s="24" t="n">
        <v>73555</v>
      </c>
      <c r="H982" s="24" t="n">
        <v>0.748488913993242</v>
      </c>
      <c r="I982" s="24" t="n">
        <v>0.735175367900889</v>
      </c>
      <c r="J982" s="24" t="n">
        <v>0.222627237102845</v>
      </c>
      <c r="K982" s="24" t="n">
        <v>0.739326194814641</v>
      </c>
      <c r="L982" s="24"/>
      <c r="M982" s="24"/>
    </row>
    <row r="983" customFormat="false" ht="12" hidden="false" customHeight="false" outlineLevel="0" collapsed="false">
      <c r="D983" s="24" t="s">
        <v>953</v>
      </c>
      <c r="E983" s="24" t="n">
        <v>73</v>
      </c>
      <c r="F983" s="24" t="s">
        <v>987</v>
      </c>
      <c r="G983" s="24" t="n">
        <v>73563</v>
      </c>
      <c r="H983" s="24" t="n">
        <v>0.613073335215236</v>
      </c>
      <c r="I983" s="24" t="n">
        <v>0.576981562168667</v>
      </c>
      <c r="J983" s="24" t="n">
        <v>0.31804011233613</v>
      </c>
      <c r="K983" s="24" t="n">
        <v>0.591243283262434</v>
      </c>
      <c r="L983" s="24"/>
      <c r="M983" s="24"/>
    </row>
    <row r="984" customFormat="false" ht="12" hidden="false" customHeight="false" outlineLevel="0" collapsed="false">
      <c r="D984" s="24" t="s">
        <v>953</v>
      </c>
      <c r="E984" s="24" t="n">
        <v>73</v>
      </c>
      <c r="F984" s="24" t="s">
        <v>988</v>
      </c>
      <c r="G984" s="24" t="n">
        <v>73585</v>
      </c>
      <c r="H984" s="24" t="n">
        <v>0.548628311486913</v>
      </c>
      <c r="I984" s="24" t="n">
        <v>0.459365291817083</v>
      </c>
      <c r="J984" s="24" t="n">
        <v>0.408780706333828</v>
      </c>
      <c r="K984" s="24" t="n">
        <v>0.513349449626093</v>
      </c>
      <c r="L984" s="24"/>
      <c r="M984" s="24"/>
    </row>
    <row r="985" customFormat="false" ht="12" hidden="false" customHeight="false" outlineLevel="0" collapsed="false">
      <c r="D985" s="24" t="s">
        <v>953</v>
      </c>
      <c r="E985" s="24" t="n">
        <v>73</v>
      </c>
      <c r="F985" s="24" t="s">
        <v>989</v>
      </c>
      <c r="G985" s="24" t="n">
        <v>73616</v>
      </c>
      <c r="H985" s="24" t="n">
        <v>0.772738038811343</v>
      </c>
      <c r="I985" s="24" t="n">
        <v>0.746162719411888</v>
      </c>
      <c r="J985" s="24" t="n">
        <v>0.176676503205093</v>
      </c>
      <c r="K985" s="24" t="n">
        <v>0.762804481269086</v>
      </c>
      <c r="L985" s="24"/>
      <c r="M985" s="24"/>
    </row>
    <row r="986" customFormat="false" ht="12" hidden="false" customHeight="false" outlineLevel="0" collapsed="false">
      <c r="D986" s="24" t="s">
        <v>953</v>
      </c>
      <c r="E986" s="24" t="n">
        <v>73</v>
      </c>
      <c r="F986" s="24" t="s">
        <v>990</v>
      </c>
      <c r="G986" s="24" t="n">
        <v>73622</v>
      </c>
      <c r="H986" s="24" t="n">
        <v>0.669100213002251</v>
      </c>
      <c r="I986" s="24" t="n">
        <v>0.662456862087438</v>
      </c>
      <c r="J986" s="24" t="n">
        <v>0.194240890022354</v>
      </c>
      <c r="K986" s="24" t="n">
        <v>0.656020653305152</v>
      </c>
      <c r="L986" s="24"/>
      <c r="M986" s="24"/>
    </row>
    <row r="987" customFormat="false" ht="12" hidden="false" customHeight="false" outlineLevel="0" collapsed="false">
      <c r="D987" s="24" t="s">
        <v>953</v>
      </c>
      <c r="E987" s="24" t="n">
        <v>73</v>
      </c>
      <c r="F987" s="24" t="s">
        <v>991</v>
      </c>
      <c r="G987" s="24" t="n">
        <v>73624</v>
      </c>
      <c r="H987" s="24" t="n">
        <v>0.699318470361827</v>
      </c>
      <c r="I987" s="24" t="n">
        <v>0.623639973485384</v>
      </c>
      <c r="J987" s="24" t="n">
        <v>0.281924651095687</v>
      </c>
      <c r="K987" s="24" t="n">
        <v>0.676074558267378</v>
      </c>
      <c r="L987" s="24"/>
      <c r="M987" s="24"/>
    </row>
    <row r="988" customFormat="false" ht="12" hidden="false" customHeight="false" outlineLevel="0" collapsed="false">
      <c r="D988" s="24" t="s">
        <v>953</v>
      </c>
      <c r="E988" s="24" t="n">
        <v>73</v>
      </c>
      <c r="F988" s="24" t="s">
        <v>992</v>
      </c>
      <c r="G988" s="24" t="n">
        <v>73671</v>
      </c>
      <c r="H988" s="24" t="n">
        <v>0.535235680661174</v>
      </c>
      <c r="I988" s="24" t="n">
        <v>0.507753723517839</v>
      </c>
      <c r="J988" s="24" t="n">
        <v>0.373300375476588</v>
      </c>
      <c r="K988" s="24" t="n">
        <v>0.50992780512104</v>
      </c>
      <c r="L988" s="24"/>
      <c r="M988" s="24"/>
    </row>
    <row r="989" customFormat="false" ht="12" hidden="false" customHeight="false" outlineLevel="0" collapsed="false">
      <c r="D989" s="24" t="s">
        <v>953</v>
      </c>
      <c r="E989" s="24" t="n">
        <v>73</v>
      </c>
      <c r="F989" s="24" t="s">
        <v>993</v>
      </c>
      <c r="G989" s="24" t="n">
        <v>73675</v>
      </c>
      <c r="H989" s="24" t="n">
        <v>0.691591771447947</v>
      </c>
      <c r="I989" s="24" t="n">
        <v>0.702181203341774</v>
      </c>
      <c r="J989" s="24" t="n">
        <v>0.252599021512129</v>
      </c>
      <c r="K989" s="24" t="n">
        <v>0.682973681815663</v>
      </c>
      <c r="L989" s="24"/>
      <c r="M989" s="24"/>
    </row>
    <row r="990" customFormat="false" ht="12" hidden="false" customHeight="false" outlineLevel="0" collapsed="false">
      <c r="D990" s="24" t="s">
        <v>953</v>
      </c>
      <c r="E990" s="24" t="n">
        <v>73</v>
      </c>
      <c r="F990" s="24" t="s">
        <v>129</v>
      </c>
      <c r="G990" s="24" t="n">
        <v>73678</v>
      </c>
      <c r="H990" s="24" t="n">
        <v>0.698461502661766</v>
      </c>
      <c r="I990" s="24" t="n">
        <v>0.565132432662997</v>
      </c>
      <c r="J990" s="24" t="n">
        <v>0.307118442114958</v>
      </c>
      <c r="K990" s="24" t="n">
        <v>0.66505791122719</v>
      </c>
      <c r="L990" s="24"/>
      <c r="M990" s="24"/>
    </row>
    <row r="991" customFormat="false" ht="12" hidden="false" customHeight="false" outlineLevel="0" collapsed="false">
      <c r="D991" s="24" t="s">
        <v>953</v>
      </c>
      <c r="E991" s="24" t="n">
        <v>73</v>
      </c>
      <c r="F991" s="24" t="s">
        <v>994</v>
      </c>
      <c r="G991" s="24" t="n">
        <v>73686</v>
      </c>
      <c r="H991" s="24" t="n">
        <v>0.638316830668335</v>
      </c>
      <c r="I991" s="24" t="n">
        <v>0.556435596348359</v>
      </c>
      <c r="J991" s="24" t="n">
        <v>0.336334072260884</v>
      </c>
      <c r="K991" s="24" t="n">
        <v>0.610077723593035</v>
      </c>
      <c r="L991" s="24"/>
      <c r="M991" s="24"/>
    </row>
    <row r="992" customFormat="false" ht="12" hidden="false" customHeight="false" outlineLevel="0" collapsed="false">
      <c r="D992" s="24" t="s">
        <v>953</v>
      </c>
      <c r="E992" s="24" t="n">
        <v>73</v>
      </c>
      <c r="F992" s="24" t="s">
        <v>435</v>
      </c>
      <c r="G992" s="24" t="n">
        <v>73770</v>
      </c>
      <c r="H992" s="24" t="n">
        <v>0.723068955496685</v>
      </c>
      <c r="I992" s="24" t="n">
        <v>0.485202947552034</v>
      </c>
      <c r="J992" s="24" t="n">
        <v>0.332975414598966</v>
      </c>
      <c r="K992" s="24" t="n">
        <v>0.672918812065461</v>
      </c>
      <c r="L992" s="24"/>
      <c r="M992" s="24"/>
    </row>
    <row r="993" customFormat="false" ht="12" hidden="false" customHeight="false" outlineLevel="0" collapsed="false">
      <c r="D993" s="24" t="s">
        <v>953</v>
      </c>
      <c r="E993" s="24" t="n">
        <v>73</v>
      </c>
      <c r="F993" s="24" t="s">
        <v>995</v>
      </c>
      <c r="G993" s="24" t="n">
        <v>73854</v>
      </c>
      <c r="H993" s="24" t="n">
        <v>0.711572956110566</v>
      </c>
      <c r="I993" s="24" t="n">
        <v>0.523588523262018</v>
      </c>
      <c r="J993" s="24" t="n">
        <v>0.302052220799838</v>
      </c>
      <c r="K993" s="24" t="n">
        <v>0.669429427128059</v>
      </c>
      <c r="L993" s="24"/>
      <c r="M993" s="24"/>
    </row>
    <row r="994" customFormat="false" ht="12" hidden="false" customHeight="false" outlineLevel="0" collapsed="false">
      <c r="D994" s="24" t="s">
        <v>953</v>
      </c>
      <c r="E994" s="24" t="n">
        <v>73</v>
      </c>
      <c r="F994" s="24" t="s">
        <v>996</v>
      </c>
      <c r="G994" s="24" t="n">
        <v>73861</v>
      </c>
      <c r="H994" s="24" t="n">
        <v>0.568456164446935</v>
      </c>
      <c r="I994" s="24" t="n">
        <v>0.529903389091387</v>
      </c>
      <c r="J994" s="24" t="n">
        <v>0.451473227490437</v>
      </c>
      <c r="K994" s="24" t="n">
        <v>0.543336154710937</v>
      </c>
      <c r="L994" s="24"/>
      <c r="M994" s="24"/>
    </row>
    <row r="995" customFormat="false" ht="12" hidden="false" customHeight="false" outlineLevel="0" collapsed="false">
      <c r="D995" s="24" t="s">
        <v>953</v>
      </c>
      <c r="E995" s="24" t="n">
        <v>73</v>
      </c>
      <c r="F995" s="24" t="s">
        <v>997</v>
      </c>
      <c r="G995" s="24" t="n">
        <v>73870</v>
      </c>
      <c r="H995" s="24" t="n">
        <v>0.624550081569141</v>
      </c>
      <c r="I995" s="24" t="n">
        <v>0.56428655072086</v>
      </c>
      <c r="J995" s="24" t="n">
        <v>0.358954758394994</v>
      </c>
      <c r="K995" s="24" t="n">
        <v>0.599218042766793</v>
      </c>
      <c r="L995" s="24"/>
      <c r="M995" s="24"/>
    </row>
    <row r="996" customFormat="false" ht="12" hidden="false" customHeight="false" outlineLevel="0" collapsed="false">
      <c r="D996" s="24" t="s">
        <v>953</v>
      </c>
      <c r="E996" s="24" t="n">
        <v>73</v>
      </c>
      <c r="F996" s="24" t="s">
        <v>998</v>
      </c>
      <c r="G996" s="24" t="n">
        <v>73873</v>
      </c>
      <c r="H996" s="24" t="n">
        <v>0.613722951913682</v>
      </c>
      <c r="I996" s="24" t="n">
        <v>0.501447441556838</v>
      </c>
      <c r="J996" s="24" t="n">
        <v>0.321943744940164</v>
      </c>
      <c r="K996" s="24" t="n">
        <v>0.578581022688939</v>
      </c>
      <c r="L996" s="24"/>
      <c r="M996" s="24"/>
    </row>
    <row r="997" customFormat="false" ht="12" hidden="false" customHeight="false" outlineLevel="0" collapsed="false">
      <c r="D997" s="24" t="s">
        <v>999</v>
      </c>
      <c r="E997" s="24" t="n">
        <v>76</v>
      </c>
      <c r="F997" s="24" t="s">
        <v>1000</v>
      </c>
      <c r="G997" s="24" t="n">
        <v>76001</v>
      </c>
      <c r="H997" s="24" t="n">
        <v>0.283138693026607</v>
      </c>
      <c r="I997" s="24" t="n">
        <v>0.332948712446238</v>
      </c>
      <c r="J997" s="24" t="n">
        <v>0.637187923908955</v>
      </c>
      <c r="K997" s="24" t="n">
        <v>0.255228158671357</v>
      </c>
      <c r="L997" s="24"/>
      <c r="M997" s="24"/>
    </row>
    <row r="998" customFormat="false" ht="12" hidden="false" customHeight="false" outlineLevel="0" collapsed="false">
      <c r="D998" s="24" t="s">
        <v>999</v>
      </c>
      <c r="E998" s="24" t="n">
        <v>76</v>
      </c>
      <c r="F998" s="24" t="s">
        <v>1001</v>
      </c>
      <c r="G998" s="24" t="n">
        <v>76020</v>
      </c>
      <c r="H998" s="24" t="n">
        <v>0.578940063787096</v>
      </c>
      <c r="I998" s="24" t="n">
        <v>0.582226199767812</v>
      </c>
      <c r="J998" s="24" t="n">
        <v>0.427347092482738</v>
      </c>
      <c r="K998" s="24" t="n">
        <v>0.561824366165091</v>
      </c>
      <c r="L998" s="24"/>
      <c r="M998" s="24"/>
    </row>
    <row r="999" customFormat="false" ht="12" hidden="false" customHeight="false" outlineLevel="0" collapsed="false">
      <c r="D999" s="24" t="s">
        <v>999</v>
      </c>
      <c r="E999" s="24" t="n">
        <v>76</v>
      </c>
      <c r="F999" s="24" t="s">
        <v>1002</v>
      </c>
      <c r="G999" s="24" t="n">
        <v>76036</v>
      </c>
      <c r="H999" s="24" t="n">
        <v>0.499466594049954</v>
      </c>
      <c r="I999" s="24" t="n">
        <v>0.489916762970252</v>
      </c>
      <c r="J999" s="24" t="n">
        <v>0.455978794656296</v>
      </c>
      <c r="K999" s="24" t="n">
        <v>0.475009733410608</v>
      </c>
      <c r="L999" s="24"/>
      <c r="M999" s="24"/>
    </row>
    <row r="1000" customFormat="false" ht="12" hidden="false" customHeight="false" outlineLevel="0" collapsed="false">
      <c r="D1000" s="24" t="s">
        <v>999</v>
      </c>
      <c r="E1000" s="24" t="n">
        <v>76</v>
      </c>
      <c r="F1000" s="24" t="s">
        <v>1003</v>
      </c>
      <c r="G1000" s="24" t="n">
        <v>76041</v>
      </c>
      <c r="H1000" s="24" t="n">
        <v>0.598143232032835</v>
      </c>
      <c r="I1000" s="24" t="n">
        <v>0.609998087175012</v>
      </c>
      <c r="J1000" s="24" t="n">
        <v>0.42616637468839</v>
      </c>
      <c r="K1000" s="24" t="n">
        <v>0.583760497201089</v>
      </c>
      <c r="L1000" s="24"/>
      <c r="M1000" s="24"/>
    </row>
    <row r="1001" customFormat="false" ht="12" hidden="false" customHeight="false" outlineLevel="0" collapsed="false">
      <c r="D1001" s="24" t="s">
        <v>999</v>
      </c>
      <c r="E1001" s="24" t="n">
        <v>76</v>
      </c>
      <c r="F1001" s="24" t="s">
        <v>49</v>
      </c>
      <c r="G1001" s="24" t="n">
        <v>76054</v>
      </c>
      <c r="H1001" s="24" t="n">
        <v>0.537760736612702</v>
      </c>
      <c r="I1001" s="24" t="n">
        <v>0.578128621319468</v>
      </c>
      <c r="J1001" s="24" t="n">
        <v>0.391615159348333</v>
      </c>
      <c r="K1001" s="24" t="n">
        <v>0.524506777806592</v>
      </c>
      <c r="L1001" s="24"/>
      <c r="M1001" s="24"/>
    </row>
    <row r="1002" customFormat="false" ht="12" hidden="false" customHeight="false" outlineLevel="0" collapsed="false">
      <c r="D1002" s="24" t="s">
        <v>999</v>
      </c>
      <c r="E1002" s="24" t="n">
        <v>76</v>
      </c>
      <c r="F1002" s="24" t="s">
        <v>56</v>
      </c>
      <c r="G1002" s="24" t="n">
        <v>76100</v>
      </c>
      <c r="H1002" s="24" t="n">
        <v>0.586826881443706</v>
      </c>
      <c r="I1002" s="24" t="n">
        <v>0.624006854377852</v>
      </c>
      <c r="J1002" s="24" t="n">
        <v>0.401173106029254</v>
      </c>
      <c r="K1002" s="24" t="n">
        <v>0.576157967951249</v>
      </c>
      <c r="L1002" s="24"/>
      <c r="M1002" s="24"/>
    </row>
    <row r="1003" customFormat="false" ht="12" hidden="false" customHeight="false" outlineLevel="0" collapsed="false">
      <c r="D1003" s="24" t="s">
        <v>999</v>
      </c>
      <c r="E1003" s="24" t="n">
        <v>76</v>
      </c>
      <c r="F1003" s="24" t="s">
        <v>1004</v>
      </c>
      <c r="G1003" s="24" t="n">
        <v>76109</v>
      </c>
      <c r="H1003" s="24" t="n">
        <v>0.510651359167117</v>
      </c>
      <c r="I1003" s="24" t="n">
        <v>0.540578966025367</v>
      </c>
      <c r="J1003" s="24" t="n">
        <v>0.449518593830886</v>
      </c>
      <c r="K1003" s="24" t="n">
        <v>0.493831446750888</v>
      </c>
      <c r="L1003" s="24"/>
      <c r="M1003" s="24"/>
    </row>
    <row r="1004" customFormat="false" ht="12" hidden="false" customHeight="false" outlineLevel="0" collapsed="false">
      <c r="D1004" s="24" t="s">
        <v>999</v>
      </c>
      <c r="E1004" s="24" t="n">
        <v>76</v>
      </c>
      <c r="F1004" s="24" t="s">
        <v>1005</v>
      </c>
      <c r="G1004" s="24" t="n">
        <v>76111</v>
      </c>
      <c r="H1004" s="24" t="n">
        <v>0.453974033615517</v>
      </c>
      <c r="I1004" s="24" t="n">
        <v>0.277804320653052</v>
      </c>
      <c r="J1004" s="24" t="n">
        <v>0.612779195691217</v>
      </c>
      <c r="K1004" s="24" t="n">
        <v>0.397398220000397</v>
      </c>
      <c r="L1004" s="24"/>
      <c r="M1004" s="24"/>
    </row>
    <row r="1005" customFormat="false" ht="12" hidden="false" customHeight="false" outlineLevel="0" collapsed="false">
      <c r="D1005" s="24" t="s">
        <v>999</v>
      </c>
      <c r="E1005" s="24" t="n">
        <v>76</v>
      </c>
      <c r="F1005" s="24" t="s">
        <v>1006</v>
      </c>
      <c r="G1005" s="24" t="n">
        <v>76113</v>
      </c>
      <c r="H1005" s="24" t="n">
        <v>0.0707625114929522</v>
      </c>
      <c r="I1005" s="24" t="n">
        <v>0.580656411593309</v>
      </c>
      <c r="J1005" s="24" t="n">
        <v>0.445822098252502</v>
      </c>
      <c r="K1005" s="24" t="n">
        <v>0.109888666204572</v>
      </c>
      <c r="L1005" s="24"/>
      <c r="M1005" s="24"/>
    </row>
    <row r="1006" customFormat="false" ht="12" hidden="false" customHeight="false" outlineLevel="0" collapsed="false">
      <c r="D1006" s="24" t="s">
        <v>999</v>
      </c>
      <c r="E1006" s="24" t="n">
        <v>76</v>
      </c>
      <c r="F1006" s="24" t="s">
        <v>1007</v>
      </c>
      <c r="G1006" s="24" t="n">
        <v>76122</v>
      </c>
      <c r="H1006" s="24" t="n">
        <v>0.509309187353057</v>
      </c>
      <c r="I1006" s="24" t="n">
        <v>0.551710653693368</v>
      </c>
      <c r="J1006" s="24" t="n">
        <v>0.457025626720877</v>
      </c>
      <c r="K1006" s="24" t="n">
        <v>0.494589318497038</v>
      </c>
      <c r="L1006" s="24"/>
      <c r="M1006" s="24"/>
    </row>
    <row r="1007" customFormat="false" ht="12" hidden="false" customHeight="false" outlineLevel="0" collapsed="false">
      <c r="D1007" s="24" t="s">
        <v>999</v>
      </c>
      <c r="E1007" s="24" t="n">
        <v>76</v>
      </c>
      <c r="F1007" s="24" t="s">
        <v>1008</v>
      </c>
      <c r="G1007" s="24" t="n">
        <v>76126</v>
      </c>
      <c r="H1007" s="24" t="n">
        <v>0.518944014121476</v>
      </c>
      <c r="I1007" s="24" t="n">
        <v>0.604039186948705</v>
      </c>
      <c r="J1007" s="24" t="n">
        <v>0.410733992561515</v>
      </c>
      <c r="K1007" s="24" t="n">
        <v>0.512324174233866</v>
      </c>
      <c r="L1007" s="24"/>
      <c r="M1007" s="24"/>
    </row>
    <row r="1008" customFormat="false" ht="12" hidden="false" customHeight="false" outlineLevel="0" collapsed="false">
      <c r="D1008" s="24" t="s">
        <v>999</v>
      </c>
      <c r="E1008" s="24" t="n">
        <v>76</v>
      </c>
      <c r="F1008" s="24" t="s">
        <v>164</v>
      </c>
      <c r="G1008" s="24" t="n">
        <v>76130</v>
      </c>
      <c r="H1008" s="24" t="n">
        <v>0.502925214297329</v>
      </c>
      <c r="I1008" s="24" t="n">
        <v>0.502270963051745</v>
      </c>
      <c r="J1008" s="24" t="n">
        <v>0.453298507691037</v>
      </c>
      <c r="K1008" s="24" t="n">
        <v>0.480249284791041</v>
      </c>
      <c r="L1008" s="24"/>
      <c r="M1008" s="24"/>
    </row>
    <row r="1009" customFormat="false" ht="12" hidden="false" customHeight="false" outlineLevel="0" collapsed="false">
      <c r="D1009" s="24" t="s">
        <v>999</v>
      </c>
      <c r="E1009" s="24" t="n">
        <v>76</v>
      </c>
      <c r="F1009" s="24" t="s">
        <v>1009</v>
      </c>
      <c r="G1009" s="24" t="n">
        <v>76147</v>
      </c>
      <c r="H1009" s="24" t="n">
        <v>0.391851839744962</v>
      </c>
      <c r="I1009" s="24" t="n">
        <v>0.524643809202861</v>
      </c>
      <c r="J1009" s="24" t="n">
        <v>0.615228826820107</v>
      </c>
      <c r="K1009" s="24" t="n">
        <v>0.385449902529045</v>
      </c>
      <c r="L1009" s="24"/>
      <c r="M1009" s="24"/>
    </row>
    <row r="1010" customFormat="false" ht="12" hidden="false" customHeight="false" outlineLevel="0" collapsed="false">
      <c r="D1010" s="24" t="s">
        <v>999</v>
      </c>
      <c r="E1010" s="24" t="n">
        <v>76</v>
      </c>
      <c r="F1010" s="24" t="s">
        <v>1010</v>
      </c>
      <c r="G1010" s="24" t="n">
        <v>76233</v>
      </c>
      <c r="H1010" s="24" t="n">
        <v>0.577783496744021</v>
      </c>
      <c r="I1010" s="24" t="n">
        <v>0.540660671735388</v>
      </c>
      <c r="J1010" s="24" t="n">
        <v>0.350067832782383</v>
      </c>
      <c r="K1010" s="24" t="n">
        <v>0.553510904498991</v>
      </c>
      <c r="L1010" s="24"/>
      <c r="M1010" s="24"/>
    </row>
    <row r="1011" customFormat="false" ht="12" hidden="false" customHeight="false" outlineLevel="0" collapsed="false">
      <c r="D1011" s="24" t="s">
        <v>999</v>
      </c>
      <c r="E1011" s="24" t="n">
        <v>76</v>
      </c>
      <c r="F1011" s="24" t="s">
        <v>1011</v>
      </c>
      <c r="G1011" s="24" t="n">
        <v>76243</v>
      </c>
      <c r="H1011" s="24" t="n">
        <v>0.573281888492532</v>
      </c>
      <c r="I1011" s="24" t="n">
        <v>0.61359112491595</v>
      </c>
      <c r="J1011" s="24" t="n">
        <v>0.393030085299419</v>
      </c>
      <c r="K1011" s="24" t="n">
        <v>0.562292938367839</v>
      </c>
      <c r="L1011" s="24"/>
      <c r="M1011" s="24"/>
    </row>
    <row r="1012" customFormat="false" ht="12" hidden="false" customHeight="false" outlineLevel="0" collapsed="false">
      <c r="D1012" s="24" t="s">
        <v>999</v>
      </c>
      <c r="E1012" s="24" t="n">
        <v>76</v>
      </c>
      <c r="F1012" s="24" t="s">
        <v>1012</v>
      </c>
      <c r="G1012" s="24" t="n">
        <v>76246</v>
      </c>
      <c r="H1012" s="24" t="n">
        <v>0.596636232101259</v>
      </c>
      <c r="I1012" s="24" t="n">
        <v>0.631585244436249</v>
      </c>
      <c r="J1012" s="24" t="n">
        <v>0.408145208469207</v>
      </c>
      <c r="K1012" s="24" t="n">
        <v>0.586204900438671</v>
      </c>
      <c r="L1012" s="24"/>
      <c r="M1012" s="24"/>
    </row>
    <row r="1013" customFormat="false" ht="12" hidden="false" customHeight="false" outlineLevel="0" collapsed="false">
      <c r="D1013" s="24" t="s">
        <v>999</v>
      </c>
      <c r="E1013" s="24" t="n">
        <v>76</v>
      </c>
      <c r="F1013" s="24" t="s">
        <v>1013</v>
      </c>
      <c r="G1013" s="24" t="n">
        <v>76248</v>
      </c>
      <c r="H1013" s="24" t="n">
        <v>0.476567951707301</v>
      </c>
      <c r="I1013" s="24" t="n">
        <v>0.569478201478227</v>
      </c>
      <c r="J1013" s="24" t="n">
        <v>0.500261407906321</v>
      </c>
      <c r="K1013" s="24" t="n">
        <v>0.468603267552128</v>
      </c>
      <c r="L1013" s="24"/>
      <c r="M1013" s="24"/>
    </row>
    <row r="1014" customFormat="false" ht="12" hidden="false" customHeight="false" outlineLevel="0" collapsed="false">
      <c r="D1014" s="24" t="s">
        <v>999</v>
      </c>
      <c r="E1014" s="24" t="n">
        <v>76</v>
      </c>
      <c r="F1014" s="24" t="s">
        <v>1014</v>
      </c>
      <c r="G1014" s="24" t="n">
        <v>76250</v>
      </c>
      <c r="H1014" s="24" t="n">
        <v>0.600787407464248</v>
      </c>
      <c r="I1014" s="24" t="n">
        <v>0.628735506111767</v>
      </c>
      <c r="J1014" s="24" t="n">
        <v>0.311805667594855</v>
      </c>
      <c r="K1014" s="24" t="n">
        <v>0.589394448432083</v>
      </c>
      <c r="L1014" s="24"/>
      <c r="M1014" s="24"/>
    </row>
    <row r="1015" customFormat="false" ht="12" hidden="false" customHeight="false" outlineLevel="0" collapsed="false">
      <c r="D1015" s="24" t="s">
        <v>999</v>
      </c>
      <c r="E1015" s="24" t="n">
        <v>76</v>
      </c>
      <c r="F1015" s="24" t="s">
        <v>1015</v>
      </c>
      <c r="G1015" s="24" t="n">
        <v>76275</v>
      </c>
      <c r="H1015" s="24" t="n">
        <v>0.505789622255508</v>
      </c>
      <c r="I1015" s="24" t="n">
        <v>0.595682314210912</v>
      </c>
      <c r="J1015" s="24" t="n">
        <v>0.440323473802819</v>
      </c>
      <c r="K1015" s="24" t="n">
        <v>0.499167887476984</v>
      </c>
      <c r="L1015" s="24"/>
      <c r="M1015" s="24"/>
    </row>
    <row r="1016" customFormat="false" ht="12" hidden="false" customHeight="false" outlineLevel="0" collapsed="false">
      <c r="D1016" s="24" t="s">
        <v>999</v>
      </c>
      <c r="E1016" s="24" t="n">
        <v>76</v>
      </c>
      <c r="F1016" s="24" t="s">
        <v>1016</v>
      </c>
      <c r="G1016" s="24" t="n">
        <v>76306</v>
      </c>
      <c r="H1016" s="24" t="n">
        <v>0.538274612508487</v>
      </c>
      <c r="I1016" s="24" t="n">
        <v>0.584074804703748</v>
      </c>
      <c r="J1016" s="24" t="n">
        <v>0.430319404681084</v>
      </c>
      <c r="K1016" s="24" t="n">
        <v>0.52600596252654</v>
      </c>
      <c r="L1016" s="24"/>
      <c r="M1016" s="24"/>
    </row>
    <row r="1017" customFormat="false" ht="12" hidden="false" customHeight="false" outlineLevel="0" collapsed="false">
      <c r="D1017" s="24" t="s">
        <v>999</v>
      </c>
      <c r="E1017" s="24" t="n">
        <v>76</v>
      </c>
      <c r="F1017" s="24" t="s">
        <v>1017</v>
      </c>
      <c r="G1017" s="24" t="n">
        <v>76318</v>
      </c>
      <c r="H1017" s="24" t="n">
        <v>0.496332089596686</v>
      </c>
      <c r="I1017" s="24" t="n">
        <v>0.576955810563563</v>
      </c>
      <c r="J1017" s="24" t="n">
        <v>0.467429148143409</v>
      </c>
      <c r="K1017" s="24" t="n">
        <v>0.487480268033153</v>
      </c>
      <c r="L1017" s="24"/>
      <c r="M1017" s="24"/>
    </row>
    <row r="1018" customFormat="false" ht="12" hidden="false" customHeight="false" outlineLevel="0" collapsed="false">
      <c r="D1018" s="24" t="s">
        <v>999</v>
      </c>
      <c r="E1018" s="24" t="n">
        <v>76</v>
      </c>
      <c r="F1018" s="24" t="s">
        <v>1018</v>
      </c>
      <c r="G1018" s="24" t="n">
        <v>76364</v>
      </c>
      <c r="H1018" s="24" t="n">
        <v>0.474940447185608</v>
      </c>
      <c r="I1018" s="24" t="n">
        <v>0.489161276580187</v>
      </c>
      <c r="J1018" s="24" t="n">
        <v>0.531868729610983</v>
      </c>
      <c r="K1018" s="24" t="n">
        <v>0.453079623746374</v>
      </c>
      <c r="L1018" s="24"/>
      <c r="M1018" s="24"/>
    </row>
    <row r="1019" customFormat="false" ht="12" hidden="false" customHeight="false" outlineLevel="0" collapsed="false">
      <c r="D1019" s="24" t="s">
        <v>999</v>
      </c>
      <c r="E1019" s="24" t="n">
        <v>76</v>
      </c>
      <c r="F1019" s="24" t="s">
        <v>1019</v>
      </c>
      <c r="G1019" s="24" t="n">
        <v>76377</v>
      </c>
      <c r="H1019" s="24" t="n">
        <v>0.529853142302624</v>
      </c>
      <c r="I1019" s="24" t="n">
        <v>0.497703285343151</v>
      </c>
      <c r="J1019" s="24" t="n">
        <v>0.399009130455548</v>
      </c>
      <c r="K1019" s="24" t="n">
        <v>0.503381889766473</v>
      </c>
      <c r="L1019" s="24"/>
      <c r="M1019" s="24"/>
    </row>
    <row r="1020" customFormat="false" ht="12" hidden="false" customHeight="false" outlineLevel="0" collapsed="false">
      <c r="D1020" s="24" t="s">
        <v>999</v>
      </c>
      <c r="E1020" s="24" t="n">
        <v>76</v>
      </c>
      <c r="F1020" s="24" t="s">
        <v>100</v>
      </c>
      <c r="G1020" s="24" t="n">
        <v>76400</v>
      </c>
      <c r="H1020" s="24" t="n">
        <v>0.511325907849724</v>
      </c>
      <c r="I1020" s="24" t="n">
        <v>0.578165818082396</v>
      </c>
      <c r="J1020" s="24" t="n">
        <v>0.443937163568466</v>
      </c>
      <c r="K1020" s="24" t="n">
        <v>0.501018911897067</v>
      </c>
      <c r="L1020" s="24"/>
      <c r="M1020" s="24"/>
    </row>
    <row r="1021" customFormat="false" ht="12" hidden="false" customHeight="false" outlineLevel="0" collapsed="false">
      <c r="D1021" s="24" t="s">
        <v>999</v>
      </c>
      <c r="E1021" s="24" t="n">
        <v>76</v>
      </c>
      <c r="F1021" s="24" t="s">
        <v>276</v>
      </c>
      <c r="G1021" s="24" t="n">
        <v>76403</v>
      </c>
      <c r="H1021" s="24" t="n">
        <v>0.48948687483396</v>
      </c>
      <c r="I1021" s="24" t="n">
        <v>0.558253786837115</v>
      </c>
      <c r="J1021" s="24" t="n">
        <v>0.458317936372332</v>
      </c>
      <c r="K1021" s="24" t="n">
        <v>0.478118540282635</v>
      </c>
      <c r="L1021" s="24"/>
      <c r="M1021" s="24"/>
    </row>
    <row r="1022" customFormat="false" ht="12" hidden="false" customHeight="false" outlineLevel="0" collapsed="false">
      <c r="D1022" s="24" t="s">
        <v>999</v>
      </c>
      <c r="E1022" s="24" t="n">
        <v>76</v>
      </c>
      <c r="F1022" s="24" t="s">
        <v>1020</v>
      </c>
      <c r="G1022" s="24" t="n">
        <v>76497</v>
      </c>
      <c r="H1022" s="24" t="n">
        <v>0.586416888815263</v>
      </c>
      <c r="I1022" s="24" t="n">
        <v>0.601170797255917</v>
      </c>
      <c r="J1022" s="24" t="n">
        <v>0.389265360671191</v>
      </c>
      <c r="K1022" s="24" t="n">
        <v>0.571790146983053</v>
      </c>
      <c r="L1022" s="24"/>
      <c r="M1022" s="24"/>
    </row>
    <row r="1023" customFormat="false" ht="12" hidden="false" customHeight="false" outlineLevel="0" collapsed="false">
      <c r="D1023" s="24" t="s">
        <v>999</v>
      </c>
      <c r="E1023" s="24" t="n">
        <v>76</v>
      </c>
      <c r="F1023" s="24" t="s">
        <v>1021</v>
      </c>
      <c r="G1023" s="24" t="n">
        <v>76520</v>
      </c>
      <c r="H1023" s="24" t="n">
        <v>0.367980850019987</v>
      </c>
      <c r="I1023" s="24" t="n">
        <v>0.438455624314814</v>
      </c>
      <c r="J1023" s="24" t="n">
        <v>0.534521087988513</v>
      </c>
      <c r="K1023" s="24" t="n">
        <v>0.349125977361011</v>
      </c>
      <c r="L1023" s="24"/>
      <c r="M1023" s="24"/>
    </row>
    <row r="1024" customFormat="false" ht="12" hidden="false" customHeight="false" outlineLevel="0" collapsed="false">
      <c r="D1024" s="24" t="s">
        <v>999</v>
      </c>
      <c r="E1024" s="24" t="n">
        <v>76</v>
      </c>
      <c r="F1024" s="24" t="s">
        <v>1022</v>
      </c>
      <c r="G1024" s="24" t="n">
        <v>76563</v>
      </c>
      <c r="H1024" s="24" t="n">
        <v>0.524954007414772</v>
      </c>
      <c r="I1024" s="24" t="n">
        <v>0.607634026242263</v>
      </c>
      <c r="J1024" s="24" t="n">
        <v>0.469341643933756</v>
      </c>
      <c r="K1024" s="24" t="n">
        <v>0.518295595982377</v>
      </c>
      <c r="L1024" s="24"/>
      <c r="M1024" s="24"/>
    </row>
    <row r="1025" customFormat="false" ht="12" hidden="false" customHeight="false" outlineLevel="0" collapsed="false">
      <c r="D1025" s="24" t="s">
        <v>999</v>
      </c>
      <c r="E1025" s="24" t="n">
        <v>76</v>
      </c>
      <c r="F1025" s="24" t="s">
        <v>736</v>
      </c>
      <c r="G1025" s="24" t="n">
        <v>76606</v>
      </c>
      <c r="H1025" s="24" t="n">
        <v>0.564183099383598</v>
      </c>
      <c r="I1025" s="24" t="n">
        <v>0.580445735910401</v>
      </c>
      <c r="J1025" s="24" t="n">
        <v>0.390119142497792</v>
      </c>
      <c r="K1025" s="24" t="n">
        <v>0.548396980829458</v>
      </c>
      <c r="L1025" s="24"/>
      <c r="M1025" s="24"/>
    </row>
    <row r="1026" customFormat="false" ht="12" hidden="false" customHeight="false" outlineLevel="0" collapsed="false">
      <c r="D1026" s="24" t="s">
        <v>999</v>
      </c>
      <c r="E1026" s="24" t="n">
        <v>76</v>
      </c>
      <c r="F1026" s="24" t="s">
        <v>1023</v>
      </c>
      <c r="G1026" s="24" t="n">
        <v>76616</v>
      </c>
      <c r="H1026" s="24" t="n">
        <v>0.600941154699915</v>
      </c>
      <c r="I1026" s="24" t="n">
        <v>0.525913267958168</v>
      </c>
      <c r="J1026" s="24" t="n">
        <v>0.380764290546929</v>
      </c>
      <c r="K1026" s="24" t="n">
        <v>0.571509332099864</v>
      </c>
      <c r="L1026" s="24"/>
      <c r="M1026" s="24"/>
    </row>
    <row r="1027" customFormat="false" ht="12" hidden="false" customHeight="false" outlineLevel="0" collapsed="false">
      <c r="D1027" s="24" t="s">
        <v>999</v>
      </c>
      <c r="E1027" s="24" t="n">
        <v>76</v>
      </c>
      <c r="F1027" s="24" t="s">
        <v>1024</v>
      </c>
      <c r="G1027" s="24" t="n">
        <v>76622</v>
      </c>
      <c r="H1027" s="24" t="n">
        <v>0.478942030643625</v>
      </c>
      <c r="I1027" s="24" t="n">
        <v>0.543431459665621</v>
      </c>
      <c r="J1027" s="24" t="n">
        <v>0.493808066734037</v>
      </c>
      <c r="K1027" s="24" t="n">
        <v>0.46614736896845</v>
      </c>
      <c r="L1027" s="24"/>
      <c r="M1027" s="24"/>
    </row>
    <row r="1028" customFormat="false" ht="12" hidden="false" customHeight="false" outlineLevel="0" collapsed="false">
      <c r="D1028" s="24" t="s">
        <v>999</v>
      </c>
      <c r="E1028" s="24" t="n">
        <v>76</v>
      </c>
      <c r="F1028" s="24" t="s">
        <v>130</v>
      </c>
      <c r="G1028" s="24" t="n">
        <v>76670</v>
      </c>
      <c r="H1028" s="24" t="n">
        <v>0.541722151874013</v>
      </c>
      <c r="I1028" s="24" t="n">
        <v>0.488906833765971</v>
      </c>
      <c r="J1028" s="24" t="n">
        <v>0.409603742215167</v>
      </c>
      <c r="K1028" s="24" t="n">
        <v>0.512388630281616</v>
      </c>
      <c r="L1028" s="24"/>
      <c r="M1028" s="24"/>
    </row>
    <row r="1029" customFormat="false" ht="12" hidden="false" customHeight="false" outlineLevel="0" collapsed="false">
      <c r="D1029" s="24" t="s">
        <v>999</v>
      </c>
      <c r="E1029" s="24" t="n">
        <v>76</v>
      </c>
      <c r="F1029" s="24" t="s">
        <v>1025</v>
      </c>
      <c r="G1029" s="24" t="n">
        <v>76736</v>
      </c>
      <c r="H1029" s="24" t="n">
        <v>0.502771467061663</v>
      </c>
      <c r="I1029" s="24" t="n">
        <v>0.438319554105129</v>
      </c>
      <c r="J1029" s="24" t="n">
        <v>0.540386213905225</v>
      </c>
      <c r="K1029" s="24" t="n">
        <v>0.468903925592267</v>
      </c>
      <c r="L1029" s="24"/>
      <c r="M1029" s="24"/>
    </row>
    <row r="1030" customFormat="false" ht="12" hidden="false" customHeight="false" outlineLevel="0" collapsed="false">
      <c r="D1030" s="24" t="s">
        <v>999</v>
      </c>
      <c r="E1030" s="24" t="n">
        <v>76</v>
      </c>
      <c r="F1030" s="24" t="s">
        <v>1026</v>
      </c>
      <c r="G1030" s="24" t="n">
        <v>76823</v>
      </c>
      <c r="H1030" s="24" t="n">
        <v>0.546648988966489</v>
      </c>
      <c r="I1030" s="24" t="n">
        <v>0.570470750998405</v>
      </c>
      <c r="J1030" s="24" t="n">
        <v>0.421785383723055</v>
      </c>
      <c r="K1030" s="24" t="n">
        <v>0.531064599055329</v>
      </c>
      <c r="L1030" s="24"/>
      <c r="M1030" s="24"/>
    </row>
    <row r="1031" customFormat="false" ht="12" hidden="false" customHeight="false" outlineLevel="0" collapsed="false">
      <c r="D1031" s="24" t="s">
        <v>999</v>
      </c>
      <c r="E1031" s="24" t="n">
        <v>76</v>
      </c>
      <c r="F1031" s="24" t="s">
        <v>1027</v>
      </c>
      <c r="G1031" s="24" t="n">
        <v>76828</v>
      </c>
      <c r="H1031" s="24" t="n">
        <v>0.54388569405519</v>
      </c>
      <c r="I1031" s="24" t="n">
        <v>0.51024484689717</v>
      </c>
      <c r="J1031" s="24" t="n">
        <v>0.386103550555233</v>
      </c>
      <c r="K1031" s="24" t="n">
        <v>0.518051593576565</v>
      </c>
      <c r="L1031" s="24"/>
      <c r="M1031" s="24"/>
    </row>
    <row r="1032" customFormat="false" ht="12" hidden="false" customHeight="false" outlineLevel="0" collapsed="false">
      <c r="D1032" s="24" t="s">
        <v>999</v>
      </c>
      <c r="E1032" s="24" t="n">
        <v>76</v>
      </c>
      <c r="F1032" s="24" t="s">
        <v>1028</v>
      </c>
      <c r="G1032" s="24" t="n">
        <v>76834</v>
      </c>
      <c r="H1032" s="24" t="n">
        <v>0.401190252923898</v>
      </c>
      <c r="I1032" s="24" t="n">
        <v>0.432401241799624</v>
      </c>
      <c r="J1032" s="24" t="n">
        <v>0.600396664341775</v>
      </c>
      <c r="K1032" s="24" t="n">
        <v>0.377582432921576</v>
      </c>
      <c r="L1032" s="24"/>
      <c r="M1032" s="24"/>
    </row>
    <row r="1033" customFormat="false" ht="12" hidden="false" customHeight="false" outlineLevel="0" collapsed="false">
      <c r="D1033" s="24" t="s">
        <v>999</v>
      </c>
      <c r="E1033" s="24" t="n">
        <v>76</v>
      </c>
      <c r="F1033" s="24" t="s">
        <v>1029</v>
      </c>
      <c r="G1033" s="24" t="n">
        <v>76845</v>
      </c>
      <c r="H1033" s="24" t="n">
        <v>0.582404224475396</v>
      </c>
      <c r="I1033" s="24" t="n">
        <v>0.586162804190835</v>
      </c>
      <c r="J1033" s="24" t="n">
        <v>0.458631398021438</v>
      </c>
      <c r="K1033" s="24" t="n">
        <v>0.565593334341457</v>
      </c>
      <c r="L1033" s="24"/>
      <c r="M1033" s="24"/>
    </row>
    <row r="1034" customFormat="false" ht="12" hidden="false" customHeight="false" outlineLevel="0" collapsed="false">
      <c r="D1034" s="24" t="s">
        <v>999</v>
      </c>
      <c r="E1034" s="24" t="n">
        <v>76</v>
      </c>
      <c r="F1034" s="24" t="s">
        <v>1030</v>
      </c>
      <c r="G1034" s="24" t="n">
        <v>76863</v>
      </c>
      <c r="H1034" s="24" t="n">
        <v>0.559832468147313</v>
      </c>
      <c r="I1034" s="24" t="n">
        <v>0.602722251983165</v>
      </c>
      <c r="J1034" s="24" t="n">
        <v>0.390993258296159</v>
      </c>
      <c r="K1034" s="24" t="n">
        <v>0.548434614402985</v>
      </c>
      <c r="L1034" s="24"/>
      <c r="M1034" s="24"/>
    </row>
    <row r="1035" customFormat="false" ht="12" hidden="false" customHeight="false" outlineLevel="0" collapsed="false">
      <c r="D1035" s="24" t="s">
        <v>999</v>
      </c>
      <c r="E1035" s="24" t="n">
        <v>76</v>
      </c>
      <c r="F1035" s="24" t="s">
        <v>1031</v>
      </c>
      <c r="G1035" s="24" t="n">
        <v>76869</v>
      </c>
      <c r="H1035" s="24" t="n">
        <v>0.56861960745422</v>
      </c>
      <c r="I1035" s="24" t="n">
        <v>0.581968153848355</v>
      </c>
      <c r="J1035" s="24" t="n">
        <v>0.400445860304071</v>
      </c>
      <c r="K1035" s="24" t="n">
        <v>0.552606603939483</v>
      </c>
      <c r="L1035" s="24"/>
      <c r="M1035" s="24"/>
    </row>
    <row r="1036" customFormat="false" ht="12" hidden="false" customHeight="false" outlineLevel="0" collapsed="false">
      <c r="D1036" s="24" t="s">
        <v>999</v>
      </c>
      <c r="E1036" s="24" t="n">
        <v>76</v>
      </c>
      <c r="F1036" s="24" t="s">
        <v>1032</v>
      </c>
      <c r="G1036" s="24" t="n">
        <v>76890</v>
      </c>
      <c r="H1036" s="24" t="n">
        <v>0.542844091161307</v>
      </c>
      <c r="I1036" s="24" t="n">
        <v>0.596749787125363</v>
      </c>
      <c r="J1036" s="24" t="n">
        <v>0.419985827221678</v>
      </c>
      <c r="K1036" s="24" t="n">
        <v>0.532288306017061</v>
      </c>
      <c r="L1036" s="24"/>
      <c r="M1036" s="24"/>
    </row>
    <row r="1037" customFormat="false" ht="12" hidden="false" customHeight="false" outlineLevel="0" collapsed="false">
      <c r="D1037" s="24" t="s">
        <v>999</v>
      </c>
      <c r="E1037" s="24" t="n">
        <v>76</v>
      </c>
      <c r="F1037" s="24" t="s">
        <v>1033</v>
      </c>
      <c r="G1037" s="24" t="n">
        <v>76892</v>
      </c>
      <c r="H1037" s="24" t="n">
        <v>0.428460303156306</v>
      </c>
      <c r="I1037" s="24" t="n">
        <v>0.478274600068565</v>
      </c>
      <c r="J1037" s="24" t="n">
        <v>0.518853885235872</v>
      </c>
      <c r="K1037" s="24" t="n">
        <v>0.409859996264013</v>
      </c>
      <c r="L1037" s="24"/>
      <c r="M1037" s="24"/>
    </row>
    <row r="1038" customFormat="false" ht="12" hidden="false" customHeight="false" outlineLevel="0" collapsed="false">
      <c r="D1038" s="24" t="s">
        <v>999</v>
      </c>
      <c r="E1038" s="24" t="n">
        <v>76</v>
      </c>
      <c r="F1038" s="24" t="s">
        <v>1034</v>
      </c>
      <c r="G1038" s="24" t="n">
        <v>76895</v>
      </c>
      <c r="H1038" s="24" t="n">
        <v>0.441134061772038</v>
      </c>
      <c r="I1038" s="24" t="n">
        <v>0.752483413793853</v>
      </c>
      <c r="J1038" s="24" t="n">
        <v>0.495098906459822</v>
      </c>
      <c r="K1038" s="24" t="n">
        <v>0.469186656366472</v>
      </c>
      <c r="L1038" s="24"/>
      <c r="M1038" s="24"/>
    </row>
    <row r="1039" customFormat="false" ht="12" hidden="false" customHeight="false" outlineLevel="0" collapsed="false">
      <c r="D1039" s="24" t="s">
        <v>1035</v>
      </c>
      <c r="E1039" s="24" t="n">
        <v>81</v>
      </c>
      <c r="F1039" s="24" t="s">
        <v>1035</v>
      </c>
      <c r="G1039" s="24" t="n">
        <v>81001</v>
      </c>
      <c r="H1039" s="24" t="n">
        <v>0.597537938861788</v>
      </c>
      <c r="I1039" s="24" t="n">
        <v>0.429287523029406</v>
      </c>
      <c r="J1039" s="24" t="n">
        <v>0.455972669966005</v>
      </c>
      <c r="K1039" s="24" t="n">
        <v>0.551547937303835</v>
      </c>
      <c r="L1039" s="24"/>
      <c r="M1039" s="24"/>
    </row>
    <row r="1040" customFormat="false" ht="12" hidden="false" customHeight="false" outlineLevel="0" collapsed="false">
      <c r="D1040" s="24" t="s">
        <v>1035</v>
      </c>
      <c r="E1040" s="24" t="n">
        <v>81</v>
      </c>
      <c r="F1040" s="24" t="s">
        <v>1036</v>
      </c>
      <c r="G1040" s="24" t="n">
        <v>81065</v>
      </c>
      <c r="H1040" s="24" t="n">
        <v>0.828334424338492</v>
      </c>
      <c r="I1040" s="24" t="n">
        <v>0.65314389477661</v>
      </c>
      <c r="J1040" s="24" t="n">
        <v>0.199367133302329</v>
      </c>
      <c r="K1040" s="24" t="n">
        <v>0.795913678161785</v>
      </c>
      <c r="L1040" s="24"/>
      <c r="M1040" s="24"/>
    </row>
    <row r="1041" customFormat="false" ht="12" hidden="false" customHeight="false" outlineLevel="0" collapsed="false">
      <c r="D1041" s="24" t="s">
        <v>1035</v>
      </c>
      <c r="E1041" s="24" t="n">
        <v>81</v>
      </c>
      <c r="F1041" s="24" t="s">
        <v>1037</v>
      </c>
      <c r="G1041" s="24" t="n">
        <v>81220</v>
      </c>
      <c r="H1041" s="24" t="n">
        <v>0.793099297721411</v>
      </c>
      <c r="I1041" s="24" t="n">
        <v>0.624665904715882</v>
      </c>
      <c r="J1041" s="24" t="n">
        <v>0.213723652332642</v>
      </c>
      <c r="K1041" s="24" t="n">
        <v>0.759605627519311</v>
      </c>
      <c r="L1041" s="24"/>
      <c r="M1041" s="24"/>
    </row>
    <row r="1042" customFormat="false" ht="12" hidden="false" customHeight="false" outlineLevel="0" collapsed="false">
      <c r="D1042" s="24" t="s">
        <v>1035</v>
      </c>
      <c r="E1042" s="24" t="n">
        <v>81</v>
      </c>
      <c r="F1042" s="24" t="s">
        <v>1038</v>
      </c>
      <c r="G1042" s="24" t="n">
        <v>81300</v>
      </c>
      <c r="H1042" s="24" t="n">
        <v>0.880344205432901</v>
      </c>
      <c r="I1042" s="24" t="n">
        <v>0.674238486356683</v>
      </c>
      <c r="J1042" s="24" t="n">
        <v>0.181583237585029</v>
      </c>
      <c r="K1042" s="24" t="n">
        <v>0.845836734610092</v>
      </c>
      <c r="L1042" s="24"/>
      <c r="M1042" s="24"/>
    </row>
    <row r="1043" customFormat="false" ht="12" hidden="false" customHeight="false" outlineLevel="0" collapsed="false">
      <c r="D1043" s="24" t="s">
        <v>1035</v>
      </c>
      <c r="E1043" s="24" t="n">
        <v>81</v>
      </c>
      <c r="F1043" s="24" t="s">
        <v>1039</v>
      </c>
      <c r="G1043" s="24" t="n">
        <v>81591</v>
      </c>
      <c r="H1043" s="24" t="n">
        <v>0.816318731593616</v>
      </c>
      <c r="I1043" s="24" t="n">
        <v>0.594766807558679</v>
      </c>
      <c r="J1043" s="24" t="n">
        <v>0.198860866402853</v>
      </c>
      <c r="K1043" s="24" t="n">
        <v>0.775002138271223</v>
      </c>
      <c r="L1043" s="24"/>
      <c r="M1043" s="24"/>
    </row>
    <row r="1044" customFormat="false" ht="12" hidden="false" customHeight="false" outlineLevel="0" collapsed="false">
      <c r="D1044" s="24" t="s">
        <v>1035</v>
      </c>
      <c r="E1044" s="24" t="n">
        <v>81</v>
      </c>
      <c r="F1044" s="24" t="s">
        <v>1040</v>
      </c>
      <c r="G1044" s="24" t="n">
        <v>81736</v>
      </c>
      <c r="H1044" s="24" t="n">
        <v>0.645275347447976</v>
      </c>
      <c r="I1044" s="24" t="n">
        <v>0.621474083340884</v>
      </c>
      <c r="J1044" s="24" t="n">
        <v>0.474201708173672</v>
      </c>
      <c r="K1044" s="24" t="n">
        <v>0.627662045035755</v>
      </c>
      <c r="L1044" s="24"/>
      <c r="M1044" s="24"/>
    </row>
    <row r="1045" customFormat="false" ht="12" hidden="false" customHeight="false" outlineLevel="0" collapsed="false">
      <c r="D1045" s="24" t="s">
        <v>1035</v>
      </c>
      <c r="E1045" s="24" t="n">
        <v>81</v>
      </c>
      <c r="F1045" s="24" t="s">
        <v>1041</v>
      </c>
      <c r="G1045" s="24" t="n">
        <v>81794</v>
      </c>
      <c r="H1045" s="24" t="n">
        <v>0.773864687473423</v>
      </c>
      <c r="I1045" s="24" t="n">
        <v>0.63208872540682</v>
      </c>
      <c r="J1045" s="24" t="n">
        <v>0.249560930140055</v>
      </c>
      <c r="K1045" s="24" t="n">
        <v>0.743811158833523</v>
      </c>
      <c r="L1045" s="24"/>
      <c r="M1045" s="24"/>
    </row>
    <row r="1046" customFormat="false" ht="12" hidden="false" customHeight="false" outlineLevel="0" collapsed="false">
      <c r="D1046" s="24" t="s">
        <v>1042</v>
      </c>
      <c r="E1046" s="24" t="n">
        <v>85</v>
      </c>
      <c r="F1046" s="24" t="s">
        <v>1043</v>
      </c>
      <c r="G1046" s="24" t="n">
        <v>85001</v>
      </c>
      <c r="H1046" s="24" t="n">
        <v>0.372388270775753</v>
      </c>
      <c r="I1046" s="24" t="n">
        <v>0.365077644268599</v>
      </c>
      <c r="J1046" s="24" t="n">
        <v>0.480791384951839</v>
      </c>
      <c r="K1046" s="24" t="n">
        <v>0.340182871797469</v>
      </c>
      <c r="L1046" s="24"/>
      <c r="M1046" s="24"/>
    </row>
    <row r="1047" customFormat="false" ht="12" hidden="false" customHeight="false" outlineLevel="0" collapsed="false">
      <c r="D1047" s="24" t="s">
        <v>1042</v>
      </c>
      <c r="E1047" s="24" t="n">
        <v>85</v>
      </c>
      <c r="F1047" s="24" t="s">
        <v>1044</v>
      </c>
      <c r="G1047" s="24" t="n">
        <v>85010</v>
      </c>
      <c r="H1047" s="24" t="n">
        <v>0.443828101171775</v>
      </c>
      <c r="I1047" s="24" t="n">
        <v>0.507333643836226</v>
      </c>
      <c r="J1047" s="24" t="n">
        <v>0.349718357954364</v>
      </c>
      <c r="K1047" s="24" t="n">
        <v>0.428612190130287</v>
      </c>
      <c r="L1047" s="24"/>
      <c r="M1047" s="24"/>
    </row>
    <row r="1048" customFormat="false" ht="12" hidden="false" customHeight="false" outlineLevel="0" collapsed="false">
      <c r="D1048" s="24" t="s">
        <v>1042</v>
      </c>
      <c r="E1048" s="24" t="n">
        <v>85</v>
      </c>
      <c r="F1048" s="24" t="s">
        <v>1045</v>
      </c>
      <c r="G1048" s="24" t="n">
        <v>85015</v>
      </c>
      <c r="H1048" s="24" t="n">
        <v>0.639287515918379</v>
      </c>
      <c r="I1048" s="24" t="n">
        <v>0.723719294787525</v>
      </c>
      <c r="J1048" s="24" t="n">
        <v>0.388076313298046</v>
      </c>
      <c r="K1048" s="24" t="n">
        <v>0.6402614917538</v>
      </c>
      <c r="L1048" s="24"/>
      <c r="M1048" s="24"/>
    </row>
    <row r="1049" customFormat="false" ht="12" hidden="false" customHeight="false" outlineLevel="0" collapsed="false">
      <c r="D1049" s="24" t="s">
        <v>1042</v>
      </c>
      <c r="E1049" s="24" t="n">
        <v>85</v>
      </c>
      <c r="F1049" s="24" t="s">
        <v>1046</v>
      </c>
      <c r="G1049" s="24" t="n">
        <v>85125</v>
      </c>
      <c r="H1049" s="24" t="n">
        <v>0.771731756228356</v>
      </c>
      <c r="I1049" s="24" t="n">
        <v>0.647541807942834</v>
      </c>
      <c r="J1049" s="24" t="n">
        <v>0.104197714508121</v>
      </c>
      <c r="K1049" s="24" t="n">
        <v>0.744624044021702</v>
      </c>
      <c r="L1049" s="24"/>
      <c r="M1049" s="24"/>
    </row>
    <row r="1050" customFormat="false" ht="12" hidden="false" customHeight="false" outlineLevel="0" collapsed="false">
      <c r="D1050" s="24" t="s">
        <v>1042</v>
      </c>
      <c r="E1050" s="24" t="n">
        <v>85</v>
      </c>
      <c r="F1050" s="24" t="s">
        <v>1047</v>
      </c>
      <c r="G1050" s="24" t="n">
        <v>85136</v>
      </c>
      <c r="H1050" s="24" t="n">
        <v>0.907150936292963</v>
      </c>
      <c r="I1050" s="24" t="n">
        <v>0.384187666676734</v>
      </c>
      <c r="J1050" s="24" t="n">
        <v>0.187639331345022</v>
      </c>
      <c r="K1050" s="24" t="n">
        <v>0.818822944984505</v>
      </c>
      <c r="L1050" s="24"/>
      <c r="M1050" s="24"/>
    </row>
    <row r="1051" customFormat="false" ht="12" hidden="false" customHeight="false" outlineLevel="0" collapsed="false">
      <c r="D1051" s="24" t="s">
        <v>1042</v>
      </c>
      <c r="E1051" s="24" t="n">
        <v>85</v>
      </c>
      <c r="F1051" s="24" t="s">
        <v>1048</v>
      </c>
      <c r="G1051" s="24" t="n">
        <v>85139</v>
      </c>
      <c r="H1051" s="24" t="n">
        <v>0.708916453198095</v>
      </c>
      <c r="I1051" s="24" t="n">
        <v>0.597323422674447</v>
      </c>
      <c r="J1051" s="24" t="n">
        <v>0.173115853257369</v>
      </c>
      <c r="K1051" s="24" t="n">
        <v>0.679992418545551</v>
      </c>
      <c r="L1051" s="24"/>
      <c r="M1051" s="24"/>
    </row>
    <row r="1052" customFormat="false" ht="12" hidden="false" customHeight="false" outlineLevel="0" collapsed="false">
      <c r="D1052" s="24" t="s">
        <v>1042</v>
      </c>
      <c r="E1052" s="24" t="n">
        <v>85</v>
      </c>
      <c r="F1052" s="24" t="s">
        <v>1049</v>
      </c>
      <c r="G1052" s="24" t="n">
        <v>85162</v>
      </c>
      <c r="H1052" s="24" t="n">
        <v>0.534500187128392</v>
      </c>
      <c r="I1052" s="24" t="n">
        <v>0.520976695857118</v>
      </c>
      <c r="J1052" s="24" t="n">
        <v>0.33380506514582</v>
      </c>
      <c r="K1052" s="24" t="n">
        <v>0.511591345920281</v>
      </c>
      <c r="L1052" s="24"/>
      <c r="M1052" s="24"/>
    </row>
    <row r="1053" customFormat="false" ht="12" hidden="false" customHeight="false" outlineLevel="0" collapsed="false">
      <c r="D1053" s="24" t="s">
        <v>1042</v>
      </c>
      <c r="E1053" s="24" t="n">
        <v>85</v>
      </c>
      <c r="F1053" s="24" t="s">
        <v>1050</v>
      </c>
      <c r="G1053" s="24" t="n">
        <v>85225</v>
      </c>
      <c r="H1053" s="24" t="n">
        <v>0.897066779765534</v>
      </c>
      <c r="I1053" s="24" t="n">
        <v>0.628190483457243</v>
      </c>
      <c r="J1053" s="24" t="n">
        <v>0.111251385573373</v>
      </c>
      <c r="K1053" s="24" t="n">
        <v>0.852628431412128</v>
      </c>
      <c r="L1053" s="24"/>
      <c r="M1053" s="24"/>
    </row>
    <row r="1054" customFormat="false" ht="12" hidden="false" customHeight="false" outlineLevel="0" collapsed="false">
      <c r="D1054" s="24" t="s">
        <v>1042</v>
      </c>
      <c r="E1054" s="24" t="n">
        <v>85</v>
      </c>
      <c r="F1054" s="24" t="s">
        <v>1051</v>
      </c>
      <c r="G1054" s="24" t="n">
        <v>85230</v>
      </c>
      <c r="H1054" s="24" t="n">
        <v>0.818224366249739</v>
      </c>
      <c r="I1054" s="24" t="n">
        <v>0.672438629315182</v>
      </c>
      <c r="J1054" s="24" t="n">
        <v>0.114358845187686</v>
      </c>
      <c r="K1054" s="24" t="n">
        <v>0.79030997063897</v>
      </c>
      <c r="L1054" s="24"/>
      <c r="M1054" s="24"/>
    </row>
    <row r="1055" customFormat="false" ht="12" hidden="false" customHeight="false" outlineLevel="0" collapsed="false">
      <c r="D1055" s="24" t="s">
        <v>1042</v>
      </c>
      <c r="E1055" s="24" t="n">
        <v>85</v>
      </c>
      <c r="F1055" s="24" t="s">
        <v>1052</v>
      </c>
      <c r="G1055" s="24" t="n">
        <v>85250</v>
      </c>
      <c r="H1055" s="24" t="n">
        <v>0.740404995150729</v>
      </c>
      <c r="I1055" s="24" t="n">
        <v>0.640718374406084</v>
      </c>
      <c r="J1055" s="24" t="n">
        <v>0.227124719677519</v>
      </c>
      <c r="K1055" s="24" t="n">
        <v>0.7155851575923</v>
      </c>
      <c r="L1055" s="24"/>
      <c r="M1055" s="24"/>
    </row>
    <row r="1056" customFormat="false" ht="12" hidden="false" customHeight="false" outlineLevel="0" collapsed="false">
      <c r="D1056" s="24" t="s">
        <v>1042</v>
      </c>
      <c r="E1056" s="24" t="n">
        <v>85</v>
      </c>
      <c r="F1056" s="24" t="s">
        <v>1053</v>
      </c>
      <c r="G1056" s="24" t="n">
        <v>85263</v>
      </c>
      <c r="H1056" s="24" t="n">
        <v>0.78574824070224</v>
      </c>
      <c r="I1056" s="24" t="n">
        <v>0.602386421379979</v>
      </c>
      <c r="J1056" s="24" t="n">
        <v>0.145617953750528</v>
      </c>
      <c r="K1056" s="24" t="n">
        <v>0.749167032168495</v>
      </c>
      <c r="L1056" s="24"/>
      <c r="M1056" s="24"/>
    </row>
    <row r="1057" customFormat="false" ht="12" hidden="false" customHeight="false" outlineLevel="0" collapsed="false">
      <c r="D1057" s="24" t="s">
        <v>1042</v>
      </c>
      <c r="E1057" s="24" t="n">
        <v>85</v>
      </c>
      <c r="F1057" s="24" t="s">
        <v>1054</v>
      </c>
      <c r="G1057" s="24" t="n">
        <v>85279</v>
      </c>
      <c r="H1057" s="24" t="n">
        <v>0.692399290712753</v>
      </c>
      <c r="I1057" s="24" t="n">
        <v>0.564353738036234</v>
      </c>
      <c r="J1057" s="24" t="n">
        <v>0.367386374531353</v>
      </c>
      <c r="K1057" s="24" t="n">
        <v>0.659533302633461</v>
      </c>
      <c r="L1057" s="24"/>
      <c r="M1057" s="24"/>
    </row>
    <row r="1058" customFormat="false" ht="12" hidden="false" customHeight="false" outlineLevel="0" collapsed="false">
      <c r="D1058" s="24" t="s">
        <v>1042</v>
      </c>
      <c r="E1058" s="24" t="n">
        <v>85</v>
      </c>
      <c r="F1058" s="24" t="s">
        <v>120</v>
      </c>
      <c r="G1058" s="24" t="n">
        <v>85300</v>
      </c>
      <c r="H1058" s="24" t="n">
        <v>0.661719376113109</v>
      </c>
      <c r="I1058" s="24" t="n">
        <v>0.620228786585427</v>
      </c>
      <c r="J1058" s="24" t="n">
        <v>0.305304431344494</v>
      </c>
      <c r="K1058" s="24" t="n">
        <v>0.642059008074796</v>
      </c>
      <c r="L1058" s="24"/>
      <c r="M1058" s="24"/>
    </row>
    <row r="1059" customFormat="false" ht="12" hidden="false" customHeight="false" outlineLevel="0" collapsed="false">
      <c r="D1059" s="24" t="s">
        <v>1042</v>
      </c>
      <c r="E1059" s="24" t="n">
        <v>85</v>
      </c>
      <c r="F1059" s="24" t="s">
        <v>1055</v>
      </c>
      <c r="G1059" s="24" t="n">
        <v>85315</v>
      </c>
      <c r="H1059" s="24" t="n">
        <v>0.772989297807287</v>
      </c>
      <c r="I1059" s="24" t="n">
        <v>0.529486382646597</v>
      </c>
      <c r="J1059" s="24" t="n">
        <v>0.106906983507838</v>
      </c>
      <c r="K1059" s="24" t="n">
        <v>0.725049248662811</v>
      </c>
      <c r="L1059" s="24"/>
      <c r="M1059" s="24"/>
    </row>
    <row r="1060" customFormat="false" ht="12" hidden="false" customHeight="false" outlineLevel="0" collapsed="false">
      <c r="D1060" s="24" t="s">
        <v>1042</v>
      </c>
      <c r="E1060" s="24" t="n">
        <v>85</v>
      </c>
      <c r="F1060" s="24" t="s">
        <v>1056</v>
      </c>
      <c r="G1060" s="24" t="n">
        <v>85325</v>
      </c>
      <c r="H1060" s="24" t="n">
        <v>0.8158735571653</v>
      </c>
      <c r="I1060" s="24" t="n">
        <v>0.65357997648444</v>
      </c>
      <c r="J1060" s="24" t="n">
        <v>0.121260011464685</v>
      </c>
      <c r="K1060" s="24" t="n">
        <v>0.78491509523689</v>
      </c>
      <c r="L1060" s="24"/>
      <c r="M1060" s="24"/>
    </row>
    <row r="1061" customFormat="false" ht="12" hidden="false" customHeight="false" outlineLevel="0" collapsed="false">
      <c r="D1061" s="24" t="s">
        <v>1042</v>
      </c>
      <c r="E1061" s="24" t="n">
        <v>85</v>
      </c>
      <c r="F1061" s="24" t="s">
        <v>1057</v>
      </c>
      <c r="G1061" s="24" t="n">
        <v>85400</v>
      </c>
      <c r="H1061" s="24" t="n">
        <v>0.881542602804959</v>
      </c>
      <c r="I1061" s="24" t="n">
        <v>0.678956328774875</v>
      </c>
      <c r="J1061" s="24" t="n">
        <v>0.13136227162117</v>
      </c>
      <c r="K1061" s="24" t="n">
        <v>0.84772881383766</v>
      </c>
      <c r="L1061" s="24"/>
      <c r="M1061" s="24"/>
    </row>
    <row r="1062" customFormat="false" ht="12" hidden="false" customHeight="false" outlineLevel="0" collapsed="false">
      <c r="D1062" s="24" t="s">
        <v>1042</v>
      </c>
      <c r="E1062" s="24" t="n">
        <v>85</v>
      </c>
      <c r="F1062" s="24" t="s">
        <v>1058</v>
      </c>
      <c r="G1062" s="24" t="n">
        <v>85410</v>
      </c>
      <c r="H1062" s="24" t="n">
        <v>0.433266635658666</v>
      </c>
      <c r="I1062" s="24" t="n">
        <v>0.60715311766629</v>
      </c>
      <c r="J1062" s="24" t="n">
        <v>0.271733533932456</v>
      </c>
      <c r="K1062" s="24" t="n">
        <v>0.436721198855118</v>
      </c>
      <c r="L1062" s="24"/>
      <c r="M1062" s="24"/>
    </row>
    <row r="1063" customFormat="false" ht="12" hidden="false" customHeight="false" outlineLevel="0" collapsed="false">
      <c r="D1063" s="24" t="s">
        <v>1042</v>
      </c>
      <c r="E1063" s="24" t="n">
        <v>85</v>
      </c>
      <c r="F1063" s="24" t="s">
        <v>1059</v>
      </c>
      <c r="G1063" s="24" t="n">
        <v>85430</v>
      </c>
      <c r="H1063" s="24" t="n">
        <v>0.687957103690183</v>
      </c>
      <c r="I1063" s="24" t="n">
        <v>0.615278437905515</v>
      </c>
      <c r="J1063" s="24" t="n">
        <v>0.182997306079474</v>
      </c>
      <c r="K1063" s="24" t="n">
        <v>0.664511198040865</v>
      </c>
      <c r="L1063" s="24"/>
      <c r="M1063" s="24"/>
    </row>
    <row r="1064" customFormat="false" ht="12" hidden="false" customHeight="false" outlineLevel="0" collapsed="false">
      <c r="D1064" s="24" t="s">
        <v>1042</v>
      </c>
      <c r="E1064" s="24" t="n">
        <v>85</v>
      </c>
      <c r="F1064" s="24" t="s">
        <v>228</v>
      </c>
      <c r="G1064" s="24" t="n">
        <v>85440</v>
      </c>
      <c r="H1064" s="24" t="n">
        <v>0.634997552510222</v>
      </c>
      <c r="I1064" s="24" t="n">
        <v>0.607061450430015</v>
      </c>
      <c r="J1064" s="24" t="n">
        <v>0.39811798801817</v>
      </c>
      <c r="K1064" s="24" t="n">
        <v>0.616001111216789</v>
      </c>
      <c r="L1064" s="24"/>
      <c r="M1064" s="24"/>
    </row>
    <row r="1065" customFormat="false" ht="12" hidden="false" customHeight="false" outlineLevel="0" collapsed="false">
      <c r="A1065" s="21" t="s">
        <v>379</v>
      </c>
      <c r="B1065" s="21" t="s">
        <v>1060</v>
      </c>
      <c r="C1065" s="21" t="n">
        <v>18</v>
      </c>
      <c r="D1065" s="24" t="s">
        <v>1061</v>
      </c>
      <c r="E1065" s="24" t="n">
        <v>86</v>
      </c>
      <c r="F1065" s="24" t="s">
        <v>1062</v>
      </c>
      <c r="G1065" s="24" t="n">
        <v>86001</v>
      </c>
      <c r="H1065" s="24" t="n">
        <v>0.521549406466415</v>
      </c>
      <c r="I1065" s="24" t="n">
        <v>0.496159672668486</v>
      </c>
      <c r="J1065" s="24" t="n">
        <v>0.472885634723888</v>
      </c>
      <c r="K1065" s="24" t="n">
        <v>0.495731326391878</v>
      </c>
      <c r="L1065" s="24"/>
      <c r="M1065" s="24"/>
    </row>
    <row r="1066" customFormat="false" ht="12" hidden="false" customHeight="false" outlineLevel="0" collapsed="false">
      <c r="A1066" s="21" t="s">
        <v>379</v>
      </c>
      <c r="B1066" s="21" t="s">
        <v>741</v>
      </c>
      <c r="C1066" s="21" t="n">
        <v>7</v>
      </c>
      <c r="D1066" s="24" t="s">
        <v>1061</v>
      </c>
      <c r="E1066" s="24" t="n">
        <v>86</v>
      </c>
      <c r="F1066" s="24" t="s">
        <v>1063</v>
      </c>
      <c r="G1066" s="24" t="n">
        <v>86219</v>
      </c>
      <c r="H1066" s="24" t="n">
        <v>0.767984479008793</v>
      </c>
      <c r="I1066" s="24" t="n">
        <v>0.596898362229707</v>
      </c>
      <c r="J1066" s="24" t="n">
        <v>0.385101183742166</v>
      </c>
      <c r="K1066" s="24" t="n">
        <v>0.732416807564485</v>
      </c>
      <c r="L1066" s="24"/>
      <c r="M1066" s="24"/>
    </row>
    <row r="1067" customFormat="false" ht="12" hidden="false" customHeight="false" outlineLevel="0" collapsed="false">
      <c r="A1067" s="21" t="s">
        <v>379</v>
      </c>
      <c r="B1067" s="21" t="s">
        <v>1064</v>
      </c>
      <c r="C1067" s="21" t="n">
        <v>17</v>
      </c>
      <c r="D1067" s="24" t="s">
        <v>1061</v>
      </c>
      <c r="E1067" s="24" t="n">
        <v>86</v>
      </c>
      <c r="F1067" s="24" t="s">
        <v>1065</v>
      </c>
      <c r="G1067" s="24" t="n">
        <v>86320</v>
      </c>
      <c r="H1067" s="24" t="n">
        <v>0.856410747236497</v>
      </c>
      <c r="I1067" s="24" t="n">
        <v>0.679388277509046</v>
      </c>
      <c r="J1067" s="24" t="n">
        <v>0.184197867870366</v>
      </c>
      <c r="K1067" s="24" t="n">
        <v>0.825467802425108</v>
      </c>
      <c r="L1067" s="24"/>
      <c r="M1067" s="24"/>
    </row>
    <row r="1068" customFormat="false" ht="12" hidden="false" customHeight="false" outlineLevel="0" collapsed="false">
      <c r="A1068" s="21" t="s">
        <v>379</v>
      </c>
      <c r="B1068" s="21" t="s">
        <v>1064</v>
      </c>
      <c r="C1068" s="21" t="n">
        <v>17</v>
      </c>
      <c r="D1068" s="24" t="s">
        <v>1061</v>
      </c>
      <c r="E1068" s="24" t="n">
        <v>86</v>
      </c>
      <c r="F1068" s="24" t="s">
        <v>1066</v>
      </c>
      <c r="G1068" s="24" t="n">
        <v>86568</v>
      </c>
      <c r="H1068" s="24" t="n">
        <v>0.813548095598092</v>
      </c>
      <c r="I1068" s="24" t="n">
        <v>0.750905783566767</v>
      </c>
      <c r="J1068" s="24" t="n">
        <v>0.28391297055184</v>
      </c>
      <c r="K1068" s="24" t="n">
        <v>0.799907352984445</v>
      </c>
      <c r="L1068" s="24"/>
      <c r="M1068" s="24"/>
    </row>
    <row r="1069" customFormat="false" ht="12" hidden="false" customHeight="false" outlineLevel="0" collapsed="false">
      <c r="A1069" s="21" t="s">
        <v>379</v>
      </c>
      <c r="B1069" s="21" t="s">
        <v>1064</v>
      </c>
      <c r="C1069" s="21" t="n">
        <v>17</v>
      </c>
      <c r="D1069" s="24" t="s">
        <v>1061</v>
      </c>
      <c r="E1069" s="24" t="n">
        <v>86</v>
      </c>
      <c r="F1069" s="24" t="s">
        <v>1067</v>
      </c>
      <c r="G1069" s="24" t="n">
        <v>86569</v>
      </c>
      <c r="H1069" s="24" t="n">
        <v>0.958404031668052</v>
      </c>
      <c r="I1069" s="24" t="n">
        <v>0.780940738986288</v>
      </c>
      <c r="J1069" s="24" t="n">
        <v>0.0806645475156596</v>
      </c>
      <c r="K1069" s="24" t="n">
        <v>0.933917908175449</v>
      </c>
      <c r="L1069" s="24"/>
      <c r="M1069" s="24"/>
    </row>
    <row r="1070" customFormat="false" ht="12" hidden="false" customHeight="false" outlineLevel="0" collapsed="false">
      <c r="A1070" s="21" t="s">
        <v>379</v>
      </c>
      <c r="B1070" s="21" t="s">
        <v>1060</v>
      </c>
      <c r="C1070" s="21" t="n">
        <v>18</v>
      </c>
      <c r="D1070" s="24" t="s">
        <v>1061</v>
      </c>
      <c r="E1070" s="24" t="n">
        <v>86</v>
      </c>
      <c r="F1070" s="24" t="s">
        <v>1068</v>
      </c>
      <c r="G1070" s="24" t="n">
        <v>86571</v>
      </c>
      <c r="H1070" s="24" t="n">
        <v>1</v>
      </c>
      <c r="I1070" s="24" t="n">
        <v>0.834925958836642</v>
      </c>
      <c r="J1070" s="24" t="n">
        <v>0.0555123921409885</v>
      </c>
      <c r="K1070" s="24" t="n">
        <v>0.980350211192772</v>
      </c>
      <c r="L1070" s="24"/>
      <c r="M1070" s="24"/>
    </row>
    <row r="1071" customFormat="false" ht="12" hidden="false" customHeight="false" outlineLevel="0" collapsed="false">
      <c r="A1071" s="21" t="s">
        <v>379</v>
      </c>
      <c r="B1071" s="21" t="s">
        <v>1064</v>
      </c>
      <c r="C1071" s="21" t="n">
        <v>17</v>
      </c>
      <c r="D1071" s="24" t="s">
        <v>1061</v>
      </c>
      <c r="E1071" s="24" t="n">
        <v>86</v>
      </c>
      <c r="F1071" s="24" t="s">
        <v>1069</v>
      </c>
      <c r="G1071" s="24" t="n">
        <v>86573</v>
      </c>
      <c r="H1071" s="24" t="n">
        <v>0.909397308065968</v>
      </c>
      <c r="I1071" s="24" t="n">
        <v>0.765961252842082</v>
      </c>
      <c r="J1071" s="24" t="n">
        <v>0.169351128629141</v>
      </c>
      <c r="K1071" s="24" t="n">
        <v>0.88773576578506</v>
      </c>
      <c r="L1071" s="24"/>
      <c r="M1071" s="24"/>
    </row>
    <row r="1072" customFormat="false" ht="12" hidden="false" customHeight="false" outlineLevel="0" collapsed="false">
      <c r="A1072" s="21" t="s">
        <v>379</v>
      </c>
      <c r="B1072" s="21" t="s">
        <v>741</v>
      </c>
      <c r="C1072" s="21" t="n">
        <v>7</v>
      </c>
      <c r="D1072" s="24" t="s">
        <v>1061</v>
      </c>
      <c r="E1072" s="24" t="n">
        <v>86</v>
      </c>
      <c r="F1072" s="24" t="s">
        <v>1070</v>
      </c>
      <c r="G1072" s="24" t="n">
        <v>86749</v>
      </c>
      <c r="H1072" s="24" t="n">
        <v>0.637161371713445</v>
      </c>
      <c r="I1072" s="24" t="n">
        <v>0.572471004275508</v>
      </c>
      <c r="J1072" s="24" t="n">
        <v>0.412101880891164</v>
      </c>
      <c r="K1072" s="24" t="n">
        <v>0.611861418128845</v>
      </c>
      <c r="L1072" s="24"/>
      <c r="M1072" s="24"/>
    </row>
    <row r="1073" customFormat="false" ht="12" hidden="false" customHeight="false" outlineLevel="0" collapsed="false">
      <c r="A1073" s="21" t="s">
        <v>379</v>
      </c>
      <c r="B1073" s="21" t="s">
        <v>741</v>
      </c>
      <c r="C1073" s="21" t="n">
        <v>7</v>
      </c>
      <c r="D1073" s="24" t="s">
        <v>1061</v>
      </c>
      <c r="E1073" s="24" t="n">
        <v>86</v>
      </c>
      <c r="F1073" s="24" t="s">
        <v>125</v>
      </c>
      <c r="G1073" s="24" t="n">
        <v>86755</v>
      </c>
      <c r="H1073" s="24" t="n">
        <v>0.771409579588572</v>
      </c>
      <c r="I1073" s="24" t="n">
        <v>0.58899802412067</v>
      </c>
      <c r="J1073" s="24" t="n">
        <v>0.369653734877175</v>
      </c>
      <c r="K1073" s="24" t="n">
        <v>0.734076379732336</v>
      </c>
      <c r="L1073" s="24"/>
      <c r="M1073" s="24"/>
    </row>
    <row r="1074" customFormat="false" ht="12" hidden="false" customHeight="false" outlineLevel="0" collapsed="false">
      <c r="A1074" s="21" t="s">
        <v>379</v>
      </c>
      <c r="B1074" s="21" t="s">
        <v>1064</v>
      </c>
      <c r="C1074" s="21" t="n">
        <v>17</v>
      </c>
      <c r="D1074" s="24" t="s">
        <v>1061</v>
      </c>
      <c r="E1074" s="24" t="n">
        <v>86</v>
      </c>
      <c r="F1074" s="24" t="s">
        <v>920</v>
      </c>
      <c r="G1074" s="24" t="n">
        <v>86757</v>
      </c>
      <c r="H1074" s="24" t="n">
        <v>0.935352057622802</v>
      </c>
      <c r="I1074" s="24" t="n">
        <v>0.705078947744906</v>
      </c>
      <c r="J1074" s="24" t="n">
        <v>0.227635151366392</v>
      </c>
      <c r="K1074" s="24" t="n">
        <v>0.90013281230221</v>
      </c>
      <c r="L1074" s="24"/>
      <c r="M1074" s="24"/>
    </row>
    <row r="1075" customFormat="false" ht="12" hidden="false" customHeight="false" outlineLevel="0" collapsed="false">
      <c r="A1075" s="21" t="s">
        <v>379</v>
      </c>
      <c r="B1075" s="21" t="s">
        <v>741</v>
      </c>
      <c r="C1075" s="21" t="n">
        <v>7</v>
      </c>
      <c r="D1075" s="24" t="s">
        <v>1061</v>
      </c>
      <c r="E1075" s="24" t="n">
        <v>86</v>
      </c>
      <c r="F1075" s="24" t="s">
        <v>829</v>
      </c>
      <c r="G1075" s="24" t="n">
        <v>86760</v>
      </c>
      <c r="H1075" s="24" t="n">
        <v>0.962066678652487</v>
      </c>
      <c r="I1075" s="24" t="n">
        <v>0.587438727340839</v>
      </c>
      <c r="J1075" s="24" t="n">
        <v>0.324922304322607</v>
      </c>
      <c r="K1075" s="24" t="n">
        <v>0.903256672603648</v>
      </c>
      <c r="L1075" s="24"/>
      <c r="M1075" s="24"/>
    </row>
    <row r="1076" customFormat="false" ht="12" hidden="false" customHeight="false" outlineLevel="0" collapsed="false">
      <c r="A1076" s="21" t="s">
        <v>379</v>
      </c>
      <c r="B1076" s="21" t="s">
        <v>1064</v>
      </c>
      <c r="C1076" s="21" t="n">
        <v>17</v>
      </c>
      <c r="D1076" s="24" t="s">
        <v>1061</v>
      </c>
      <c r="E1076" s="24" t="n">
        <v>86</v>
      </c>
      <c r="F1076" s="24" t="s">
        <v>1071</v>
      </c>
      <c r="G1076" s="24" t="n">
        <v>86865</v>
      </c>
      <c r="H1076" s="24" t="n">
        <v>0.975862515066537</v>
      </c>
      <c r="I1076" s="24" t="n">
        <v>0.753393939682958</v>
      </c>
      <c r="J1076" s="24" t="n">
        <v>0.133455629515818</v>
      </c>
      <c r="K1076" s="24" t="n">
        <v>0.944606390454484</v>
      </c>
      <c r="L1076" s="24"/>
      <c r="M1076" s="24"/>
    </row>
    <row r="1077" customFormat="false" ht="12" hidden="false" customHeight="false" outlineLevel="0" collapsed="false">
      <c r="A1077" s="21" t="s">
        <v>379</v>
      </c>
      <c r="B1077" s="21" t="s">
        <v>1060</v>
      </c>
      <c r="C1077" s="21" t="n">
        <v>18</v>
      </c>
      <c r="D1077" s="24" t="s">
        <v>1061</v>
      </c>
      <c r="E1077" s="24" t="n">
        <v>86</v>
      </c>
      <c r="F1077" s="24" t="s">
        <v>1072</v>
      </c>
      <c r="G1077" s="24" t="n">
        <v>86885</v>
      </c>
      <c r="H1077" s="24" t="n">
        <v>0.913309828936116</v>
      </c>
      <c r="I1077" s="24" t="n">
        <v>0.738203565908478</v>
      </c>
      <c r="J1077" s="24" t="n">
        <v>0.167756749252521</v>
      </c>
      <c r="K1077" s="24" t="n">
        <v>0.886347976442752</v>
      </c>
      <c r="L1077" s="24"/>
      <c r="M1077" s="24"/>
    </row>
    <row r="1078" customFormat="false" ht="12" hidden="false" customHeight="false" outlineLevel="0" collapsed="false">
      <c r="D1078" s="24" t="s">
        <v>123</v>
      </c>
      <c r="E1078" s="24" t="n">
        <v>88</v>
      </c>
      <c r="F1078" s="24" t="s">
        <v>123</v>
      </c>
      <c r="G1078" s="24" t="n">
        <v>88001</v>
      </c>
      <c r="H1078" s="24" t="n">
        <v>0.332319802006803</v>
      </c>
      <c r="I1078" s="24" t="n">
        <v>0.435451906228126</v>
      </c>
      <c r="J1078" s="24" t="n">
        <v>0.482254940943838</v>
      </c>
      <c r="K1078" s="24" t="n">
        <v>0.316904795954186</v>
      </c>
      <c r="L1078" s="24"/>
      <c r="M1078" s="24"/>
    </row>
    <row r="1079" customFormat="false" ht="12" hidden="false" customHeight="false" outlineLevel="0" collapsed="false">
      <c r="D1079" s="24" t="s">
        <v>123</v>
      </c>
      <c r="E1079" s="24" t="n">
        <v>88</v>
      </c>
      <c r="F1079" s="24" t="s">
        <v>782</v>
      </c>
      <c r="G1079" s="24" t="n">
        <v>88564</v>
      </c>
      <c r="H1079" s="24" t="n">
        <v>0.388358591741807</v>
      </c>
      <c r="I1079" s="24" t="n">
        <v>0.484247276873734</v>
      </c>
      <c r="J1079" s="24" t="n">
        <v>0.415368913186325</v>
      </c>
      <c r="K1079" s="24" t="n">
        <v>0.375264204792328</v>
      </c>
      <c r="L1079" s="24"/>
      <c r="M1079" s="24"/>
    </row>
    <row r="1080" customFormat="false" ht="12" hidden="false" customHeight="false" outlineLevel="0" collapsed="false">
      <c r="D1080" s="24" t="s">
        <v>1073</v>
      </c>
      <c r="E1080" s="24" t="n">
        <v>91</v>
      </c>
      <c r="F1080" s="24" t="s">
        <v>1074</v>
      </c>
      <c r="G1080" s="24" t="n">
        <v>91001</v>
      </c>
      <c r="H1080" s="24" t="n">
        <v>0.525804465096746</v>
      </c>
      <c r="I1080" s="24" t="n">
        <v>0.425249819712271</v>
      </c>
      <c r="J1080" s="24" t="n">
        <v>0.444189868289883</v>
      </c>
      <c r="K1080" s="24" t="n">
        <v>0.487084089140935</v>
      </c>
      <c r="L1080" s="24"/>
      <c r="M1080" s="24"/>
    </row>
    <row r="1081" customFormat="false" ht="12" hidden="false" customHeight="false" outlineLevel="0" collapsed="false">
      <c r="D1081" s="24" t="s">
        <v>1073</v>
      </c>
      <c r="E1081" s="24" t="n">
        <v>91</v>
      </c>
      <c r="F1081" s="24" t="s">
        <v>1114</v>
      </c>
      <c r="G1081" s="24" t="n">
        <v>91540</v>
      </c>
      <c r="H1081" s="24" t="n">
        <v>0.902795872703937</v>
      </c>
      <c r="I1081" s="24" t="n">
        <v>0.538903098193626</v>
      </c>
      <c r="J1081" s="24" t="n">
        <v>0.0423676920823225</v>
      </c>
      <c r="K1081" s="24" t="n">
        <v>0.842070366571534</v>
      </c>
      <c r="L1081" s="24"/>
      <c r="M1081" s="24"/>
    </row>
    <row r="1082" customFormat="false" ht="12" hidden="false" customHeight="false" outlineLevel="0" collapsed="false">
      <c r="D1082" s="24" t="s">
        <v>1076</v>
      </c>
      <c r="E1082" s="24" t="n">
        <v>94</v>
      </c>
      <c r="F1082" s="24" t="s">
        <v>1077</v>
      </c>
      <c r="G1082" s="24" t="n">
        <v>94001</v>
      </c>
      <c r="H1082" s="24" t="n">
        <v>0.787649720027669</v>
      </c>
      <c r="I1082" s="24"/>
      <c r="J1082" s="24"/>
      <c r="K1082" s="24"/>
      <c r="L1082" s="24"/>
      <c r="M1082" s="24"/>
    </row>
    <row r="1083" customFormat="false" ht="12" hidden="false" customHeight="false" outlineLevel="0" collapsed="false">
      <c r="D1083" s="24" t="s">
        <v>1078</v>
      </c>
      <c r="E1083" s="24" t="n">
        <v>95</v>
      </c>
      <c r="F1083" s="24" t="s">
        <v>1079</v>
      </c>
      <c r="G1083" s="24" t="n">
        <v>95001</v>
      </c>
      <c r="H1083" s="24" t="n">
        <v>0.805243390184721</v>
      </c>
      <c r="I1083" s="24" t="n">
        <v>0.601753970436521</v>
      </c>
      <c r="J1083" s="24" t="n">
        <v>0.193604044725869</v>
      </c>
      <c r="K1083" s="24" t="n">
        <v>0.766383228837444</v>
      </c>
      <c r="L1083" s="24"/>
      <c r="M1083" s="24"/>
    </row>
    <row r="1084" customFormat="false" ht="12" hidden="false" customHeight="false" outlineLevel="0" collapsed="false">
      <c r="D1084" s="24" t="s">
        <v>1078</v>
      </c>
      <c r="E1084" s="24" t="n">
        <v>95</v>
      </c>
      <c r="F1084" s="24" t="s">
        <v>192</v>
      </c>
      <c r="G1084" s="24" t="n">
        <v>95015</v>
      </c>
      <c r="H1084" s="24" t="n">
        <v>0.975269964909617</v>
      </c>
      <c r="I1084" s="24" t="n">
        <v>0.744130568056035</v>
      </c>
      <c r="J1084" s="24" t="n">
        <v>0.0753553597366854</v>
      </c>
      <c r="K1084" s="24" t="n">
        <v>0.942456076487844</v>
      </c>
      <c r="L1084" s="24"/>
      <c r="M1084" s="24"/>
    </row>
    <row r="1085" customFormat="false" ht="12" hidden="false" customHeight="false" outlineLevel="0" collapsed="false">
      <c r="D1085" s="24" t="s">
        <v>1078</v>
      </c>
      <c r="E1085" s="24" t="n">
        <v>95</v>
      </c>
      <c r="F1085" s="24" t="s">
        <v>1080</v>
      </c>
      <c r="G1085" s="24" t="n">
        <v>95025</v>
      </c>
      <c r="H1085" s="24" t="n">
        <v>0.971560778221413</v>
      </c>
      <c r="I1085" s="24" t="n">
        <v>0.804344497131027</v>
      </c>
      <c r="J1085" s="24" t="n">
        <v>0.114480971512093</v>
      </c>
      <c r="K1085" s="24" t="n">
        <v>0.949713608505461</v>
      </c>
      <c r="L1085" s="24"/>
      <c r="M1085" s="24"/>
    </row>
    <row r="1086" customFormat="false" ht="12" hidden="false" customHeight="false" outlineLevel="0" collapsed="false">
      <c r="D1086" s="24" t="s">
        <v>1078</v>
      </c>
      <c r="E1086" s="24" t="n">
        <v>95</v>
      </c>
      <c r="F1086" s="24" t="s">
        <v>281</v>
      </c>
      <c r="G1086" s="24" t="n">
        <v>95200</v>
      </c>
      <c r="H1086" s="24" t="n">
        <v>0.947233671697295</v>
      </c>
      <c r="I1086" s="24" t="n">
        <v>0.639083412416195</v>
      </c>
      <c r="J1086" s="24" t="n">
        <v>0.0648739567524104</v>
      </c>
      <c r="K1086" s="24" t="n">
        <v>0.899125464175917</v>
      </c>
      <c r="L1086" s="24"/>
      <c r="M1086" s="24"/>
    </row>
    <row r="1087" customFormat="false" ht="12" hidden="false" customHeight="false" outlineLevel="0" collapsed="false">
      <c r="D1087" s="24" t="s">
        <v>1081</v>
      </c>
      <c r="E1087" s="24" t="n">
        <v>97</v>
      </c>
      <c r="F1087" s="24" t="s">
        <v>1082</v>
      </c>
      <c r="G1087" s="24" t="n">
        <v>97001</v>
      </c>
      <c r="H1087" s="24" t="n">
        <v>0.783125395968387</v>
      </c>
      <c r="I1087" s="24" t="n">
        <v>0.647453319917065</v>
      </c>
      <c r="J1087" s="24" t="n">
        <v>0.224586648020823</v>
      </c>
      <c r="K1087" s="24" t="n">
        <v>0.754735022008798</v>
      </c>
      <c r="L1087" s="24"/>
      <c r="M1087" s="24"/>
    </row>
    <row r="1088" customFormat="false" ht="12" hidden="false" customHeight="false" outlineLevel="0" collapsed="false">
      <c r="D1088" s="24" t="s">
        <v>1081</v>
      </c>
      <c r="E1088" s="24" t="n">
        <v>97</v>
      </c>
      <c r="F1088" s="24" t="s">
        <v>1083</v>
      </c>
      <c r="G1088" s="24" t="n">
        <v>97161</v>
      </c>
      <c r="H1088" s="24" t="n">
        <v>0.897040462671141</v>
      </c>
      <c r="I1088" s="24" t="n">
        <v>0.874944059141793</v>
      </c>
      <c r="J1088" s="24" t="n">
        <v>0.121040343322699</v>
      </c>
      <c r="K1088" s="24" t="n">
        <v>0.895855311910479</v>
      </c>
      <c r="L1088" s="24"/>
      <c r="M1088" s="24"/>
    </row>
    <row r="1089" customFormat="false" ht="12" hidden="false" customHeight="false" outlineLevel="0" collapsed="false">
      <c r="D1089" s="24" t="s">
        <v>1081</v>
      </c>
      <c r="E1089" s="24" t="n">
        <v>97</v>
      </c>
      <c r="F1089" s="24" t="s">
        <v>1084</v>
      </c>
      <c r="G1089" s="24" t="n">
        <v>97666</v>
      </c>
      <c r="H1089" s="24" t="n">
        <v>0.884417814622941</v>
      </c>
      <c r="I1089" s="24" t="n">
        <v>0.637816920924027</v>
      </c>
      <c r="J1089" s="24" t="n">
        <v>0.071888172562806</v>
      </c>
      <c r="K1089" s="24" t="n">
        <v>0.84307347236772</v>
      </c>
      <c r="L1089" s="24"/>
      <c r="M1089" s="24"/>
    </row>
    <row r="1090" customFormat="false" ht="12" hidden="false" customHeight="false" outlineLevel="0" collapsed="false">
      <c r="D1090" s="24" t="s">
        <v>1085</v>
      </c>
      <c r="E1090" s="24" t="n">
        <v>99</v>
      </c>
      <c r="F1090" s="24" t="s">
        <v>1115</v>
      </c>
      <c r="G1090" s="24" t="n">
        <v>99001</v>
      </c>
      <c r="H1090" s="24" t="n">
        <v>0.614595986892425</v>
      </c>
      <c r="I1090" s="24" t="n">
        <v>0.488975504712915</v>
      </c>
      <c r="J1090" s="24" t="n">
        <v>0.267595448184073</v>
      </c>
      <c r="K1090" s="24" t="n">
        <v>0.577170653202514</v>
      </c>
      <c r="L1090" s="24"/>
      <c r="M1090" s="24"/>
    </row>
    <row r="1091" customFormat="false" ht="12" hidden="false" customHeight="false" outlineLevel="0" collapsed="false">
      <c r="D1091" s="24" t="s">
        <v>1085</v>
      </c>
      <c r="E1091" s="24" t="n">
        <v>99</v>
      </c>
      <c r="F1091" s="24" t="s">
        <v>1087</v>
      </c>
      <c r="G1091" s="24" t="n">
        <v>99524</v>
      </c>
      <c r="H1091" s="24" t="n">
        <v>0.91124615320261</v>
      </c>
      <c r="I1091" s="24" t="n">
        <v>0.792518575862056</v>
      </c>
      <c r="J1091" s="24"/>
      <c r="K1091" s="24" t="n">
        <v>0.894033846951783</v>
      </c>
      <c r="L1091" s="24"/>
      <c r="M1091" s="24"/>
    </row>
    <row r="1092" customFormat="false" ht="12" hidden="false" customHeight="false" outlineLevel="0" collapsed="false">
      <c r="D1092" s="24" t="s">
        <v>1085</v>
      </c>
      <c r="E1092" s="24" t="n">
        <v>99</v>
      </c>
      <c r="F1092" s="24" t="s">
        <v>1088</v>
      </c>
      <c r="G1092" s="24" t="n">
        <v>99624</v>
      </c>
      <c r="H1092" s="24" t="n">
        <v>0.940773933111919</v>
      </c>
      <c r="I1092" s="24"/>
      <c r="J1092" s="24"/>
      <c r="K1092" s="24"/>
      <c r="L1092" s="24"/>
      <c r="M1092" s="24"/>
    </row>
    <row r="1093" customFormat="false" ht="12" hidden="false" customHeight="false" outlineLevel="0" collapsed="false">
      <c r="D1093" s="24" t="s">
        <v>1085</v>
      </c>
      <c r="E1093" s="24" t="n">
        <v>99</v>
      </c>
      <c r="F1093" s="24" t="s">
        <v>1089</v>
      </c>
      <c r="G1093" s="24" t="n">
        <v>99773</v>
      </c>
      <c r="H1093" s="24" t="n">
        <v>0.957422265536158</v>
      </c>
      <c r="I1093" s="24"/>
      <c r="J1093" s="24"/>
      <c r="K1093" s="24"/>
      <c r="L1093" s="24"/>
      <c r="M1093" s="24"/>
    </row>
  </sheetData>
  <sheetProtection sheet="true" password="8328"/>
  <autoFilter ref="A1:K1093"/>
  <printOptions headings="false" gridLines="false" gridLinesSet="true" horizontalCentered="true" verticalCentered="false"/>
  <pageMargins left="0.275694444444444" right="0.157638888888889" top="0.354166666666667" bottom="0.39027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9.56"/>
  </cols>
  <sheetData>
    <row r="1" customFormat="false" ht="12.75" hidden="false" customHeight="false" outlineLevel="0" collapsed="false">
      <c r="A1" s="25" t="s">
        <v>21</v>
      </c>
      <c r="B1" s="25" t="s">
        <v>379</v>
      </c>
    </row>
    <row r="2" customFormat="false" ht="12.75" hidden="false" customHeight="false" outlineLevel="0" collapsed="false">
      <c r="A2" s="25" t="s">
        <v>22</v>
      </c>
      <c r="B2" s="25" t="s">
        <v>636</v>
      </c>
    </row>
    <row r="4" customFormat="false" ht="12.75" hidden="false" customHeight="false" outlineLevel="0" collapsed="false">
      <c r="A4" s="26" t="s">
        <v>1116</v>
      </c>
      <c r="B4" s="27"/>
    </row>
    <row r="5" customFormat="false" ht="12.75" hidden="false" customHeight="false" outlineLevel="0" collapsed="false">
      <c r="A5" s="26" t="s">
        <v>1092</v>
      </c>
      <c r="B5" s="27" t="s">
        <v>1117</v>
      </c>
    </row>
    <row r="6" customFormat="false" ht="12.75" hidden="false" customHeight="false" outlineLevel="0" collapsed="false">
      <c r="A6" s="26" t="s">
        <v>643</v>
      </c>
      <c r="B6" s="28" t="n">
        <v>0.419148459565058</v>
      </c>
    </row>
    <row r="7" customFormat="false" ht="12.75" hidden="false" customHeight="false" outlineLevel="0" collapsed="false">
      <c r="A7" s="29" t="s">
        <v>648</v>
      </c>
      <c r="B7" s="30" t="n">
        <v>0.435831748437019</v>
      </c>
    </row>
    <row r="8" customFormat="false" ht="12.75" hidden="false" customHeight="false" outlineLevel="0" collapsed="false">
      <c r="A8" s="29" t="s">
        <v>653</v>
      </c>
      <c r="B8" s="30" t="n">
        <v>0.402127822751855</v>
      </c>
    </row>
    <row r="9" customFormat="false" ht="12.75" hidden="false" customHeight="false" outlineLevel="0" collapsed="false">
      <c r="A9" s="29" t="s">
        <v>638</v>
      </c>
      <c r="B9" s="30" t="n">
        <v>0.560464051124211</v>
      </c>
    </row>
    <row r="10" customFormat="false" ht="12.75" hidden="false" customHeight="false" outlineLevel="0" collapsed="false">
      <c r="A10" s="29" t="s">
        <v>661</v>
      </c>
      <c r="B10" s="30" t="n">
        <v>0.409695245088118</v>
      </c>
    </row>
    <row r="11" customFormat="false" ht="12.75" hidden="false" customHeight="false" outlineLevel="0" collapsed="false">
      <c r="A11" s="29" t="s">
        <v>664</v>
      </c>
      <c r="B11" s="30" t="n">
        <v>0.481932782234518</v>
      </c>
    </row>
    <row r="12" customFormat="false" ht="12.75" hidden="false" customHeight="false" outlineLevel="0" collapsed="false">
      <c r="A12" s="29" t="s">
        <v>670</v>
      </c>
      <c r="B12" s="30" t="n">
        <v>0.331394999516211</v>
      </c>
    </row>
    <row r="13" customFormat="false" ht="12.75" hidden="false" customHeight="false" outlineLevel="0" collapsed="false">
      <c r="A13" s="29" t="s">
        <v>673</v>
      </c>
      <c r="B13" s="30"/>
    </row>
    <row r="14" customFormat="false" ht="12.75" hidden="false" customHeight="false" outlineLevel="0" collapsed="false">
      <c r="A14" s="29" t="s">
        <v>674</v>
      </c>
      <c r="B14" s="30" t="n">
        <v>0.464592191600499</v>
      </c>
    </row>
    <row r="15" customFormat="false" ht="12.75" hidden="false" customHeight="false" outlineLevel="0" collapsed="false">
      <c r="A15" s="31" t="s">
        <v>1118</v>
      </c>
      <c r="B15" s="32" t="n">
        <v>0.438148412539686</v>
      </c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3" customFormat="false" ht="12.75" hidden="false" customHeight="false" outlineLevel="0" collapsed="false">
      <c r="A3" s="26" t="s">
        <v>1116</v>
      </c>
      <c r="B3" s="27"/>
    </row>
    <row r="4" customFormat="false" ht="12.75" hidden="false" customHeight="false" outlineLevel="0" collapsed="false">
      <c r="A4" s="26" t="s">
        <v>22</v>
      </c>
      <c r="B4" s="27" t="s">
        <v>1117</v>
      </c>
    </row>
    <row r="5" customFormat="false" ht="12.75" hidden="false" customHeight="false" outlineLevel="0" collapsed="false">
      <c r="A5" s="26" t="s">
        <v>636</v>
      </c>
      <c r="B5" s="28" t="n">
        <v>0.438148412539686</v>
      </c>
    </row>
    <row r="6" customFormat="false" ht="12.75" hidden="false" customHeight="false" outlineLevel="0" collapsed="false">
      <c r="A6" s="29" t="s">
        <v>644</v>
      </c>
      <c r="B6" s="30" t="n">
        <v>0.358940286626791</v>
      </c>
    </row>
    <row r="7" customFormat="false" ht="12.75" hidden="false" customHeight="false" outlineLevel="0" collapsed="false">
      <c r="A7" s="29" t="s">
        <v>641</v>
      </c>
      <c r="B7" s="30" t="n">
        <v>0.327144794245095</v>
      </c>
    </row>
    <row r="8" customFormat="false" ht="12.75" hidden="false" customHeight="false" outlineLevel="0" collapsed="false">
      <c r="A8" s="29" t="s">
        <v>639</v>
      </c>
      <c r="B8" s="30" t="n">
        <v>0.321052377930809</v>
      </c>
    </row>
    <row r="9" customFormat="false" ht="12.75" hidden="false" customHeight="false" outlineLevel="0" collapsed="false">
      <c r="A9" s="29" t="s">
        <v>743</v>
      </c>
      <c r="B9" s="30" t="n">
        <v>0.310474683308161</v>
      </c>
    </row>
    <row r="10" customFormat="false" ht="12.75" hidden="false" customHeight="false" outlineLevel="0" collapsed="false">
      <c r="A10" s="29" t="s">
        <v>741</v>
      </c>
      <c r="B10" s="30" t="n">
        <v>0.310338681367981</v>
      </c>
    </row>
    <row r="11" customFormat="false" ht="12.75" hidden="false" customHeight="false" outlineLevel="0" collapsed="false">
      <c r="A11" s="29" t="s">
        <v>399</v>
      </c>
      <c r="B11" s="30" t="n">
        <v>0.308008339198643</v>
      </c>
    </row>
    <row r="12" customFormat="false" ht="12.75" hidden="false" customHeight="false" outlineLevel="0" collapsed="false">
      <c r="A12" s="29" t="s">
        <v>406</v>
      </c>
      <c r="B12" s="30" t="n">
        <v>0.269350738250804</v>
      </c>
    </row>
    <row r="13" customFormat="false" ht="12.75" hidden="false" customHeight="false" outlineLevel="0" collapsed="false">
      <c r="A13" s="29" t="s">
        <v>380</v>
      </c>
      <c r="B13" s="30" t="n">
        <v>0.241249947264715</v>
      </c>
    </row>
    <row r="14" customFormat="false" ht="12.75" hidden="false" customHeight="false" outlineLevel="0" collapsed="false">
      <c r="A14" s="29" t="s">
        <v>402</v>
      </c>
      <c r="B14" s="30" t="n">
        <v>0.233238994167347</v>
      </c>
    </row>
    <row r="15" customFormat="false" ht="12.75" hidden="false" customHeight="false" outlineLevel="0" collapsed="false">
      <c r="A15" s="29" t="s">
        <v>1060</v>
      </c>
      <c r="B15" s="30" t="n">
        <v>0.232051592039132</v>
      </c>
    </row>
    <row r="16" customFormat="false" ht="12.75" hidden="false" customHeight="false" outlineLevel="0" collapsed="false">
      <c r="A16" s="29" t="s">
        <v>769</v>
      </c>
      <c r="B16" s="30" t="n">
        <v>0.205888642277554</v>
      </c>
    </row>
    <row r="17" customFormat="false" ht="12.75" hidden="false" customHeight="false" outlineLevel="0" collapsed="false">
      <c r="A17" s="29" t="s">
        <v>387</v>
      </c>
      <c r="B17" s="30" t="n">
        <v>0.179948329091189</v>
      </c>
    </row>
    <row r="18" customFormat="false" ht="12.75" hidden="false" customHeight="false" outlineLevel="0" collapsed="false">
      <c r="A18" s="29" t="s">
        <v>1064</v>
      </c>
      <c r="B18" s="30" t="n">
        <v>0.179869549241536</v>
      </c>
    </row>
    <row r="19" customFormat="false" ht="12.75" hidden="false" customHeight="false" outlineLevel="0" collapsed="false">
      <c r="A19" s="29" t="s">
        <v>404</v>
      </c>
      <c r="B19" s="30" t="n">
        <v>0.165977743128635</v>
      </c>
    </row>
    <row r="20" customFormat="false" ht="12.75" hidden="false" customHeight="false" outlineLevel="0" collapsed="false">
      <c r="A20" s="29" t="s">
        <v>415</v>
      </c>
      <c r="B20" s="30" t="n">
        <v>0.147175339997788</v>
      </c>
    </row>
    <row r="21" customFormat="false" ht="12.75" hidden="false" customHeight="false" outlineLevel="0" collapsed="false">
      <c r="A21" s="29" t="s">
        <v>413</v>
      </c>
      <c r="B21" s="30" t="n">
        <v>0.116662261114123</v>
      </c>
    </row>
    <row r="22" customFormat="false" ht="12.75" hidden="false" customHeight="false" outlineLevel="0" collapsed="false">
      <c r="A22" s="29" t="s">
        <v>385</v>
      </c>
      <c r="B22" s="30" t="n">
        <v>0.0989883101833719</v>
      </c>
    </row>
    <row r="23" customFormat="false" ht="12.75" hidden="false" customHeight="false" outlineLevel="0" collapsed="false">
      <c r="A23" s="29" t="s">
        <v>425</v>
      </c>
      <c r="B23" s="30" t="n">
        <v>0.082749649327795</v>
      </c>
    </row>
    <row r="24" customFormat="false" ht="12.75" hidden="false" customHeight="false" outlineLevel="0" collapsed="false">
      <c r="A24" s="31" t="s">
        <v>1119</v>
      </c>
      <c r="B24" s="32" t="n">
        <v>0.262344940505989</v>
      </c>
    </row>
    <row r="25" customFormat="false" ht="12.75" hidden="false" customHeight="false" outlineLevel="0" collapsed="false">
      <c r="A25" s="31" t="s">
        <v>1120</v>
      </c>
      <c r="B25" s="32" t="n">
        <v>0.322465877547918</v>
      </c>
    </row>
    <row r="28" customFormat="false" ht="12.75" hidden="false" customHeight="false" outlineLevel="0" collapsed="false">
      <c r="A28" s="33" t="s">
        <v>413</v>
      </c>
    </row>
    <row r="29" customFormat="false" ht="12.75" hidden="false" customHeight="false" outlineLevel="0" collapsed="false">
      <c r="A29" s="26" t="s">
        <v>1116</v>
      </c>
      <c r="B29" s="27"/>
    </row>
    <row r="30" customFormat="false" ht="12.75" hidden="false" customHeight="false" outlineLevel="0" collapsed="false">
      <c r="A30" s="25" t="s">
        <v>1092</v>
      </c>
      <c r="B30" s="27" t="s">
        <v>1117</v>
      </c>
    </row>
    <row r="31" customFormat="false" ht="15" hidden="false" customHeight="false" outlineLevel="0" collapsed="false">
      <c r="A31" s="34" t="s">
        <v>1121</v>
      </c>
      <c r="B31" s="28" t="n">
        <v>0.239333432316495</v>
      </c>
    </row>
    <row r="32" customFormat="false" ht="15" hidden="false" customHeight="false" outlineLevel="0" collapsed="false">
      <c r="A32" s="34" t="s">
        <v>1122</v>
      </c>
      <c r="B32" s="30" t="n">
        <v>0.232453690206134</v>
      </c>
    </row>
    <row r="33" customFormat="false" ht="15" hidden="false" customHeight="false" outlineLevel="0" collapsed="false">
      <c r="A33" s="34" t="s">
        <v>1123</v>
      </c>
      <c r="B33" s="30" t="n">
        <v>0.218530186779413</v>
      </c>
    </row>
    <row r="34" customFormat="false" ht="15" hidden="false" customHeight="false" outlineLevel="0" collapsed="false">
      <c r="A34" s="34" t="s">
        <v>1124</v>
      </c>
      <c r="B34" s="30" t="n">
        <v>0.176210046792511</v>
      </c>
    </row>
    <row r="35" customFormat="false" ht="15" hidden="false" customHeight="false" outlineLevel="0" collapsed="false">
      <c r="A35" s="34" t="s">
        <v>1125</v>
      </c>
      <c r="B35" s="30" t="n">
        <v>0.114820536591221</v>
      </c>
    </row>
    <row r="36" customFormat="false" ht="15" hidden="false" customHeight="false" outlineLevel="0" collapsed="false">
      <c r="A36" s="34" t="s">
        <v>1126</v>
      </c>
      <c r="B36" s="30" t="n">
        <v>0.0959375039542532</v>
      </c>
    </row>
    <row r="37" customFormat="false" ht="15" hidden="false" customHeight="false" outlineLevel="0" collapsed="false">
      <c r="A37" s="34" t="s">
        <v>1127</v>
      </c>
      <c r="B37" s="30" t="n">
        <v>0.0939230443199371</v>
      </c>
    </row>
    <row r="38" customFormat="false" ht="15" hidden="false" customHeight="false" outlineLevel="0" collapsed="false">
      <c r="A38" s="34" t="s">
        <v>1128</v>
      </c>
      <c r="B38" s="30" t="n">
        <v>0.0852401688890697</v>
      </c>
    </row>
    <row r="39" customFormat="false" ht="15" hidden="false" customHeight="false" outlineLevel="0" collapsed="false">
      <c r="A39" s="34" t="s">
        <v>1129</v>
      </c>
      <c r="B39" s="30" t="n">
        <v>0.0723808916473568</v>
      </c>
    </row>
    <row r="40" customFormat="false" ht="15" hidden="false" customHeight="false" outlineLevel="0" collapsed="false">
      <c r="A40" s="34" t="s">
        <v>1130</v>
      </c>
      <c r="B40" s="30" t="n">
        <v>0.0706219050944696</v>
      </c>
    </row>
    <row r="41" customFormat="false" ht="15" hidden="false" customHeight="false" outlineLevel="0" collapsed="false">
      <c r="A41" s="34" t="s">
        <v>1131</v>
      </c>
      <c r="B41" s="30" t="n">
        <v>0.054537451691046</v>
      </c>
    </row>
    <row r="42" customFormat="false" ht="15" hidden="false" customHeight="false" outlineLevel="0" collapsed="false">
      <c r="A42" s="34" t="s">
        <v>1132</v>
      </c>
      <c r="B42" s="30" t="n">
        <v>0.0342882946352331</v>
      </c>
    </row>
    <row r="43" customFormat="false" ht="15" hidden="false" customHeight="false" outlineLevel="0" collapsed="false">
      <c r="A43" s="34" t="s">
        <v>1133</v>
      </c>
      <c r="B43" s="30" t="n">
        <v>0.0283322415664576</v>
      </c>
    </row>
    <row r="44" customFormat="false" ht="12.75" hidden="false" customHeight="false" outlineLevel="0" collapsed="false">
      <c r="A44" s="35" t="s">
        <v>1134</v>
      </c>
      <c r="B44" s="32" t="n">
        <v>0.116662261114123</v>
      </c>
    </row>
    <row r="45" customFormat="false" ht="12.75" hidden="false" customHeight="false" outlineLevel="0" collapsed="false">
      <c r="A45" s="31" t="s">
        <v>1119</v>
      </c>
      <c r="B45" s="32" t="n">
        <v>0.262344940505989</v>
      </c>
    </row>
    <row r="46" customFormat="false" ht="12.75" hidden="false" customHeight="false" outlineLevel="0" collapsed="false">
      <c r="A46" s="31" t="s">
        <v>1120</v>
      </c>
      <c r="B46" s="32" t="n">
        <v>0.322465877547918</v>
      </c>
    </row>
    <row r="49" customFormat="false" ht="12.75" hidden="false" customHeight="false" outlineLevel="0" collapsed="false">
      <c r="A49" s="33" t="s">
        <v>1064</v>
      </c>
    </row>
    <row r="50" customFormat="false" ht="12.75" hidden="false" customHeight="false" outlineLevel="0" collapsed="false">
      <c r="A50" s="26" t="s">
        <v>1116</v>
      </c>
      <c r="B50" s="27"/>
    </row>
    <row r="51" customFormat="false" ht="12.75" hidden="false" customHeight="false" outlineLevel="0" collapsed="false">
      <c r="A51" s="25" t="s">
        <v>1092</v>
      </c>
      <c r="B51" s="27" t="s">
        <v>1117</v>
      </c>
    </row>
    <row r="52" customFormat="false" ht="15" hidden="false" customHeight="false" outlineLevel="0" collapsed="false">
      <c r="A52" s="34" t="s">
        <v>1135</v>
      </c>
      <c r="B52" s="28" t="n">
        <v>0.28391297055184</v>
      </c>
    </row>
    <row r="53" customFormat="false" ht="15" hidden="false" customHeight="false" outlineLevel="0" collapsed="false">
      <c r="A53" s="34" t="s">
        <v>1136</v>
      </c>
      <c r="B53" s="30" t="n">
        <v>0.227635151366392</v>
      </c>
    </row>
    <row r="54" customFormat="false" ht="15" hidden="false" customHeight="false" outlineLevel="0" collapsed="false">
      <c r="A54" s="34" t="s">
        <v>1137</v>
      </c>
      <c r="B54" s="30" t="n">
        <v>0.184197867870366</v>
      </c>
    </row>
    <row r="55" customFormat="false" ht="15" hidden="false" customHeight="false" outlineLevel="0" collapsed="false">
      <c r="A55" s="34" t="s">
        <v>1138</v>
      </c>
      <c r="B55" s="30" t="n">
        <v>0.169351128629141</v>
      </c>
    </row>
    <row r="56" customFormat="false" ht="15" hidden="false" customHeight="false" outlineLevel="0" collapsed="false">
      <c r="A56" s="34" t="s">
        <v>1139</v>
      </c>
      <c r="B56" s="30" t="n">
        <v>0.133455629515818</v>
      </c>
    </row>
    <row r="57" customFormat="false" ht="15" hidden="false" customHeight="false" outlineLevel="0" collapsed="false">
      <c r="A57" s="34" t="s">
        <v>1140</v>
      </c>
      <c r="B57" s="30" t="n">
        <v>0.0806645475156596</v>
      </c>
    </row>
    <row r="58" customFormat="false" ht="12.75" hidden="false" customHeight="false" outlineLevel="0" collapsed="false">
      <c r="A58" s="35" t="s">
        <v>1134</v>
      </c>
      <c r="B58" s="32" t="n">
        <v>0.179869549241536</v>
      </c>
    </row>
    <row r="59" customFormat="false" ht="12.75" hidden="false" customHeight="false" outlineLevel="0" collapsed="false">
      <c r="A59" s="31" t="s">
        <v>1119</v>
      </c>
      <c r="B59" s="32" t="n">
        <v>0.262344940505989</v>
      </c>
    </row>
    <row r="60" customFormat="false" ht="12.75" hidden="false" customHeight="false" outlineLevel="0" collapsed="false">
      <c r="A60" s="31" t="s">
        <v>1120</v>
      </c>
      <c r="B60" s="32" t="n">
        <v>0.322465877547918</v>
      </c>
    </row>
    <row r="63" customFormat="false" ht="12.75" hidden="false" customHeight="false" outlineLevel="0" collapsed="false">
      <c r="A63" s="33" t="s">
        <v>425</v>
      </c>
    </row>
    <row r="64" customFormat="false" ht="12.75" hidden="false" customHeight="false" outlineLevel="0" collapsed="false">
      <c r="A64" s="26" t="s">
        <v>1116</v>
      </c>
      <c r="B64" s="27"/>
    </row>
    <row r="65" customFormat="false" ht="12.75" hidden="false" customHeight="false" outlineLevel="0" collapsed="false">
      <c r="A65" s="26" t="s">
        <v>1092</v>
      </c>
      <c r="B65" s="27" t="s">
        <v>1117</v>
      </c>
    </row>
    <row r="66" customFormat="false" ht="12.75" hidden="false" customHeight="false" outlineLevel="0" collapsed="false">
      <c r="A66" s="36" t="s">
        <v>1141</v>
      </c>
      <c r="B66" s="28" t="n">
        <v>0.106181379199653</v>
      </c>
    </row>
    <row r="67" customFormat="false" ht="12.75" hidden="false" customHeight="false" outlineLevel="0" collapsed="false">
      <c r="A67" s="37" t="s">
        <v>1142</v>
      </c>
      <c r="B67" s="30" t="n">
        <v>0.0593179194559374</v>
      </c>
    </row>
    <row r="68" customFormat="false" ht="12.75" hidden="false" customHeight="false" outlineLevel="0" collapsed="false">
      <c r="A68" s="35" t="s">
        <v>1134</v>
      </c>
      <c r="B68" s="32" t="n">
        <v>0.082749649327795</v>
      </c>
    </row>
    <row r="69" customFormat="false" ht="12.75" hidden="false" customHeight="false" outlineLevel="0" collapsed="false">
      <c r="A69" s="31" t="s">
        <v>1119</v>
      </c>
      <c r="B69" s="32" t="n">
        <v>0.262344940505989</v>
      </c>
    </row>
    <row r="70" customFormat="false" ht="12.75" hidden="false" customHeight="false" outlineLevel="0" collapsed="false">
      <c r="A70" s="31" t="s">
        <v>1120</v>
      </c>
      <c r="B70" s="32" t="n">
        <v>0.322465877547918</v>
      </c>
    </row>
    <row r="72" customFormat="false" ht="12.75" hidden="false" customHeight="false" outlineLevel="0" collapsed="false">
      <c r="A72" s="33" t="s">
        <v>385</v>
      </c>
    </row>
    <row r="73" customFormat="false" ht="12.75" hidden="false" customHeight="false" outlineLevel="0" collapsed="false">
      <c r="A73" s="26" t="s">
        <v>1116</v>
      </c>
      <c r="B73" s="27"/>
    </row>
    <row r="74" customFormat="false" ht="12.75" hidden="false" customHeight="false" outlineLevel="0" collapsed="false">
      <c r="A74" s="25" t="s">
        <v>1092</v>
      </c>
      <c r="B74" s="27" t="s">
        <v>1117</v>
      </c>
    </row>
    <row r="75" customFormat="false" ht="15" hidden="false" customHeight="false" outlineLevel="0" collapsed="false">
      <c r="A75" s="34" t="s">
        <v>1143</v>
      </c>
      <c r="B75" s="28" t="n">
        <v>0.153554939898965</v>
      </c>
    </row>
    <row r="76" customFormat="false" ht="15" hidden="false" customHeight="false" outlineLevel="0" collapsed="false">
      <c r="A76" s="34" t="s">
        <v>1144</v>
      </c>
      <c r="B76" s="30" t="n">
        <v>0.0720791404060873</v>
      </c>
    </row>
    <row r="77" customFormat="false" ht="15" hidden="false" customHeight="false" outlineLevel="0" collapsed="false">
      <c r="A77" s="34" t="s">
        <v>1145</v>
      </c>
      <c r="B77" s="30" t="n">
        <v>0.0713308502450629</v>
      </c>
    </row>
    <row r="78" customFormat="false" ht="12.75" hidden="false" customHeight="false" outlineLevel="0" collapsed="false">
      <c r="A78" s="35" t="s">
        <v>1134</v>
      </c>
      <c r="B78" s="32" t="n">
        <v>0.0989883101833719</v>
      </c>
    </row>
    <row r="79" customFormat="false" ht="12.75" hidden="false" customHeight="false" outlineLevel="0" collapsed="false">
      <c r="A79" s="31" t="s">
        <v>1119</v>
      </c>
      <c r="B79" s="32" t="n">
        <v>0.262344940505989</v>
      </c>
    </row>
    <row r="80" customFormat="false" ht="12.75" hidden="false" customHeight="false" outlineLevel="0" collapsed="false">
      <c r="A80" s="31" t="s">
        <v>1120</v>
      </c>
      <c r="B80" s="32" t="n">
        <v>0.322465877547918</v>
      </c>
    </row>
    <row r="81" customFormat="false" ht="12.75" hidden="false" customHeight="false" outlineLevel="0" collapsed="false">
      <c r="A81" s="38"/>
      <c r="B81" s="39"/>
    </row>
    <row r="82" customFormat="false" ht="12.75" hidden="false" customHeight="false" outlineLevel="0" collapsed="false">
      <c r="A82" s="33" t="s">
        <v>399</v>
      </c>
    </row>
    <row r="83" customFormat="false" ht="12.75" hidden="false" customHeight="false" outlineLevel="0" collapsed="false">
      <c r="A83" s="26" t="s">
        <v>1116</v>
      </c>
      <c r="B83" s="27"/>
    </row>
    <row r="84" customFormat="false" ht="12.75" hidden="false" customHeight="false" outlineLevel="0" collapsed="false">
      <c r="A84" s="25" t="s">
        <v>1092</v>
      </c>
      <c r="B84" s="27" t="s">
        <v>1117</v>
      </c>
    </row>
    <row r="85" customFormat="false" ht="15" hidden="false" customHeight="false" outlineLevel="0" collapsed="false">
      <c r="A85" s="34" t="s">
        <v>1146</v>
      </c>
      <c r="B85" s="28" t="n">
        <v>0.597249553482517</v>
      </c>
    </row>
    <row r="86" customFormat="false" ht="15" hidden="false" customHeight="false" outlineLevel="0" collapsed="false">
      <c r="A86" s="34" t="s">
        <v>1147</v>
      </c>
      <c r="B86" s="30" t="n">
        <v>0.371042324660008</v>
      </c>
    </row>
    <row r="87" customFormat="false" ht="15" hidden="false" customHeight="false" outlineLevel="0" collapsed="false">
      <c r="A87" s="34" t="s">
        <v>1148</v>
      </c>
      <c r="B87" s="30" t="n">
        <v>0.313873853012406</v>
      </c>
    </row>
    <row r="88" customFormat="false" ht="15" hidden="false" customHeight="false" outlineLevel="0" collapsed="false">
      <c r="A88" s="34" t="s">
        <v>1149</v>
      </c>
      <c r="B88" s="30" t="n">
        <v>0.200530579470055</v>
      </c>
    </row>
    <row r="89" customFormat="false" ht="15" hidden="false" customHeight="false" outlineLevel="0" collapsed="false">
      <c r="A89" s="34" t="s">
        <v>1150</v>
      </c>
      <c r="B89" s="30" t="n">
        <v>0.193151675100957</v>
      </c>
    </row>
    <row r="90" customFormat="false" ht="15" hidden="false" customHeight="false" outlineLevel="0" collapsed="false">
      <c r="A90" s="34" t="s">
        <v>1151</v>
      </c>
      <c r="B90" s="30" t="n">
        <v>0.172202049465914</v>
      </c>
    </row>
    <row r="91" customFormat="false" ht="12.75" hidden="false" customHeight="false" outlineLevel="0" collapsed="false">
      <c r="A91" s="35" t="s">
        <v>1134</v>
      </c>
      <c r="B91" s="32" t="n">
        <v>0.308008339198643</v>
      </c>
    </row>
    <row r="92" customFormat="false" ht="12.75" hidden="false" customHeight="false" outlineLevel="0" collapsed="false">
      <c r="A92" s="31" t="s">
        <v>1119</v>
      </c>
      <c r="B92" s="32" t="n">
        <v>0.262344940505989</v>
      </c>
    </row>
    <row r="93" customFormat="false" ht="12.75" hidden="false" customHeight="false" outlineLevel="0" collapsed="false">
      <c r="A93" s="31" t="s">
        <v>1120</v>
      </c>
      <c r="B93" s="32" t="n">
        <v>0.322465877547918</v>
      </c>
    </row>
    <row r="95" customFormat="false" ht="12.75" hidden="false" customHeight="false" outlineLevel="0" collapsed="false">
      <c r="A95" s="33" t="s">
        <v>380</v>
      </c>
    </row>
    <row r="96" customFormat="false" ht="12.75" hidden="false" customHeight="false" outlineLevel="0" collapsed="false">
      <c r="A96" s="26" t="s">
        <v>1116</v>
      </c>
      <c r="B96" s="27"/>
    </row>
    <row r="97" customFormat="false" ht="12.75" hidden="false" customHeight="false" outlineLevel="0" collapsed="false">
      <c r="A97" s="25" t="s">
        <v>1092</v>
      </c>
      <c r="B97" s="27" t="s">
        <v>1117</v>
      </c>
    </row>
    <row r="98" customFormat="false" ht="15" hidden="false" customHeight="false" outlineLevel="0" collapsed="false">
      <c r="A98" s="34" t="s">
        <v>1152</v>
      </c>
      <c r="B98" s="28" t="n">
        <v>0.460803580680135</v>
      </c>
    </row>
    <row r="99" customFormat="false" ht="15" hidden="false" customHeight="false" outlineLevel="0" collapsed="false">
      <c r="A99" s="34" t="s">
        <v>1153</v>
      </c>
      <c r="B99" s="30" t="n">
        <v>0.377425476881554</v>
      </c>
    </row>
    <row r="100" customFormat="false" ht="15" hidden="false" customHeight="false" outlineLevel="0" collapsed="false">
      <c r="A100" s="34" t="s">
        <v>1154</v>
      </c>
      <c r="B100" s="30" t="n">
        <v>0.255874995855116</v>
      </c>
    </row>
    <row r="101" customFormat="false" ht="15" hidden="false" customHeight="false" outlineLevel="0" collapsed="false">
      <c r="A101" s="34" t="s">
        <v>1155</v>
      </c>
      <c r="B101" s="30" t="n">
        <v>0.230213523485205</v>
      </c>
    </row>
    <row r="102" customFormat="false" ht="15" hidden="false" customHeight="false" outlineLevel="0" collapsed="false">
      <c r="A102" s="34" t="s">
        <v>1156</v>
      </c>
      <c r="B102" s="30" t="n">
        <v>0.226070170503171</v>
      </c>
    </row>
    <row r="103" customFormat="false" ht="15" hidden="false" customHeight="false" outlineLevel="0" collapsed="false">
      <c r="A103" s="34" t="s">
        <v>1157</v>
      </c>
      <c r="B103" s="30" t="n">
        <v>0.201988255759374</v>
      </c>
    </row>
    <row r="104" customFormat="false" ht="15" hidden="false" customHeight="false" outlineLevel="0" collapsed="false">
      <c r="A104" s="34" t="s">
        <v>1158</v>
      </c>
      <c r="B104" s="30" t="n">
        <v>0.185213709002073</v>
      </c>
    </row>
    <row r="105" customFormat="false" ht="15" hidden="false" customHeight="false" outlineLevel="0" collapsed="false">
      <c r="A105" s="34" t="s">
        <v>1159</v>
      </c>
      <c r="B105" s="30" t="n">
        <v>0.158016409294727</v>
      </c>
    </row>
    <row r="106" customFormat="false" ht="15" hidden="false" customHeight="false" outlineLevel="0" collapsed="false">
      <c r="A106" s="34" t="s">
        <v>1160</v>
      </c>
      <c r="B106" s="30" t="n">
        <v>0.0756434039210831</v>
      </c>
    </row>
    <row r="107" customFormat="false" ht="12.75" hidden="false" customHeight="false" outlineLevel="0" collapsed="false">
      <c r="A107" s="35" t="s">
        <v>1134</v>
      </c>
      <c r="B107" s="32" t="n">
        <v>0.241249947264715</v>
      </c>
    </row>
    <row r="108" customFormat="false" ht="12.75" hidden="false" customHeight="false" outlineLevel="0" collapsed="false">
      <c r="A108" s="31" t="s">
        <v>1119</v>
      </c>
      <c r="B108" s="32" t="n">
        <v>0.262344940505989</v>
      </c>
    </row>
    <row r="109" customFormat="false" ht="12.75" hidden="false" customHeight="false" outlineLevel="0" collapsed="false">
      <c r="A109" s="31" t="s">
        <v>1120</v>
      </c>
      <c r="B109" s="32" t="n">
        <v>0.322465877547918</v>
      </c>
    </row>
    <row r="111" customFormat="false" ht="12.75" hidden="false" customHeight="false" outlineLevel="0" collapsed="false">
      <c r="A111" s="33" t="s">
        <v>402</v>
      </c>
    </row>
    <row r="112" customFormat="false" ht="12.75" hidden="false" customHeight="false" outlineLevel="0" collapsed="false">
      <c r="A112" s="26" t="s">
        <v>1116</v>
      </c>
      <c r="B112" s="27"/>
    </row>
    <row r="113" customFormat="false" ht="12.75" hidden="false" customHeight="false" outlineLevel="0" collapsed="false">
      <c r="A113" s="25" t="s">
        <v>1092</v>
      </c>
      <c r="B113" s="27" t="s">
        <v>1117</v>
      </c>
    </row>
    <row r="114" customFormat="false" ht="15" hidden="false" customHeight="false" outlineLevel="0" collapsed="false">
      <c r="A114" s="34" t="s">
        <v>1161</v>
      </c>
      <c r="B114" s="28" t="n">
        <v>0.369997207508709</v>
      </c>
    </row>
    <row r="115" customFormat="false" ht="15" hidden="false" customHeight="false" outlineLevel="0" collapsed="false">
      <c r="A115" s="34" t="s">
        <v>1162</v>
      </c>
      <c r="B115" s="30" t="n">
        <v>0.319942931115817</v>
      </c>
    </row>
    <row r="116" customFormat="false" ht="15" hidden="false" customHeight="false" outlineLevel="0" collapsed="false">
      <c r="A116" s="34" t="s">
        <v>1163</v>
      </c>
      <c r="B116" s="30" t="n">
        <v>0.307812492018763</v>
      </c>
    </row>
    <row r="117" customFormat="false" ht="15" hidden="false" customHeight="false" outlineLevel="0" collapsed="false">
      <c r="A117" s="34" t="s">
        <v>1164</v>
      </c>
      <c r="B117" s="30" t="n">
        <v>0.263302530265126</v>
      </c>
    </row>
    <row r="118" customFormat="false" ht="15" hidden="false" customHeight="false" outlineLevel="0" collapsed="false">
      <c r="A118" s="34" t="s">
        <v>1165</v>
      </c>
      <c r="B118" s="30" t="n">
        <v>0.261523185241711</v>
      </c>
    </row>
    <row r="119" customFormat="false" ht="15" hidden="false" customHeight="false" outlineLevel="0" collapsed="false">
      <c r="A119" s="34" t="s">
        <v>1166</v>
      </c>
      <c r="B119" s="30" t="n">
        <v>0.256064003797504</v>
      </c>
    </row>
    <row r="120" customFormat="false" ht="15" hidden="false" customHeight="false" outlineLevel="0" collapsed="false">
      <c r="A120" s="34" t="s">
        <v>1167</v>
      </c>
      <c r="B120" s="30" t="n">
        <v>0.253772757159546</v>
      </c>
    </row>
    <row r="121" customFormat="false" ht="15" hidden="false" customHeight="false" outlineLevel="0" collapsed="false">
      <c r="A121" s="34" t="s">
        <v>1168</v>
      </c>
      <c r="B121" s="30" t="n">
        <v>0.246853204562292</v>
      </c>
    </row>
    <row r="122" customFormat="false" ht="15" hidden="false" customHeight="false" outlineLevel="0" collapsed="false">
      <c r="A122" s="34" t="s">
        <v>1169</v>
      </c>
      <c r="B122" s="30" t="n">
        <v>0.214371644565456</v>
      </c>
    </row>
    <row r="123" customFormat="false" ht="15" hidden="false" customHeight="false" outlineLevel="0" collapsed="false">
      <c r="A123" s="34" t="s">
        <v>1170</v>
      </c>
      <c r="B123" s="30" t="n">
        <v>0.213390836662215</v>
      </c>
    </row>
    <row r="124" customFormat="false" ht="15" hidden="false" customHeight="false" outlineLevel="0" collapsed="false">
      <c r="A124" s="34" t="s">
        <v>1171</v>
      </c>
      <c r="B124" s="30" t="n">
        <v>0.207953214127833</v>
      </c>
    </row>
    <row r="125" customFormat="false" ht="15" hidden="false" customHeight="false" outlineLevel="0" collapsed="false">
      <c r="A125" s="34" t="s">
        <v>1172</v>
      </c>
      <c r="B125" s="30" t="n">
        <v>0.192946865457618</v>
      </c>
    </row>
    <row r="126" customFormat="false" ht="15" hidden="false" customHeight="false" outlineLevel="0" collapsed="false">
      <c r="A126" s="34" t="s">
        <v>1173</v>
      </c>
      <c r="B126" s="30" t="n">
        <v>0.177988779346898</v>
      </c>
    </row>
    <row r="127" customFormat="false" ht="15" hidden="false" customHeight="false" outlineLevel="0" collapsed="false">
      <c r="A127" s="34" t="s">
        <v>1174</v>
      </c>
      <c r="B127" s="30" t="n">
        <v>0.171518166547993</v>
      </c>
    </row>
    <row r="128" customFormat="false" ht="15" hidden="false" customHeight="false" outlineLevel="0" collapsed="false">
      <c r="A128" s="34" t="s">
        <v>1175</v>
      </c>
      <c r="B128" s="30" t="n">
        <v>0.149422366371844</v>
      </c>
    </row>
    <row r="129" customFormat="false" ht="15" hidden="false" customHeight="false" outlineLevel="0" collapsed="false">
      <c r="A129" s="34" t="s">
        <v>1152</v>
      </c>
      <c r="B129" s="30" t="n">
        <v>0.124963721928232</v>
      </c>
    </row>
    <row r="130" customFormat="false" ht="12.75" hidden="false" customHeight="false" outlineLevel="0" collapsed="false">
      <c r="A130" s="35" t="s">
        <v>1134</v>
      </c>
      <c r="B130" s="32" t="n">
        <v>0.233238994167347</v>
      </c>
    </row>
    <row r="131" customFormat="false" ht="12.75" hidden="false" customHeight="false" outlineLevel="0" collapsed="false">
      <c r="A131" s="31" t="s">
        <v>1119</v>
      </c>
      <c r="B131" s="32" t="n">
        <v>0.262344940505989</v>
      </c>
    </row>
    <row r="132" customFormat="false" ht="12.75" hidden="false" customHeight="false" outlineLevel="0" collapsed="false">
      <c r="A132" s="31" t="s">
        <v>1120</v>
      </c>
      <c r="B132" s="32" t="n">
        <v>0.322465877547918</v>
      </c>
    </row>
    <row r="134" customFormat="false" ht="12.75" hidden="false" customHeight="false" outlineLevel="0" collapsed="false">
      <c r="A134" s="33" t="s">
        <v>1060</v>
      </c>
    </row>
    <row r="135" customFormat="false" ht="12.75" hidden="false" customHeight="false" outlineLevel="0" collapsed="false">
      <c r="A135" s="26" t="s">
        <v>1116</v>
      </c>
      <c r="B135" s="27"/>
    </row>
    <row r="136" customFormat="false" ht="12.75" hidden="false" customHeight="false" outlineLevel="0" collapsed="false">
      <c r="A136" s="25" t="s">
        <v>1092</v>
      </c>
      <c r="B136" s="27" t="s">
        <v>1117</v>
      </c>
    </row>
    <row r="137" customFormat="false" ht="15" hidden="false" customHeight="false" outlineLevel="0" collapsed="false">
      <c r="A137" s="34" t="s">
        <v>1176</v>
      </c>
      <c r="B137" s="28" t="n">
        <v>0.472885634723888</v>
      </c>
    </row>
    <row r="138" customFormat="false" ht="15" hidden="false" customHeight="false" outlineLevel="0" collapsed="false">
      <c r="A138" s="34" t="s">
        <v>1177</v>
      </c>
      <c r="B138" s="30" t="n">
        <v>0.167756749252521</v>
      </c>
    </row>
    <row r="139" customFormat="false" ht="15" hidden="false" customHeight="false" outlineLevel="0" collapsed="false">
      <c r="A139" s="34" t="s">
        <v>1178</v>
      </c>
      <c r="B139" s="30" t="n">
        <v>0.0555123921409885</v>
      </c>
    </row>
    <row r="140" customFormat="false" ht="12.75" hidden="false" customHeight="false" outlineLevel="0" collapsed="false">
      <c r="A140" s="35" t="s">
        <v>1134</v>
      </c>
      <c r="B140" s="32" t="n">
        <v>0.232051592039132</v>
      </c>
    </row>
    <row r="141" customFormat="false" ht="12.75" hidden="false" customHeight="false" outlineLevel="0" collapsed="false">
      <c r="A141" s="31" t="s">
        <v>1119</v>
      </c>
      <c r="B141" s="32" t="n">
        <v>0.262344940505989</v>
      </c>
    </row>
    <row r="142" customFormat="false" ht="12.75" hidden="false" customHeight="false" outlineLevel="0" collapsed="false">
      <c r="A142" s="31" t="s">
        <v>1120</v>
      </c>
      <c r="B142" s="32" t="n">
        <v>0.322465877547918</v>
      </c>
    </row>
    <row r="144" customFormat="false" ht="12.75" hidden="false" customHeight="false" outlineLevel="0" collapsed="false">
      <c r="A144" s="33" t="s">
        <v>636</v>
      </c>
    </row>
    <row r="145" customFormat="false" ht="12.75" hidden="false" customHeight="false" outlineLevel="0" collapsed="false">
      <c r="A145" s="26" t="s">
        <v>1116</v>
      </c>
      <c r="B145" s="27"/>
    </row>
    <row r="146" customFormat="false" ht="12.75" hidden="false" customHeight="false" outlineLevel="0" collapsed="false">
      <c r="A146" s="25" t="s">
        <v>1092</v>
      </c>
      <c r="B146" s="27" t="s">
        <v>1117</v>
      </c>
    </row>
    <row r="147" customFormat="false" ht="15" hidden="false" customHeight="false" outlineLevel="0" collapsed="false">
      <c r="A147" s="34" t="s">
        <v>1179</v>
      </c>
      <c r="B147" s="28" t="n">
        <v>0.560464051124211</v>
      </c>
    </row>
    <row r="148" customFormat="false" ht="15" hidden="false" customHeight="false" outlineLevel="0" collapsed="false">
      <c r="A148" s="34" t="s">
        <v>1180</v>
      </c>
      <c r="B148" s="30" t="n">
        <v>0.481932782234518</v>
      </c>
    </row>
    <row r="149" customFormat="false" ht="15" hidden="false" customHeight="false" outlineLevel="0" collapsed="false">
      <c r="A149" s="34" t="s">
        <v>1181</v>
      </c>
      <c r="B149" s="30" t="n">
        <v>0.464592191600499</v>
      </c>
    </row>
    <row r="150" customFormat="false" ht="15" hidden="false" customHeight="false" outlineLevel="0" collapsed="false">
      <c r="A150" s="34" t="s">
        <v>1182</v>
      </c>
      <c r="B150" s="30" t="n">
        <v>0.435831748437019</v>
      </c>
    </row>
    <row r="151" customFormat="false" ht="15" hidden="false" customHeight="false" outlineLevel="0" collapsed="false">
      <c r="A151" s="34" t="s">
        <v>1183</v>
      </c>
      <c r="B151" s="30" t="n">
        <v>0.419148459565058</v>
      </c>
    </row>
    <row r="152" customFormat="false" ht="15" hidden="false" customHeight="false" outlineLevel="0" collapsed="false">
      <c r="A152" s="34" t="s">
        <v>1184</v>
      </c>
      <c r="B152" s="30" t="n">
        <v>0.409695245088118</v>
      </c>
    </row>
    <row r="153" customFormat="false" ht="15" hidden="false" customHeight="false" outlineLevel="0" collapsed="false">
      <c r="A153" s="34" t="s">
        <v>1185</v>
      </c>
      <c r="B153" s="30" t="n">
        <v>0.402127822751855</v>
      </c>
    </row>
    <row r="154" customFormat="false" ht="15" hidden="false" customHeight="false" outlineLevel="0" collapsed="false">
      <c r="A154" s="34" t="s">
        <v>1186</v>
      </c>
      <c r="B154" s="30" t="n">
        <v>0.331394999516211</v>
      </c>
    </row>
    <row r="155" customFormat="false" ht="15" hidden="false" customHeight="false" outlineLevel="0" collapsed="false">
      <c r="A155" s="34" t="s">
        <v>1187</v>
      </c>
      <c r="B155" s="30"/>
    </row>
    <row r="156" customFormat="false" ht="12.75" hidden="false" customHeight="false" outlineLevel="0" collapsed="false">
      <c r="A156" s="35" t="s">
        <v>1134</v>
      </c>
      <c r="B156" s="32" t="n">
        <v>0.438148412539686</v>
      </c>
    </row>
    <row r="157" customFormat="false" ht="12.75" hidden="false" customHeight="false" outlineLevel="0" collapsed="false">
      <c r="A157" s="31" t="s">
        <v>1119</v>
      </c>
      <c r="B157" s="32" t="n">
        <v>0.262344940505989</v>
      </c>
    </row>
    <row r="158" customFormat="false" ht="12.75" hidden="false" customHeight="false" outlineLevel="0" collapsed="false">
      <c r="A158" s="31" t="s">
        <v>1120</v>
      </c>
      <c r="B158" s="32" t="n">
        <v>0.322465877547918</v>
      </c>
    </row>
    <row r="161" customFormat="false" ht="12.75" hidden="false" customHeight="false" outlineLevel="0" collapsed="false">
      <c r="A161" s="33" t="s">
        <v>406</v>
      </c>
    </row>
    <row r="162" customFormat="false" ht="12.75" hidden="false" customHeight="false" outlineLevel="0" collapsed="false">
      <c r="A162" s="26" t="s">
        <v>1116</v>
      </c>
      <c r="B162" s="27"/>
    </row>
    <row r="163" customFormat="false" ht="12.75" hidden="false" customHeight="false" outlineLevel="0" collapsed="false">
      <c r="A163" s="25" t="s">
        <v>1092</v>
      </c>
      <c r="B163" s="27" t="s">
        <v>1117</v>
      </c>
    </row>
    <row r="164" customFormat="false" ht="15" hidden="false" customHeight="false" outlineLevel="0" collapsed="false">
      <c r="A164" s="34" t="s">
        <v>1188</v>
      </c>
      <c r="B164" s="28" t="n">
        <v>0.44493842793728</v>
      </c>
    </row>
    <row r="165" customFormat="false" ht="15" hidden="false" customHeight="false" outlineLevel="0" collapsed="false">
      <c r="A165" s="34" t="s">
        <v>1189</v>
      </c>
      <c r="B165" s="30" t="n">
        <v>0.425429941927769</v>
      </c>
    </row>
    <row r="166" customFormat="false" ht="15" hidden="false" customHeight="false" outlineLevel="0" collapsed="false">
      <c r="A166" s="34" t="s">
        <v>1190</v>
      </c>
      <c r="B166" s="30" t="n">
        <v>0.397701019103142</v>
      </c>
    </row>
    <row r="167" customFormat="false" ht="15" hidden="false" customHeight="false" outlineLevel="0" collapsed="false">
      <c r="A167" s="34" t="s">
        <v>1191</v>
      </c>
      <c r="B167" s="30" t="n">
        <v>0.343254849796197</v>
      </c>
    </row>
    <row r="168" customFormat="false" ht="15" hidden="false" customHeight="false" outlineLevel="0" collapsed="false">
      <c r="A168" s="34" t="s">
        <v>1192</v>
      </c>
      <c r="B168" s="30" t="n">
        <v>0.340755608675947</v>
      </c>
    </row>
    <row r="169" customFormat="false" ht="15" hidden="false" customHeight="false" outlineLevel="0" collapsed="false">
      <c r="A169" s="34" t="s">
        <v>1193</v>
      </c>
      <c r="B169" s="30" t="n">
        <v>0.317758376582732</v>
      </c>
    </row>
    <row r="170" customFormat="false" ht="15" hidden="false" customHeight="false" outlineLevel="0" collapsed="false">
      <c r="A170" s="34" t="s">
        <v>1194</v>
      </c>
      <c r="B170" s="30" t="n">
        <v>0.240522357195833</v>
      </c>
    </row>
    <row r="171" customFormat="false" ht="15" hidden="false" customHeight="false" outlineLevel="0" collapsed="false">
      <c r="A171" s="34" t="s">
        <v>1195</v>
      </c>
      <c r="B171" s="30" t="n">
        <v>0.225434550144744</v>
      </c>
    </row>
    <row r="172" customFormat="false" ht="15" hidden="false" customHeight="false" outlineLevel="0" collapsed="false">
      <c r="A172" s="34" t="s">
        <v>1196</v>
      </c>
      <c r="B172" s="30" t="n">
        <v>0.222333496956476</v>
      </c>
    </row>
    <row r="173" customFormat="false" ht="15" hidden="false" customHeight="false" outlineLevel="0" collapsed="false">
      <c r="A173" s="34" t="s">
        <v>1197</v>
      </c>
      <c r="B173" s="30" t="n">
        <v>0.222003131162166</v>
      </c>
    </row>
    <row r="174" customFormat="false" ht="15" hidden="false" customHeight="false" outlineLevel="0" collapsed="false">
      <c r="A174" s="34" t="s">
        <v>1198</v>
      </c>
      <c r="B174" s="30" t="n">
        <v>0.137395618281421</v>
      </c>
    </row>
    <row r="175" customFormat="false" ht="15" hidden="false" customHeight="false" outlineLevel="0" collapsed="false">
      <c r="A175" s="34" t="s">
        <v>1199</v>
      </c>
      <c r="B175" s="30" t="n">
        <v>0.122593687274367</v>
      </c>
    </row>
    <row r="176" customFormat="false" ht="15" hidden="false" customHeight="false" outlineLevel="0" collapsed="false">
      <c r="A176" s="34" t="s">
        <v>1200</v>
      </c>
      <c r="B176" s="30" t="n">
        <v>0.0614385322223815</v>
      </c>
    </row>
    <row r="177" customFormat="false" ht="15" hidden="false" customHeight="false" outlineLevel="0" collapsed="false">
      <c r="A177" s="34" t="s">
        <v>1201</v>
      </c>
      <c r="B177" s="30"/>
    </row>
    <row r="178" customFormat="false" ht="12.75" hidden="false" customHeight="false" outlineLevel="0" collapsed="false">
      <c r="A178" s="35" t="s">
        <v>1134</v>
      </c>
      <c r="B178" s="32" t="n">
        <v>0.269350738250804</v>
      </c>
    </row>
    <row r="179" customFormat="false" ht="12.75" hidden="false" customHeight="false" outlineLevel="0" collapsed="false">
      <c r="A179" s="31" t="s">
        <v>1119</v>
      </c>
      <c r="B179" s="32" t="n">
        <v>0.262344940505989</v>
      </c>
    </row>
    <row r="180" customFormat="false" ht="12.75" hidden="false" customHeight="false" outlineLevel="0" collapsed="false">
      <c r="A180" s="31" t="s">
        <v>1120</v>
      </c>
      <c r="B180" s="32" t="n">
        <v>0.322465877547918</v>
      </c>
    </row>
    <row r="182" customFormat="false" ht="12.75" hidden="false" customHeight="false" outlineLevel="0" collapsed="false">
      <c r="A182" s="33" t="s">
        <v>769</v>
      </c>
    </row>
    <row r="183" customFormat="false" ht="12.75" hidden="false" customHeight="false" outlineLevel="0" collapsed="false">
      <c r="A183" s="26" t="s">
        <v>1116</v>
      </c>
      <c r="B183" s="27"/>
    </row>
    <row r="184" customFormat="false" ht="12.75" hidden="false" customHeight="false" outlineLevel="0" collapsed="false">
      <c r="A184" s="25" t="s">
        <v>1092</v>
      </c>
      <c r="B184" s="27" t="s">
        <v>1117</v>
      </c>
    </row>
    <row r="185" customFormat="false" ht="15" hidden="false" customHeight="false" outlineLevel="0" collapsed="false">
      <c r="A185" s="34" t="s">
        <v>1202</v>
      </c>
      <c r="B185" s="28" t="n">
        <v>0.246534108198117</v>
      </c>
    </row>
    <row r="186" customFormat="false" ht="15" hidden="false" customHeight="false" outlineLevel="0" collapsed="false">
      <c r="A186" s="34" t="s">
        <v>1203</v>
      </c>
      <c r="B186" s="30" t="n">
        <v>0.244662892820333</v>
      </c>
    </row>
    <row r="187" customFormat="false" ht="15" hidden="false" customHeight="false" outlineLevel="0" collapsed="false">
      <c r="A187" s="34" t="s">
        <v>1204</v>
      </c>
      <c r="B187" s="30" t="n">
        <v>0.235147451490034</v>
      </c>
    </row>
    <row r="188" customFormat="false" ht="15" hidden="false" customHeight="false" outlineLevel="0" collapsed="false">
      <c r="A188" s="34" t="s">
        <v>1205</v>
      </c>
      <c r="B188" s="30" t="n">
        <v>0.214921396765999</v>
      </c>
    </row>
    <row r="189" customFormat="false" ht="15" hidden="false" customHeight="false" outlineLevel="0" collapsed="false">
      <c r="A189" s="34" t="s">
        <v>1206</v>
      </c>
      <c r="B189" s="30" t="n">
        <v>0.0881773621132857</v>
      </c>
    </row>
    <row r="190" customFormat="false" ht="12.75" hidden="false" customHeight="false" outlineLevel="0" collapsed="false">
      <c r="A190" s="35" t="s">
        <v>1134</v>
      </c>
      <c r="B190" s="32" t="n">
        <v>0.205888642277554</v>
      </c>
    </row>
    <row r="191" customFormat="false" ht="12.75" hidden="false" customHeight="false" outlineLevel="0" collapsed="false">
      <c r="A191" s="31" t="s">
        <v>1119</v>
      </c>
      <c r="B191" s="32" t="n">
        <v>0.262344940505989</v>
      </c>
    </row>
    <row r="192" customFormat="false" ht="12.75" hidden="false" customHeight="false" outlineLevel="0" collapsed="false">
      <c r="A192" s="31" t="s">
        <v>1120</v>
      </c>
      <c r="B192" s="32" t="n">
        <v>0.322465877547918</v>
      </c>
    </row>
    <row r="194" customFormat="false" ht="12.75" hidden="false" customHeight="false" outlineLevel="0" collapsed="false">
      <c r="A194" s="33" t="s">
        <v>641</v>
      </c>
    </row>
    <row r="195" customFormat="false" ht="12.75" hidden="false" customHeight="false" outlineLevel="0" collapsed="false">
      <c r="A195" s="26" t="s">
        <v>1116</v>
      </c>
      <c r="B195" s="27"/>
    </row>
    <row r="196" customFormat="false" ht="12.75" hidden="false" customHeight="false" outlineLevel="0" collapsed="false">
      <c r="A196" s="25" t="s">
        <v>1092</v>
      </c>
      <c r="B196" s="27" t="s">
        <v>1117</v>
      </c>
    </row>
    <row r="197" customFormat="false" ht="15" hidden="false" customHeight="false" outlineLevel="0" collapsed="false">
      <c r="A197" s="34" t="s">
        <v>1207</v>
      </c>
      <c r="B197" s="28" t="n">
        <v>0.404510082287541</v>
      </c>
    </row>
    <row r="198" customFormat="false" ht="15" hidden="false" customHeight="false" outlineLevel="0" collapsed="false">
      <c r="A198" s="34" t="s">
        <v>1208</v>
      </c>
      <c r="B198" s="30" t="n">
        <v>0.394706045550718</v>
      </c>
    </row>
    <row r="199" customFormat="false" ht="15" hidden="false" customHeight="false" outlineLevel="0" collapsed="false">
      <c r="A199" s="34" t="s">
        <v>1209</v>
      </c>
      <c r="B199" s="30" t="n">
        <v>0.390555832915558</v>
      </c>
    </row>
    <row r="200" customFormat="false" ht="15" hidden="false" customHeight="false" outlineLevel="0" collapsed="false">
      <c r="A200" s="34" t="s">
        <v>1210</v>
      </c>
      <c r="B200" s="30" t="n">
        <v>0.369366731890127</v>
      </c>
    </row>
    <row r="201" customFormat="false" ht="15" hidden="false" customHeight="false" outlineLevel="0" collapsed="false">
      <c r="A201" s="34" t="s">
        <v>1211</v>
      </c>
      <c r="B201" s="30" t="n">
        <v>0.358703768586858</v>
      </c>
    </row>
    <row r="202" customFormat="false" ht="15" hidden="false" customHeight="false" outlineLevel="0" collapsed="false">
      <c r="A202" s="34" t="s">
        <v>1212</v>
      </c>
      <c r="B202" s="30" t="n">
        <v>0.352949377070612</v>
      </c>
    </row>
    <row r="203" customFormat="false" ht="15" hidden="false" customHeight="false" outlineLevel="0" collapsed="false">
      <c r="A203" s="34" t="s">
        <v>1213</v>
      </c>
      <c r="B203" s="30" t="n">
        <v>0.347322011631007</v>
      </c>
    </row>
    <row r="204" customFormat="false" ht="15" hidden="false" customHeight="false" outlineLevel="0" collapsed="false">
      <c r="A204" s="34" t="s">
        <v>1214</v>
      </c>
      <c r="B204" s="30" t="n">
        <v>0.300891959471062</v>
      </c>
    </row>
    <row r="205" customFormat="false" ht="15" hidden="false" customHeight="false" outlineLevel="0" collapsed="false">
      <c r="A205" s="34" t="s">
        <v>1215</v>
      </c>
      <c r="B205" s="30" t="n">
        <v>0.287512696023622</v>
      </c>
    </row>
    <row r="206" customFormat="false" ht="15" hidden="false" customHeight="false" outlineLevel="0" collapsed="false">
      <c r="A206" s="34" t="s">
        <v>1216</v>
      </c>
      <c r="B206" s="30" t="n">
        <v>0.28110859736128</v>
      </c>
    </row>
    <row r="207" customFormat="false" ht="15" hidden="false" customHeight="false" outlineLevel="0" collapsed="false">
      <c r="A207" s="34" t="s">
        <v>1217</v>
      </c>
      <c r="B207" s="30" t="n">
        <v>0.264946764620717</v>
      </c>
    </row>
    <row r="208" customFormat="false" ht="15" hidden="false" customHeight="false" outlineLevel="0" collapsed="false">
      <c r="A208" s="34" t="s">
        <v>1218</v>
      </c>
      <c r="B208" s="30" t="n">
        <v>0.255048407653408</v>
      </c>
    </row>
    <row r="209" customFormat="false" ht="15" hidden="false" customHeight="false" outlineLevel="0" collapsed="false">
      <c r="A209" s="34" t="s">
        <v>1219</v>
      </c>
      <c r="B209" s="30" t="n">
        <v>0.24526005012373</v>
      </c>
    </row>
    <row r="210" customFormat="false" ht="12.75" hidden="false" customHeight="false" outlineLevel="0" collapsed="false">
      <c r="A210" s="35" t="s">
        <v>1134</v>
      </c>
      <c r="B210" s="32" t="n">
        <v>0.327144794245095</v>
      </c>
    </row>
    <row r="211" customFormat="false" ht="12.75" hidden="false" customHeight="false" outlineLevel="0" collapsed="false">
      <c r="A211" s="31" t="s">
        <v>1119</v>
      </c>
      <c r="B211" s="32" t="n">
        <v>0.262344940505989</v>
      </c>
    </row>
    <row r="212" customFormat="false" ht="12.75" hidden="false" customHeight="false" outlineLevel="0" collapsed="false">
      <c r="A212" s="31" t="s">
        <v>1120</v>
      </c>
      <c r="B212" s="32" t="n">
        <v>0.322465877547918</v>
      </c>
    </row>
    <row r="214" customFormat="false" ht="12.75" hidden="false" customHeight="false" outlineLevel="0" collapsed="false">
      <c r="A214" s="33" t="s">
        <v>644</v>
      </c>
    </row>
    <row r="215" customFormat="false" ht="12.75" hidden="false" customHeight="false" outlineLevel="0" collapsed="false">
      <c r="A215" s="26" t="s">
        <v>1116</v>
      </c>
      <c r="B215" s="27"/>
    </row>
    <row r="216" customFormat="false" ht="12.75" hidden="false" customHeight="false" outlineLevel="0" collapsed="false">
      <c r="A216" s="25" t="s">
        <v>1092</v>
      </c>
      <c r="B216" s="27" t="s">
        <v>1117</v>
      </c>
    </row>
    <row r="217" customFormat="false" ht="15" hidden="false" customHeight="false" outlineLevel="0" collapsed="false">
      <c r="A217" s="34" t="s">
        <v>1220</v>
      </c>
      <c r="B217" s="28" t="n">
        <v>0.472499901729344</v>
      </c>
    </row>
    <row r="218" customFormat="false" ht="15" hidden="false" customHeight="false" outlineLevel="0" collapsed="false">
      <c r="A218" s="34" t="s">
        <v>1221</v>
      </c>
      <c r="B218" s="30" t="n">
        <v>0.446851658690462</v>
      </c>
    </row>
    <row r="219" customFormat="false" ht="15" hidden="false" customHeight="false" outlineLevel="0" collapsed="false">
      <c r="A219" s="34" t="s">
        <v>1222</v>
      </c>
      <c r="B219" s="30" t="n">
        <v>0.374058122159422</v>
      </c>
    </row>
    <row r="220" customFormat="false" ht="15" hidden="false" customHeight="false" outlineLevel="0" collapsed="false">
      <c r="A220" s="34" t="s">
        <v>1223</v>
      </c>
      <c r="B220" s="30" t="n">
        <v>0.33800427530331</v>
      </c>
    </row>
    <row r="221" customFormat="false" ht="15" hidden="false" customHeight="false" outlineLevel="0" collapsed="false">
      <c r="A221" s="34" t="s">
        <v>1224</v>
      </c>
      <c r="B221" s="30" t="n">
        <v>0.315571249679725</v>
      </c>
    </row>
    <row r="222" customFormat="false" ht="15" hidden="false" customHeight="false" outlineLevel="0" collapsed="false">
      <c r="A222" s="34" t="s">
        <v>1225</v>
      </c>
      <c r="B222" s="30" t="n">
        <v>0.313874098000018</v>
      </c>
    </row>
    <row r="223" customFormat="false" ht="15" hidden="false" customHeight="false" outlineLevel="0" collapsed="false">
      <c r="A223" s="34" t="s">
        <v>1226</v>
      </c>
      <c r="B223" s="30" t="n">
        <v>0.251722700825257</v>
      </c>
    </row>
    <row r="224" customFormat="false" ht="12.75" hidden="false" customHeight="false" outlineLevel="0" collapsed="false">
      <c r="A224" s="35" t="s">
        <v>1134</v>
      </c>
      <c r="B224" s="32" t="n">
        <v>0.358940286626791</v>
      </c>
    </row>
    <row r="225" customFormat="false" ht="12.75" hidden="false" customHeight="false" outlineLevel="0" collapsed="false">
      <c r="A225" s="31" t="s">
        <v>1119</v>
      </c>
      <c r="B225" s="32" t="n">
        <v>0.262344940505989</v>
      </c>
    </row>
    <row r="226" customFormat="false" ht="12.75" hidden="false" customHeight="false" outlineLevel="0" collapsed="false">
      <c r="A226" s="31" t="s">
        <v>1120</v>
      </c>
      <c r="B226" s="32" t="n">
        <v>0.322465877547918</v>
      </c>
    </row>
    <row r="229" customFormat="false" ht="12.75" hidden="false" customHeight="false" outlineLevel="0" collapsed="false">
      <c r="A229" s="33" t="s">
        <v>404</v>
      </c>
    </row>
    <row r="230" customFormat="false" ht="12.75" hidden="false" customHeight="false" outlineLevel="0" collapsed="false">
      <c r="A230" s="26" t="s">
        <v>1116</v>
      </c>
      <c r="B230" s="27"/>
    </row>
    <row r="231" customFormat="false" ht="12.75" hidden="false" customHeight="false" outlineLevel="0" collapsed="false">
      <c r="A231" s="25" t="s">
        <v>1092</v>
      </c>
      <c r="B231" s="27" t="s">
        <v>1117</v>
      </c>
    </row>
    <row r="232" customFormat="false" ht="15" hidden="false" customHeight="false" outlineLevel="0" collapsed="false">
      <c r="A232" s="34" t="s">
        <v>1149</v>
      </c>
      <c r="B232" s="28" t="n">
        <v>0.274240982137696</v>
      </c>
    </row>
    <row r="233" customFormat="false" ht="15" hidden="false" customHeight="false" outlineLevel="0" collapsed="false">
      <c r="A233" s="34" t="s">
        <v>1227</v>
      </c>
      <c r="B233" s="30" t="n">
        <v>0.255516456485466</v>
      </c>
    </row>
    <row r="234" customFormat="false" ht="15" hidden="false" customHeight="false" outlineLevel="0" collapsed="false">
      <c r="A234" s="34" t="s">
        <v>1228</v>
      </c>
      <c r="B234" s="30" t="n">
        <v>0.225423158220802</v>
      </c>
    </row>
    <row r="235" customFormat="false" ht="15" hidden="false" customHeight="false" outlineLevel="0" collapsed="false">
      <c r="A235" s="34" t="s">
        <v>1229</v>
      </c>
      <c r="B235" s="30" t="n">
        <v>0.210577398930024</v>
      </c>
    </row>
    <row r="236" customFormat="false" ht="15" hidden="false" customHeight="false" outlineLevel="0" collapsed="false">
      <c r="A236" s="34" t="s">
        <v>1230</v>
      </c>
      <c r="B236" s="30" t="n">
        <v>0.137256832799422</v>
      </c>
    </row>
    <row r="237" customFormat="false" ht="15" hidden="false" customHeight="false" outlineLevel="0" collapsed="false">
      <c r="A237" s="34" t="s">
        <v>1231</v>
      </c>
      <c r="B237" s="30" t="n">
        <v>0.127028967494443</v>
      </c>
    </row>
    <row r="238" customFormat="false" ht="15" hidden="false" customHeight="false" outlineLevel="0" collapsed="false">
      <c r="A238" s="34" t="s">
        <v>1232</v>
      </c>
      <c r="B238" s="30" t="n">
        <v>0.101180998305163</v>
      </c>
    </row>
    <row r="239" customFormat="false" ht="15" hidden="false" customHeight="false" outlineLevel="0" collapsed="false">
      <c r="A239" s="34" t="s">
        <v>1233</v>
      </c>
      <c r="B239" s="30" t="n">
        <v>0.0974340597775407</v>
      </c>
    </row>
    <row r="240" customFormat="false" ht="15" hidden="false" customHeight="false" outlineLevel="0" collapsed="false">
      <c r="A240" s="34" t="s">
        <v>1234</v>
      </c>
      <c r="B240" s="30" t="n">
        <v>0.0651408340071615</v>
      </c>
    </row>
    <row r="241" customFormat="false" ht="15" hidden="false" customHeight="false" outlineLevel="0" collapsed="false">
      <c r="A241" s="34" t="s">
        <v>1235</v>
      </c>
      <c r="B241" s="30"/>
    </row>
    <row r="242" customFormat="false" ht="15" hidden="false" customHeight="false" outlineLevel="0" collapsed="false">
      <c r="A242" s="34" t="s">
        <v>1236</v>
      </c>
      <c r="B242" s="30"/>
    </row>
    <row r="243" customFormat="false" ht="12.75" hidden="false" customHeight="false" outlineLevel="0" collapsed="false">
      <c r="A243" s="35" t="s">
        <v>1134</v>
      </c>
      <c r="B243" s="32" t="n">
        <v>0.165977743128635</v>
      </c>
    </row>
    <row r="244" customFormat="false" ht="12.75" hidden="false" customHeight="false" outlineLevel="0" collapsed="false">
      <c r="A244" s="31" t="s">
        <v>1119</v>
      </c>
      <c r="B244" s="32" t="n">
        <v>0.262344940505989</v>
      </c>
    </row>
    <row r="245" customFormat="false" ht="12.75" hidden="false" customHeight="false" outlineLevel="0" collapsed="false">
      <c r="A245" s="31" t="s">
        <v>1120</v>
      </c>
      <c r="B245" s="32" t="n">
        <v>0.322465877547918</v>
      </c>
    </row>
    <row r="248" customFormat="false" ht="12.75" hidden="false" customHeight="false" outlineLevel="0" collapsed="false">
      <c r="A248" s="33" t="s">
        <v>743</v>
      </c>
    </row>
    <row r="249" customFormat="false" ht="12.75" hidden="false" customHeight="false" outlineLevel="0" collapsed="false">
      <c r="A249" s="26" t="s">
        <v>1116</v>
      </c>
      <c r="B249" s="27"/>
    </row>
    <row r="250" customFormat="false" ht="12.75" hidden="false" customHeight="false" outlineLevel="0" collapsed="false">
      <c r="A250" s="25" t="s">
        <v>1092</v>
      </c>
      <c r="B250" s="27" t="s">
        <v>1117</v>
      </c>
    </row>
    <row r="251" customFormat="false" ht="15" hidden="false" customHeight="false" outlineLevel="0" collapsed="false">
      <c r="A251" s="34" t="s">
        <v>1237</v>
      </c>
      <c r="B251" s="28" t="n">
        <v>0.45612566472948</v>
      </c>
    </row>
    <row r="252" customFormat="false" ht="15" hidden="false" customHeight="false" outlineLevel="0" collapsed="false">
      <c r="A252" s="34" t="s">
        <v>1238</v>
      </c>
      <c r="B252" s="30" t="n">
        <v>0.400969766311585</v>
      </c>
    </row>
    <row r="253" customFormat="false" ht="15" hidden="false" customHeight="false" outlineLevel="0" collapsed="false">
      <c r="A253" s="34" t="s">
        <v>1239</v>
      </c>
      <c r="B253" s="30" t="n">
        <v>0.338964259259561</v>
      </c>
    </row>
    <row r="254" customFormat="false" ht="15" hidden="false" customHeight="false" outlineLevel="0" collapsed="false">
      <c r="A254" s="34" t="s">
        <v>1240</v>
      </c>
      <c r="B254" s="30" t="n">
        <v>0.311664554730545</v>
      </c>
    </row>
    <row r="255" customFormat="false" ht="15" hidden="false" customHeight="false" outlineLevel="0" collapsed="false">
      <c r="A255" s="34" t="s">
        <v>1241</v>
      </c>
      <c r="B255" s="30" t="n">
        <v>0.309959563447265</v>
      </c>
    </row>
    <row r="256" customFormat="false" ht="15" hidden="false" customHeight="false" outlineLevel="0" collapsed="false">
      <c r="A256" s="34" t="s">
        <v>1242</v>
      </c>
      <c r="B256" s="30" t="n">
        <v>0.309920855404625</v>
      </c>
    </row>
    <row r="257" customFormat="false" ht="15" hidden="false" customHeight="false" outlineLevel="0" collapsed="false">
      <c r="A257" s="34" t="s">
        <v>1243</v>
      </c>
      <c r="B257" s="30" t="n">
        <v>0.289448955612299</v>
      </c>
    </row>
    <row r="258" customFormat="false" ht="15" hidden="false" customHeight="false" outlineLevel="0" collapsed="false">
      <c r="A258" s="34" t="s">
        <v>1244</v>
      </c>
      <c r="B258" s="30" t="n">
        <v>0.280482041544485</v>
      </c>
    </row>
    <row r="259" customFormat="false" ht="15" hidden="false" customHeight="false" outlineLevel="0" collapsed="false">
      <c r="A259" s="34" t="s">
        <v>1245</v>
      </c>
      <c r="B259" s="30" t="n">
        <v>0.246928905734292</v>
      </c>
    </row>
    <row r="260" customFormat="false" ht="15" hidden="false" customHeight="false" outlineLevel="0" collapsed="false">
      <c r="A260" s="34" t="s">
        <v>1246</v>
      </c>
      <c r="B260" s="30" t="n">
        <v>0.237709164451254</v>
      </c>
    </row>
    <row r="261" customFormat="false" ht="15" hidden="false" customHeight="false" outlineLevel="0" collapsed="false">
      <c r="A261" s="34" t="s">
        <v>1247</v>
      </c>
      <c r="B261" s="30" t="n">
        <v>0.233047785164386</v>
      </c>
    </row>
    <row r="262" customFormat="false" ht="12.75" hidden="false" customHeight="false" outlineLevel="0" collapsed="false">
      <c r="A262" s="35" t="s">
        <v>1134</v>
      </c>
      <c r="B262" s="32" t="n">
        <v>0.310474683308161</v>
      </c>
    </row>
    <row r="263" customFormat="false" ht="12.75" hidden="false" customHeight="false" outlineLevel="0" collapsed="false">
      <c r="A263" s="31" t="s">
        <v>1119</v>
      </c>
      <c r="B263" s="32" t="n">
        <v>0.262344940505989</v>
      </c>
    </row>
    <row r="264" customFormat="false" ht="12.75" hidden="false" customHeight="false" outlineLevel="0" collapsed="false">
      <c r="A264" s="31" t="s">
        <v>1120</v>
      </c>
      <c r="B264" s="32" t="n">
        <v>0.322465877547918</v>
      </c>
    </row>
    <row r="266" customFormat="false" ht="12.75" hidden="false" customHeight="false" outlineLevel="0" collapsed="false">
      <c r="A266" s="33" t="s">
        <v>639</v>
      </c>
    </row>
    <row r="267" customFormat="false" ht="12.75" hidden="false" customHeight="false" outlineLevel="0" collapsed="false">
      <c r="A267" s="26" t="s">
        <v>1116</v>
      </c>
      <c r="B267" s="27"/>
    </row>
    <row r="268" customFormat="false" ht="12.75" hidden="false" customHeight="false" outlineLevel="0" collapsed="false">
      <c r="A268" s="25" t="s">
        <v>1092</v>
      </c>
      <c r="B268" s="27" t="s">
        <v>1117</v>
      </c>
    </row>
    <row r="269" customFormat="false" ht="15" hidden="false" customHeight="false" outlineLevel="0" collapsed="false">
      <c r="A269" s="34" t="s">
        <v>1248</v>
      </c>
      <c r="B269" s="28" t="n">
        <v>0.41659813852778</v>
      </c>
    </row>
    <row r="270" customFormat="false" ht="15" hidden="false" customHeight="false" outlineLevel="0" collapsed="false">
      <c r="A270" s="34" t="s">
        <v>1249</v>
      </c>
      <c r="B270" s="30" t="n">
        <v>0.414479975637452</v>
      </c>
    </row>
    <row r="271" customFormat="false" ht="15" hidden="false" customHeight="false" outlineLevel="0" collapsed="false">
      <c r="A271" s="34" t="s">
        <v>1250</v>
      </c>
      <c r="B271" s="30" t="n">
        <v>0.36716404827378</v>
      </c>
    </row>
    <row r="272" customFormat="false" ht="15" hidden="false" customHeight="false" outlineLevel="0" collapsed="false">
      <c r="A272" s="34" t="s">
        <v>1251</v>
      </c>
      <c r="B272" s="30" t="n">
        <v>0.248244611702659</v>
      </c>
    </row>
    <row r="273" customFormat="false" ht="15" hidden="false" customHeight="false" outlineLevel="0" collapsed="false">
      <c r="A273" s="34" t="s">
        <v>1252</v>
      </c>
      <c r="B273" s="30" t="n">
        <v>0.245147355822371</v>
      </c>
    </row>
    <row r="274" customFormat="false" ht="15" hidden="false" customHeight="false" outlineLevel="0" collapsed="false">
      <c r="A274" s="34" t="s">
        <v>1253</v>
      </c>
      <c r="B274" s="30" t="n">
        <v>0.234680137620811</v>
      </c>
    </row>
    <row r="275" customFormat="false" ht="12.75" hidden="false" customHeight="false" outlineLevel="0" collapsed="false">
      <c r="A275" s="35" t="s">
        <v>1134</v>
      </c>
      <c r="B275" s="32" t="n">
        <v>0.321052377930809</v>
      </c>
    </row>
    <row r="276" customFormat="false" ht="12.75" hidden="false" customHeight="false" outlineLevel="0" collapsed="false">
      <c r="A276" s="31" t="s">
        <v>1119</v>
      </c>
      <c r="B276" s="32" t="n">
        <v>0.262344940505989</v>
      </c>
    </row>
    <row r="277" customFormat="false" ht="12.75" hidden="false" customHeight="false" outlineLevel="0" collapsed="false">
      <c r="A277" s="31" t="s">
        <v>1120</v>
      </c>
      <c r="B277" s="32" t="n">
        <v>0.322465877547918</v>
      </c>
    </row>
    <row r="279" customFormat="false" ht="12.75" hidden="false" customHeight="false" outlineLevel="0" collapsed="false">
      <c r="A279" s="33" t="s">
        <v>415</v>
      </c>
    </row>
    <row r="280" customFormat="false" ht="12.75" hidden="false" customHeight="false" outlineLevel="0" collapsed="false">
      <c r="A280" s="26" t="s">
        <v>1116</v>
      </c>
      <c r="B280" s="27"/>
    </row>
    <row r="281" customFormat="false" ht="12.75" hidden="false" customHeight="false" outlineLevel="0" collapsed="false">
      <c r="A281" s="26" t="s">
        <v>1092</v>
      </c>
      <c r="B281" s="27" t="s">
        <v>1117</v>
      </c>
    </row>
    <row r="282" customFormat="false" ht="12.75" hidden="false" customHeight="false" outlineLevel="0" collapsed="false">
      <c r="A282" s="36" t="s">
        <v>1254</v>
      </c>
      <c r="B282" s="28" t="n">
        <v>0.165371304877883</v>
      </c>
    </row>
    <row r="283" customFormat="false" ht="12.75" hidden="false" customHeight="false" outlineLevel="0" collapsed="false">
      <c r="A283" s="37" t="s">
        <v>1255</v>
      </c>
      <c r="B283" s="30" t="n">
        <v>0.128979375117694</v>
      </c>
    </row>
    <row r="284" customFormat="false" ht="12.75" hidden="false" customHeight="false" outlineLevel="0" collapsed="false">
      <c r="A284" s="35" t="s">
        <v>1134</v>
      </c>
      <c r="B284" s="32" t="n">
        <v>0.147175339997788</v>
      </c>
    </row>
    <row r="285" customFormat="false" ht="12.75" hidden="false" customHeight="false" outlineLevel="0" collapsed="false">
      <c r="A285" s="31" t="s">
        <v>1119</v>
      </c>
      <c r="B285" s="32" t="n">
        <v>0.262344940505989</v>
      </c>
    </row>
    <row r="286" customFormat="false" ht="12.75" hidden="false" customHeight="false" outlineLevel="0" collapsed="false">
      <c r="A286" s="31" t="s">
        <v>1120</v>
      </c>
      <c r="B286" s="32" t="n">
        <v>0.322465877547918</v>
      </c>
    </row>
    <row r="289" customFormat="false" ht="12.75" hidden="false" customHeight="false" outlineLevel="0" collapsed="false">
      <c r="A289" s="33" t="s">
        <v>741</v>
      </c>
    </row>
    <row r="290" customFormat="false" ht="12.75" hidden="false" customHeight="false" outlineLevel="0" collapsed="false">
      <c r="A290" s="26" t="s">
        <v>1116</v>
      </c>
      <c r="B290" s="27"/>
    </row>
    <row r="291" customFormat="false" ht="12.75" hidden="false" customHeight="false" outlineLevel="0" collapsed="false">
      <c r="A291" s="25" t="s">
        <v>1092</v>
      </c>
      <c r="B291" s="27" t="s">
        <v>1117</v>
      </c>
    </row>
    <row r="292" customFormat="false" ht="15" hidden="false" customHeight="false" outlineLevel="0" collapsed="false">
      <c r="A292" s="34" t="s">
        <v>1256</v>
      </c>
      <c r="B292" s="28" t="n">
        <v>0.563784980693935</v>
      </c>
    </row>
    <row r="293" customFormat="false" ht="15" hidden="false" customHeight="false" outlineLevel="0" collapsed="false">
      <c r="A293" s="34" t="s">
        <v>1257</v>
      </c>
      <c r="B293" s="30" t="n">
        <v>0.412101880891164</v>
      </c>
    </row>
    <row r="294" customFormat="false" ht="15" hidden="false" customHeight="false" outlineLevel="0" collapsed="false">
      <c r="A294" s="34" t="s">
        <v>1258</v>
      </c>
      <c r="B294" s="30" t="n">
        <v>0.385101183742166</v>
      </c>
    </row>
    <row r="295" customFormat="false" ht="15" hidden="false" customHeight="false" outlineLevel="0" collapsed="false">
      <c r="A295" s="34" t="s">
        <v>1259</v>
      </c>
      <c r="B295" s="30" t="n">
        <v>0.384684949789973</v>
      </c>
    </row>
    <row r="296" customFormat="false" ht="15" hidden="false" customHeight="false" outlineLevel="0" collapsed="false">
      <c r="A296" s="34" t="s">
        <v>1260</v>
      </c>
      <c r="B296" s="30" t="n">
        <v>0.380791361678016</v>
      </c>
    </row>
    <row r="297" customFormat="false" ht="15" hidden="false" customHeight="false" outlineLevel="0" collapsed="false">
      <c r="A297" s="34" t="s">
        <v>1261</v>
      </c>
      <c r="B297" s="30" t="n">
        <v>0.370971523240241</v>
      </c>
    </row>
    <row r="298" customFormat="false" ht="15" hidden="false" customHeight="false" outlineLevel="0" collapsed="false">
      <c r="A298" s="34" t="s">
        <v>1262</v>
      </c>
      <c r="B298" s="30" t="n">
        <v>0.369653734877175</v>
      </c>
    </row>
    <row r="299" customFormat="false" ht="15" hidden="false" customHeight="false" outlineLevel="0" collapsed="false">
      <c r="A299" s="34" t="s">
        <v>1263</v>
      </c>
      <c r="B299" s="30" t="n">
        <v>0.358401821355499</v>
      </c>
    </row>
    <row r="300" customFormat="false" ht="15" hidden="false" customHeight="false" outlineLevel="0" collapsed="false">
      <c r="A300" s="34" t="s">
        <v>1264</v>
      </c>
      <c r="B300" s="30" t="n">
        <v>0.356007557426842</v>
      </c>
    </row>
    <row r="301" customFormat="false" ht="15" hidden="false" customHeight="false" outlineLevel="0" collapsed="false">
      <c r="A301" s="34" t="s">
        <v>1265</v>
      </c>
      <c r="B301" s="30" t="n">
        <v>0.342910764695634</v>
      </c>
    </row>
    <row r="302" customFormat="false" ht="15" hidden="false" customHeight="false" outlineLevel="0" collapsed="false">
      <c r="A302" s="34" t="s">
        <v>1266</v>
      </c>
      <c r="B302" s="30" t="n">
        <v>0.334575918665877</v>
      </c>
    </row>
    <row r="303" customFormat="false" ht="15" hidden="false" customHeight="false" outlineLevel="0" collapsed="false">
      <c r="A303" s="34" t="s">
        <v>1267</v>
      </c>
      <c r="B303" s="30" t="n">
        <v>0.331185290120638</v>
      </c>
    </row>
    <row r="304" customFormat="false" ht="15" hidden="false" customHeight="false" outlineLevel="0" collapsed="false">
      <c r="A304" s="34" t="s">
        <v>1268</v>
      </c>
      <c r="B304" s="30" t="n">
        <v>0.330452042198969</v>
      </c>
    </row>
    <row r="305" customFormat="false" ht="15" hidden="false" customHeight="false" outlineLevel="0" collapsed="false">
      <c r="A305" s="34" t="s">
        <v>1269</v>
      </c>
      <c r="B305" s="30" t="n">
        <v>0.324922304322607</v>
      </c>
    </row>
    <row r="306" customFormat="false" ht="15" hidden="false" customHeight="false" outlineLevel="0" collapsed="false">
      <c r="A306" s="34" t="s">
        <v>1270</v>
      </c>
      <c r="B306" s="30" t="n">
        <v>0.321984780365115</v>
      </c>
    </row>
    <row r="307" customFormat="false" ht="15" hidden="false" customHeight="false" outlineLevel="0" collapsed="false">
      <c r="A307" s="34" t="s">
        <v>1271</v>
      </c>
      <c r="B307" s="30" t="n">
        <v>0.309401971643149</v>
      </c>
    </row>
    <row r="308" customFormat="false" ht="15" hidden="false" customHeight="false" outlineLevel="0" collapsed="false">
      <c r="A308" s="34" t="s">
        <v>1272</v>
      </c>
      <c r="B308" s="30" t="n">
        <v>0.306969612140881</v>
      </c>
    </row>
    <row r="309" customFormat="false" ht="15" hidden="false" customHeight="false" outlineLevel="0" collapsed="false">
      <c r="A309" s="34" t="s">
        <v>1273</v>
      </c>
      <c r="B309" s="30" t="n">
        <v>0.305354898792494</v>
      </c>
    </row>
    <row r="310" customFormat="false" ht="15" hidden="false" customHeight="false" outlineLevel="0" collapsed="false">
      <c r="A310" s="34" t="s">
        <v>1274</v>
      </c>
      <c r="B310" s="30" t="n">
        <v>0.30010481427483</v>
      </c>
    </row>
    <row r="311" customFormat="false" ht="15" hidden="false" customHeight="false" outlineLevel="0" collapsed="false">
      <c r="A311" s="34" t="s">
        <v>1275</v>
      </c>
      <c r="B311" s="30" t="n">
        <v>0.292026225286859</v>
      </c>
    </row>
    <row r="312" customFormat="false" ht="15" hidden="false" customHeight="false" outlineLevel="0" collapsed="false">
      <c r="A312" s="34" t="s">
        <v>1276</v>
      </c>
      <c r="B312" s="30" t="n">
        <v>0.284893900948887</v>
      </c>
    </row>
    <row r="313" customFormat="false" ht="15" hidden="false" customHeight="false" outlineLevel="0" collapsed="false">
      <c r="A313" s="34" t="s">
        <v>1277</v>
      </c>
      <c r="B313" s="30" t="n">
        <v>0.277177526144741</v>
      </c>
    </row>
    <row r="314" customFormat="false" ht="15" hidden="false" customHeight="false" outlineLevel="0" collapsed="false">
      <c r="A314" s="34" t="s">
        <v>1278</v>
      </c>
      <c r="B314" s="30" t="n">
        <v>0.27278673567494</v>
      </c>
    </row>
    <row r="315" customFormat="false" ht="15" hidden="false" customHeight="false" outlineLevel="0" collapsed="false">
      <c r="A315" s="34" t="s">
        <v>1279</v>
      </c>
      <c r="B315" s="30" t="n">
        <v>0.256638254759212</v>
      </c>
    </row>
    <row r="316" customFormat="false" ht="15" hidden="false" customHeight="false" outlineLevel="0" collapsed="false">
      <c r="A316" s="34" t="s">
        <v>1280</v>
      </c>
      <c r="B316" s="30" t="n">
        <v>0.249082346840697</v>
      </c>
    </row>
    <row r="317" customFormat="false" ht="15" hidden="false" customHeight="false" outlineLevel="0" collapsed="false">
      <c r="A317" s="34" t="s">
        <v>1281</v>
      </c>
      <c r="B317" s="30" t="n">
        <v>0.248909753068289</v>
      </c>
    </row>
    <row r="318" customFormat="false" ht="15" hidden="false" customHeight="false" outlineLevel="0" collapsed="false">
      <c r="A318" s="34" t="s">
        <v>1282</v>
      </c>
      <c r="B318" s="30" t="n">
        <v>0.223307445206591</v>
      </c>
    </row>
    <row r="319" customFormat="false" ht="15" hidden="false" customHeight="false" outlineLevel="0" collapsed="false">
      <c r="A319" s="34" t="s">
        <v>1283</v>
      </c>
      <c r="B319" s="30" t="n">
        <v>0.218333216739646</v>
      </c>
    </row>
    <row r="320" customFormat="false" ht="15" hidden="false" customHeight="false" outlineLevel="0" collapsed="false">
      <c r="A320" s="34" t="s">
        <v>1284</v>
      </c>
      <c r="B320" s="30" t="n">
        <v>0.197643645454369</v>
      </c>
    </row>
    <row r="321" customFormat="false" ht="15" hidden="false" customHeight="false" outlineLevel="0" collapsed="false">
      <c r="A321" s="34" t="s">
        <v>1285</v>
      </c>
      <c r="B321" s="30" t="n">
        <v>0</v>
      </c>
    </row>
    <row r="322" customFormat="false" ht="12.75" hidden="false" customHeight="false" outlineLevel="0" collapsed="false">
      <c r="A322" s="35" t="s">
        <v>1134</v>
      </c>
      <c r="B322" s="32" t="n">
        <v>0.310338681367981</v>
      </c>
    </row>
    <row r="323" customFormat="false" ht="12.75" hidden="false" customHeight="false" outlineLevel="0" collapsed="false">
      <c r="A323" s="31" t="s">
        <v>1119</v>
      </c>
      <c r="B323" s="32" t="n">
        <v>0.262344940505989</v>
      </c>
    </row>
    <row r="324" customFormat="false" ht="12.75" hidden="false" customHeight="false" outlineLevel="0" collapsed="false">
      <c r="A324" s="31" t="s">
        <v>1120</v>
      </c>
      <c r="B324" s="32" t="n">
        <v>0.322465877547918</v>
      </c>
    </row>
    <row r="327" customFormat="false" ht="12.75" hidden="false" customHeight="false" outlineLevel="0" collapsed="false">
      <c r="A327" s="33" t="s">
        <v>387</v>
      </c>
    </row>
    <row r="328" customFormat="false" ht="12.75" hidden="false" customHeight="false" outlineLevel="0" collapsed="false">
      <c r="A328" s="26" t="s">
        <v>1116</v>
      </c>
      <c r="B328" s="27"/>
    </row>
    <row r="329" customFormat="false" ht="12.75" hidden="false" customHeight="false" outlineLevel="0" collapsed="false">
      <c r="A329" s="25" t="s">
        <v>1092</v>
      </c>
      <c r="B329" s="40" t="s">
        <v>1117</v>
      </c>
    </row>
    <row r="330" customFormat="false" ht="15" hidden="false" customHeight="false" outlineLevel="0" collapsed="false">
      <c r="A330" s="34" t="s">
        <v>1286</v>
      </c>
      <c r="B330" s="41" t="s">
        <v>1287</v>
      </c>
    </row>
    <row r="331" customFormat="false" ht="15" hidden="false" customHeight="false" outlineLevel="0" collapsed="false">
      <c r="A331" s="34" t="s">
        <v>1288</v>
      </c>
      <c r="B331" s="30" t="n">
        <v>0.239215348287679</v>
      </c>
    </row>
    <row r="332" customFormat="false" ht="15" hidden="false" customHeight="false" outlineLevel="0" collapsed="false">
      <c r="A332" s="34" t="s">
        <v>1289</v>
      </c>
      <c r="B332" s="30" t="n">
        <v>0.184709769484909</v>
      </c>
    </row>
    <row r="333" customFormat="false" ht="15" hidden="false" customHeight="false" outlineLevel="0" collapsed="false">
      <c r="A333" s="34" t="s">
        <v>1290</v>
      </c>
      <c r="B333" s="30" t="n">
        <v>0.115919869500979</v>
      </c>
    </row>
    <row r="334" customFormat="false" ht="12.75" hidden="false" customHeight="false" outlineLevel="0" collapsed="false">
      <c r="A334" s="35" t="s">
        <v>1134</v>
      </c>
      <c r="B334" s="32" t="n">
        <v>0.179948329091189</v>
      </c>
    </row>
    <row r="335" customFormat="false" ht="12.75" hidden="false" customHeight="false" outlineLevel="0" collapsed="false">
      <c r="A335" s="31" t="s">
        <v>1119</v>
      </c>
      <c r="B335" s="32" t="n">
        <v>0.262344940505989</v>
      </c>
    </row>
    <row r="336" customFormat="false" ht="12.75" hidden="false" customHeight="false" outlineLevel="0" collapsed="false">
      <c r="A336" s="31" t="s">
        <v>1120</v>
      </c>
      <c r="B336" s="32" t="n">
        <v>0.322465877547918</v>
      </c>
    </row>
  </sheetData>
  <sheetProtection sheet="true" password="8328"/>
  <autoFilter ref="A329:B3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05:42Z</dcterms:created>
  <dc:creator>adriana.villamarin</dc:creator>
  <dc:description/>
  <dc:language>en-US</dc:language>
  <cp:lastModifiedBy>ana.almanza</cp:lastModifiedBy>
  <cp:lastPrinted>2008-09-05T20:13:51Z</cp:lastPrinted>
  <dcterms:modified xsi:type="dcterms:W3CDTF">2011-05-03T22:38:16Z</dcterms:modified>
  <cp:revision>0</cp:revision>
  <dc:subject/>
  <dc:title/>
</cp:coreProperties>
</file>