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DatosGráficas" sheetId="1" state="visible" r:id="rId2"/>
    <sheet name="Gráf1. Ing. Trib. Macrorregión" sheetId="2" state="visible" r:id="rId3"/>
    <sheet name="Gráf2. Ingresos Trib. 1988-1991" sheetId="3" state="visible" r:id="rId4"/>
    <sheet name="Gráf3. Ingresos Trib. 1992-1995" sheetId="4" state="visible" r:id="rId5"/>
    <sheet name="Gráf4. Ingresos Trib. 1996-2002" sheetId="5" state="visible" r:id="rId6"/>
    <sheet name="Gráf5. Ingresos Trib. 2003-2006" sheetId="6" state="visible" r:id="rId7"/>
    <sheet name="Gráf6. Ingresos Tribut. 88-06" sheetId="7" state="visible" r:id="rId8"/>
    <sheet name="Ranking" sheetId="8" state="visible" r:id="rId9"/>
  </sheets>
  <definedNames>
    <definedName function="false" hidden="true" localSheetId="7" name="_xlnm._FilterDatabase" vbProcedure="false">Ranking!$D$2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IPC 1998=100</t>
  </si>
  <si>
    <t xml:space="preserve">Ingresos Tributarios precios corrientes</t>
  </si>
  <si>
    <t xml:space="preserve">Datos</t>
  </si>
  <si>
    <t xml:space="preserve">Microrregión</t>
  </si>
  <si>
    <t xml:space="preserve">Suma de A1984</t>
  </si>
  <si>
    <t xml:space="preserve">Suma de A1985</t>
  </si>
  <si>
    <t xml:space="preserve">Suma de A1986</t>
  </si>
  <si>
    <t xml:space="preserve">Suma de A1987</t>
  </si>
  <si>
    <t xml:space="preserve">Suma de A1988</t>
  </si>
  <si>
    <t xml:space="preserve">Suma de A1989</t>
  </si>
  <si>
    <t xml:space="preserve">Suma de A1990</t>
  </si>
  <si>
    <t xml:space="preserve">Suma de A1991</t>
  </si>
  <si>
    <t xml:space="preserve">Suma de A1992</t>
  </si>
  <si>
    <t xml:space="preserve">Suma de A1993</t>
  </si>
  <si>
    <t xml:space="preserve">Suma de A1994</t>
  </si>
  <si>
    <t xml:space="preserve">Suma de A1995</t>
  </si>
  <si>
    <t xml:space="preserve">Suma de A1996</t>
  </si>
  <si>
    <t xml:space="preserve">Suma de A1997</t>
  </si>
  <si>
    <t xml:space="preserve">Suma de A1998</t>
  </si>
  <si>
    <t xml:space="preserve">Suma de A1999</t>
  </si>
  <si>
    <t xml:space="preserve">Suma de A2000</t>
  </si>
  <si>
    <t xml:space="preserve">Suma de A2001</t>
  </si>
  <si>
    <t xml:space="preserve">Suma de A2002</t>
  </si>
  <si>
    <t xml:space="preserve">Suma de A2003</t>
  </si>
  <si>
    <t xml:space="preserve">Suma de A2004</t>
  </si>
  <si>
    <t xml:space="preserve">Suma de A2005</t>
  </si>
  <si>
    <t xml:space="preserve">Suma de A2006</t>
  </si>
  <si>
    <t xml:space="preserve">Andén Pacífico</t>
  </si>
  <si>
    <t xml:space="preserve">Bajo Putumayo</t>
  </si>
  <si>
    <t xml:space="preserve">Bota Caucana</t>
  </si>
  <si>
    <t xml:space="preserve">Caguán</t>
  </si>
  <si>
    <t xml:space="preserve">Centro del Cauca</t>
  </si>
  <si>
    <t xml:space="preserve">Florencia y área de influencia</t>
  </si>
  <si>
    <t xml:space="preserve">Macizo Colombiano</t>
  </si>
  <si>
    <t xml:space="preserve">Medio Putumayo</t>
  </si>
  <si>
    <t xml:space="preserve">Neiva y alrededores</t>
  </si>
  <si>
    <t xml:space="preserve">Norte del Cauca</t>
  </si>
  <si>
    <t xml:space="preserve">Occidente de Nariño</t>
  </si>
  <si>
    <t xml:space="preserve">Occidente del Huila</t>
  </si>
  <si>
    <t xml:space="preserve">Oriente de Huila</t>
  </si>
  <si>
    <t xml:space="preserve">Patía</t>
  </si>
  <si>
    <t xml:space="preserve">Sur de Nariño</t>
  </si>
  <si>
    <t xml:space="preserve">Sur del Huila</t>
  </si>
  <si>
    <t xml:space="preserve">Tierradentro</t>
  </si>
  <si>
    <t xml:space="preserve">Zona Andina</t>
  </si>
  <si>
    <t xml:space="preserve">Zona de colonización río Caquetá</t>
  </si>
  <si>
    <t xml:space="preserve">Macrorregión</t>
  </si>
  <si>
    <t xml:space="preserve">Total general</t>
  </si>
  <si>
    <t xml:space="preserve">Ingresos tributarios precios constantes de 1998</t>
  </si>
  <si>
    <t xml:space="preserve">El Patía</t>
  </si>
  <si>
    <t xml:space="preserve">País</t>
  </si>
  <si>
    <t xml:space="preserve">Tabla: Proyección total población 1995-2005</t>
  </si>
  <si>
    <t xml:space="preserve">Subregión</t>
  </si>
  <si>
    <t xml:space="preserve">1984*</t>
  </si>
  <si>
    <t xml:space="preserve">Centro de Cauca</t>
  </si>
  <si>
    <t xml:space="preserve">Norte de Cauca</t>
  </si>
  <si>
    <t xml:space="preserve">Occidente de Huila</t>
  </si>
  <si>
    <t xml:space="preserve">Sur de Huila</t>
  </si>
  <si>
    <t xml:space="preserve">Zona colonización río Caqueta</t>
  </si>
  <si>
    <t xml:space="preserve">Macrorregión SUR</t>
  </si>
  <si>
    <t xml:space="preserve">Ingresos tributarios per cápita precios constantes de 1998</t>
  </si>
  <si>
    <t xml:space="preserve">1988-1991</t>
  </si>
  <si>
    <t xml:space="preserve">1992-1995</t>
  </si>
  <si>
    <t xml:space="preserve">1996-2002</t>
  </si>
  <si>
    <t xml:space="preserve">2003-2006</t>
  </si>
  <si>
    <t xml:space="preserve">Promedio 88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176511820556936"/>
          <c:w val="0.957399006264852"/>
          <c:h val="0.910278468106799"/>
        </c:manualLayout>
      </c:layout>
      <c:lineChart>
        <c:grouping val="standard"/>
        <c:varyColors val="0"/>
        <c:ser>
          <c:idx val="0"/>
          <c:order val="0"/>
          <c:tx>
            <c:strRef>
              <c:f>"Macrorregión Sur"</c:f>
              <c:strCache>
                <c:ptCount val="1"/>
                <c:pt idx="0">
                  <c:v>Macrorregión Su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Gráficas!$B$2:$X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DatosGráficas!$B$54:$X$54</c:f>
              <c:numCache>
                <c:formatCode>General</c:formatCode>
                <c:ptCount val="23"/>
                <c:pt idx="0">
                  <c:v>100</c:v>
                </c:pt>
                <c:pt idx="1">
                  <c:v>114.049465269607</c:v>
                </c:pt>
                <c:pt idx="2">
                  <c:v>119.818715839992</c:v>
                </c:pt>
                <c:pt idx="3">
                  <c:v>144.549880233492</c:v>
                </c:pt>
                <c:pt idx="4">
                  <c:v>151.862894927856</c:v>
                </c:pt>
                <c:pt idx="5">
                  <c:v>166.714919285438</c:v>
                </c:pt>
                <c:pt idx="6">
                  <c:v>165.552354600938</c:v>
                </c:pt>
                <c:pt idx="7">
                  <c:v>190.278029220421</c:v>
                </c:pt>
                <c:pt idx="8">
                  <c:v>225.017456500667</c:v>
                </c:pt>
                <c:pt idx="9">
                  <c:v>264.748753280667</c:v>
                </c:pt>
                <c:pt idx="10">
                  <c:v>257.348737199684</c:v>
                </c:pt>
                <c:pt idx="11">
                  <c:v>336.866020987877</c:v>
                </c:pt>
                <c:pt idx="12">
                  <c:v>361.516924588626</c:v>
                </c:pt>
                <c:pt idx="13">
                  <c:v>356.681872039211</c:v>
                </c:pt>
                <c:pt idx="14">
                  <c:v>443.370640797098</c:v>
                </c:pt>
                <c:pt idx="15">
                  <c:v>558.150180670402</c:v>
                </c:pt>
                <c:pt idx="16">
                  <c:v>626.61585753848</c:v>
                </c:pt>
                <c:pt idx="17">
                  <c:v>720.860342250462</c:v>
                </c:pt>
                <c:pt idx="18">
                  <c:v>755.172382662759</c:v>
                </c:pt>
                <c:pt idx="19">
                  <c:v>898.659992817304</c:v>
                </c:pt>
                <c:pt idx="20">
                  <c:v>1007.02429394798</c:v>
                </c:pt>
                <c:pt idx="21">
                  <c:v>1090.63026824711</c:v>
                </c:pt>
                <c:pt idx="22">
                  <c:v>1188.0572758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ís"</c:f>
              <c:strCache>
                <c:ptCount val="1"/>
                <c:pt idx="0">
                  <c:v>Paí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Gráficas!$B$2:$X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DatosGráficas!$B$55:$X$55</c:f>
              <c:numCache>
                <c:formatCode>General</c:formatCode>
                <c:ptCount val="23"/>
                <c:pt idx="0">
                  <c:v>100</c:v>
                </c:pt>
                <c:pt idx="1">
                  <c:v>103.54859573027</c:v>
                </c:pt>
                <c:pt idx="2">
                  <c:v>115.159875831317</c:v>
                </c:pt>
                <c:pt idx="3">
                  <c:v>129.965671291955</c:v>
                </c:pt>
                <c:pt idx="4">
                  <c:v>144.067556260882</c:v>
                </c:pt>
                <c:pt idx="5">
                  <c:v>162.700560283724</c:v>
                </c:pt>
                <c:pt idx="6">
                  <c:v>162.980448480285</c:v>
                </c:pt>
                <c:pt idx="7">
                  <c:v>167.052291151538</c:v>
                </c:pt>
                <c:pt idx="8">
                  <c:v>179.282143680741</c:v>
                </c:pt>
                <c:pt idx="9">
                  <c:v>210.624645682164</c:v>
                </c:pt>
                <c:pt idx="10">
                  <c:v>271.89823169514</c:v>
                </c:pt>
                <c:pt idx="11">
                  <c:v>292.394280310693</c:v>
                </c:pt>
                <c:pt idx="12">
                  <c:v>300.887781008642</c:v>
                </c:pt>
                <c:pt idx="13">
                  <c:v>331.268811270632</c:v>
                </c:pt>
                <c:pt idx="14">
                  <c:v>354.392609421253</c:v>
                </c:pt>
                <c:pt idx="15">
                  <c:v>370.087496541829</c:v>
                </c:pt>
                <c:pt idx="16">
                  <c:v>360.124805243929</c:v>
                </c:pt>
                <c:pt idx="17">
                  <c:v>380.713027362091</c:v>
                </c:pt>
                <c:pt idx="18">
                  <c:v>404.992639863077</c:v>
                </c:pt>
                <c:pt idx="19">
                  <c:v>457.843919718405</c:v>
                </c:pt>
                <c:pt idx="20">
                  <c:v>505.36283641266</c:v>
                </c:pt>
                <c:pt idx="21">
                  <c:v>555.400858875819</c:v>
                </c:pt>
                <c:pt idx="22">
                  <c:v>651.882812105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0991"/>
        <c:axId val="18209498"/>
      </c:lineChart>
      <c:catAx>
        <c:axId val="3737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9498"/>
        <c:crossesAt val="0"/>
        <c:auto val="1"/>
        <c:lblAlgn val="ctr"/>
        <c:lblOffset val="100"/>
        <c:noMultiLvlLbl val="0"/>
      </c:catAx>
      <c:valAx>
        <c:axId val="18209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099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859796932383"/>
          <c:y val="0.929841330529535"/>
          <c:w val="0.263685461222726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246921581335"/>
          <c:y val="0.0176511820556936"/>
          <c:w val="0.974767768416505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A$3:$A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 Cauca</c:v>
                </c:pt>
                <c:pt idx="11">
                  <c:v>Occidente de Huila</c:v>
                </c:pt>
                <c:pt idx="12">
                  <c:v>Occidente de Nariño</c:v>
                </c:pt>
                <c:pt idx="13">
                  <c:v>Oriente de Huila</c:v>
                </c:pt>
                <c:pt idx="14">
                  <c:v>Sur de Huila</c:v>
                </c:pt>
                <c:pt idx="15">
                  <c:v>Sur de Nariño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colonización río Caqueta</c:v>
                </c:pt>
                <c:pt idx="19">
                  <c:v>Macrorregión SUR</c:v>
                </c:pt>
                <c:pt idx="20">
                  <c:v>País</c:v>
                </c:pt>
              </c:strCache>
            </c:strRef>
          </c:cat>
          <c:val>
            <c:numRef>
              <c:f>Ranking!$B$3:$B$23</c:f>
              <c:numCache>
                <c:formatCode>General</c:formatCode>
                <c:ptCount val="21"/>
                <c:pt idx="0">
                  <c:v>0.00210231377529629</c:v>
                </c:pt>
                <c:pt idx="1">
                  <c:v>0.00500425690885735</c:v>
                </c:pt>
                <c:pt idx="2">
                  <c:v>0.000154612172309532</c:v>
                </c:pt>
                <c:pt idx="3">
                  <c:v>0.00457259362968108</c:v>
                </c:pt>
                <c:pt idx="4">
                  <c:v>0.00782253621314348</c:v>
                </c:pt>
                <c:pt idx="5">
                  <c:v>0.00116789132184458</c:v>
                </c:pt>
                <c:pt idx="6">
                  <c:v>0.0120816481337633</c:v>
                </c:pt>
                <c:pt idx="7">
                  <c:v>0.00162444730060896</c:v>
                </c:pt>
                <c:pt idx="8">
                  <c:v>0.00436722110551038</c:v>
                </c:pt>
                <c:pt idx="9">
                  <c:v>0.0219038621873439</c:v>
                </c:pt>
                <c:pt idx="10">
                  <c:v>0.00626332127931483</c:v>
                </c:pt>
                <c:pt idx="11">
                  <c:v>0.00806599226753142</c:v>
                </c:pt>
                <c:pt idx="12">
                  <c:v>0.000668583552385324</c:v>
                </c:pt>
                <c:pt idx="13">
                  <c:v>0.0107691318459672</c:v>
                </c:pt>
                <c:pt idx="14">
                  <c:v>0.00720746025090835</c:v>
                </c:pt>
                <c:pt idx="15">
                  <c:v>0.00353378325929669</c:v>
                </c:pt>
                <c:pt idx="16">
                  <c:v>0.000384153604762329</c:v>
                </c:pt>
                <c:pt idx="17">
                  <c:v>0.00618828812211797</c:v>
                </c:pt>
                <c:pt idx="18">
                  <c:v>0.0041233858753882</c:v>
                </c:pt>
                <c:pt idx="19">
                  <c:v>0.00706643144011044</c:v>
                </c:pt>
                <c:pt idx="20">
                  <c:v>0.0348825723780499</c:v>
                </c:pt>
              </c:numCache>
            </c:numRef>
          </c:val>
        </c:ser>
        <c:gapWidth val="150"/>
        <c:overlap val="0"/>
        <c:axId val="1581178"/>
        <c:axId val="26402323"/>
      </c:barChart>
      <c:catAx>
        <c:axId val="158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2323"/>
        <c:crossesAt val="0"/>
        <c:auto val="1"/>
        <c:lblAlgn val="ctr"/>
        <c:lblOffset val="100"/>
        <c:noMultiLvlLbl val="0"/>
      </c:catAx>
      <c:valAx>
        <c:axId val="26402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D$3:$D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 Cauca</c:v>
                </c:pt>
                <c:pt idx="11">
                  <c:v>Occidente de Huila</c:v>
                </c:pt>
                <c:pt idx="12">
                  <c:v>Occidente de Nariño</c:v>
                </c:pt>
                <c:pt idx="13">
                  <c:v>Oriente de Huila</c:v>
                </c:pt>
                <c:pt idx="14">
                  <c:v>Sur de Huila</c:v>
                </c:pt>
                <c:pt idx="15">
                  <c:v>Sur de Nariño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colonización río Caqueta</c:v>
                </c:pt>
                <c:pt idx="19">
                  <c:v>Macrorregión SUR</c:v>
                </c:pt>
                <c:pt idx="20">
                  <c:v>País</c:v>
                </c:pt>
              </c:strCache>
            </c:strRef>
          </c:cat>
          <c:val>
            <c:numRef>
              <c:f>Ranking!$E$3:$E$23</c:f>
              <c:numCache>
                <c:formatCode>General</c:formatCode>
                <c:ptCount val="21"/>
                <c:pt idx="0">
                  <c:v>0.00592543832872393</c:v>
                </c:pt>
                <c:pt idx="1">
                  <c:v>0.00379357024421899</c:v>
                </c:pt>
                <c:pt idx="2">
                  <c:v>0.00395258376184607</c:v>
                </c:pt>
                <c:pt idx="3">
                  <c:v>0.00633092429845261</c:v>
                </c:pt>
                <c:pt idx="4">
                  <c:v>0.017569710559491</c:v>
                </c:pt>
                <c:pt idx="5">
                  <c:v>0.00232831908690045</c:v>
                </c:pt>
                <c:pt idx="6">
                  <c:v>0.0160976528507327</c:v>
                </c:pt>
                <c:pt idx="7">
                  <c:v>0.00192033746487858</c:v>
                </c:pt>
                <c:pt idx="8">
                  <c:v>0.00345507287801962</c:v>
                </c:pt>
                <c:pt idx="9">
                  <c:v>0.0278130904415388</c:v>
                </c:pt>
                <c:pt idx="10">
                  <c:v>0.0133488611655272</c:v>
                </c:pt>
                <c:pt idx="11">
                  <c:v>0.00769484223790423</c:v>
                </c:pt>
                <c:pt idx="12">
                  <c:v>0.000991618662391522</c:v>
                </c:pt>
                <c:pt idx="13">
                  <c:v>0.00999303586228801</c:v>
                </c:pt>
                <c:pt idx="14">
                  <c:v>0.0112044559001332</c:v>
                </c:pt>
                <c:pt idx="15">
                  <c:v>0.00548441837493728</c:v>
                </c:pt>
                <c:pt idx="16">
                  <c:v>0.00128979659778959</c:v>
                </c:pt>
                <c:pt idx="17">
                  <c:v>0.00969907401531109</c:v>
                </c:pt>
                <c:pt idx="18">
                  <c:v>0.00409550024670017</c:v>
                </c:pt>
                <c:pt idx="19">
                  <c:v>0.0106497288705744</c:v>
                </c:pt>
                <c:pt idx="20">
                  <c:v>0.0487803019039924</c:v>
                </c:pt>
              </c:numCache>
            </c:numRef>
          </c:val>
        </c:ser>
        <c:gapWidth val="150"/>
        <c:overlap val="0"/>
        <c:axId val="44238080"/>
        <c:axId val="44364026"/>
      </c:barChart>
      <c:catAx>
        <c:axId val="4423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4026"/>
        <c:crossesAt val="0"/>
        <c:auto val="1"/>
        <c:lblAlgn val="ctr"/>
        <c:lblOffset val="100"/>
        <c:noMultiLvlLbl val="0"/>
      </c:catAx>
      <c:valAx>
        <c:axId val="44364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8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G$3:$G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 Cauca</c:v>
                </c:pt>
                <c:pt idx="11">
                  <c:v>Occidente de Huila</c:v>
                </c:pt>
                <c:pt idx="12">
                  <c:v>Occidente de Nariño</c:v>
                </c:pt>
                <c:pt idx="13">
                  <c:v>Oriente de Huila</c:v>
                </c:pt>
                <c:pt idx="14">
                  <c:v>Sur de Huila</c:v>
                </c:pt>
                <c:pt idx="15">
                  <c:v>Sur de Nariño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colonización río Caqueta</c:v>
                </c:pt>
                <c:pt idx="19">
                  <c:v>Macrorregión SUR</c:v>
                </c:pt>
                <c:pt idx="20">
                  <c:v>País</c:v>
                </c:pt>
              </c:strCache>
            </c:strRef>
          </c:cat>
          <c:val>
            <c:numRef>
              <c:f>Ranking!$H$3:$H$23</c:f>
              <c:numCache>
                <c:formatCode>General</c:formatCode>
                <c:ptCount val="21"/>
                <c:pt idx="0">
                  <c:v>0.00130430887782574</c:v>
                </c:pt>
                <c:pt idx="1">
                  <c:v>0.0142697410471478</c:v>
                </c:pt>
                <c:pt idx="2">
                  <c:v>0.00117588196795195</c:v>
                </c:pt>
                <c:pt idx="3">
                  <c:v>0.0177783953741792</c:v>
                </c:pt>
                <c:pt idx="4">
                  <c:v>0.0305801165403165</c:v>
                </c:pt>
                <c:pt idx="5">
                  <c:v>0.00511071823644031</c:v>
                </c:pt>
                <c:pt idx="6">
                  <c:v>0.0217860516839041</c:v>
                </c:pt>
                <c:pt idx="7">
                  <c:v>0.00456693393420124</c:v>
                </c:pt>
                <c:pt idx="8">
                  <c:v>0.0120902404279324</c:v>
                </c:pt>
                <c:pt idx="9">
                  <c:v>0.0449023059677002</c:v>
                </c:pt>
                <c:pt idx="10">
                  <c:v>0.0214750855057757</c:v>
                </c:pt>
                <c:pt idx="11">
                  <c:v>0.00981350488434802</c:v>
                </c:pt>
                <c:pt idx="12">
                  <c:v>0.00397793052165401</c:v>
                </c:pt>
                <c:pt idx="13">
                  <c:v>0.0128026328558974</c:v>
                </c:pt>
                <c:pt idx="14">
                  <c:v>0.0174146760304106</c:v>
                </c:pt>
                <c:pt idx="15">
                  <c:v>0.014390221689468</c:v>
                </c:pt>
                <c:pt idx="16">
                  <c:v>0.004280714889663</c:v>
                </c:pt>
                <c:pt idx="17">
                  <c:v>0.0240365985717552</c:v>
                </c:pt>
                <c:pt idx="18">
                  <c:v>0.0205715800035898</c:v>
                </c:pt>
                <c:pt idx="19">
                  <c:v>0.0190164550438498</c:v>
                </c:pt>
                <c:pt idx="20">
                  <c:v>0.0652740635957962</c:v>
                </c:pt>
              </c:numCache>
            </c:numRef>
          </c:val>
        </c:ser>
        <c:gapWidth val="150"/>
        <c:overlap val="0"/>
        <c:axId val="98196082"/>
        <c:axId val="202809"/>
      </c:barChart>
      <c:catAx>
        <c:axId val="9819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09"/>
        <c:crossesAt val="0"/>
        <c:auto val="1"/>
        <c:lblAlgn val="ctr"/>
        <c:lblOffset val="100"/>
        <c:noMultiLvlLbl val="0"/>
      </c:catAx>
      <c:valAx>
        <c:axId val="202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6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J$3:$J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 Cauca</c:v>
                </c:pt>
                <c:pt idx="11">
                  <c:v>Occidente de Huila</c:v>
                </c:pt>
                <c:pt idx="12">
                  <c:v>Occidente de Nariño</c:v>
                </c:pt>
                <c:pt idx="13">
                  <c:v>Oriente de Huila</c:v>
                </c:pt>
                <c:pt idx="14">
                  <c:v>Sur de Huila</c:v>
                </c:pt>
                <c:pt idx="15">
                  <c:v>Sur de Nariño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colonización río Caqueta</c:v>
                </c:pt>
                <c:pt idx="19">
                  <c:v>Macrorregión SUR</c:v>
                </c:pt>
                <c:pt idx="20">
                  <c:v>País</c:v>
                </c:pt>
              </c:strCache>
            </c:strRef>
          </c:cat>
          <c:val>
            <c:numRef>
              <c:f>Ranking!$K$3:$K$23</c:f>
              <c:numCache>
                <c:formatCode>General</c:formatCode>
                <c:ptCount val="21"/>
                <c:pt idx="0">
                  <c:v>0.0216531248558242</c:v>
                </c:pt>
                <c:pt idx="1">
                  <c:v>0.0262811512216916</c:v>
                </c:pt>
                <c:pt idx="2">
                  <c:v>0.00800827339958506</c:v>
                </c:pt>
                <c:pt idx="3">
                  <c:v>0.022797716053997</c:v>
                </c:pt>
                <c:pt idx="4">
                  <c:v>0.0347402791569803</c:v>
                </c:pt>
                <c:pt idx="5">
                  <c:v>0.0186358747693282</c:v>
                </c:pt>
                <c:pt idx="6">
                  <c:v>0.0374925618310732</c:v>
                </c:pt>
                <c:pt idx="7">
                  <c:v>0.00902191255225631</c:v>
                </c:pt>
                <c:pt idx="8">
                  <c:v>0.0245822451044946</c:v>
                </c:pt>
                <c:pt idx="9">
                  <c:v>0.0650976875280643</c:v>
                </c:pt>
                <c:pt idx="10">
                  <c:v>0.0403769845295722</c:v>
                </c:pt>
                <c:pt idx="11">
                  <c:v>0.0155565540430918</c:v>
                </c:pt>
                <c:pt idx="12">
                  <c:v>0.0218969692577838</c:v>
                </c:pt>
                <c:pt idx="13">
                  <c:v>0.0203506885762265</c:v>
                </c:pt>
                <c:pt idx="14">
                  <c:v>0.0301018623301848</c:v>
                </c:pt>
                <c:pt idx="15">
                  <c:v>0.0311573804638246</c:v>
                </c:pt>
                <c:pt idx="16">
                  <c:v>0.0121252231502461</c:v>
                </c:pt>
                <c:pt idx="17">
                  <c:v>0.0404870509124417</c:v>
                </c:pt>
                <c:pt idx="18">
                  <c:v>0.0228389026128639</c:v>
                </c:pt>
                <c:pt idx="19">
                  <c:v>0.0325530155086296</c:v>
                </c:pt>
                <c:pt idx="20">
                  <c:v>0.0876047234506448</c:v>
                </c:pt>
              </c:numCache>
            </c:numRef>
          </c:val>
        </c:ser>
        <c:gapWidth val="150"/>
        <c:overlap val="0"/>
        <c:axId val="5168226"/>
        <c:axId val="22039600"/>
      </c:barChart>
      <c:catAx>
        <c:axId val="516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9600"/>
        <c:crossesAt val="0"/>
        <c:auto val="1"/>
        <c:lblAlgn val="ctr"/>
        <c:lblOffset val="100"/>
        <c:noMultiLvlLbl val="0"/>
      </c:catAx>
      <c:valAx>
        <c:axId val="22039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D$27:$D$47</c:f>
              <c:strCache>
                <c:ptCount val="21"/>
                <c:pt idx="0">
                  <c:v>Neiva y alrededores</c:v>
                </c:pt>
                <c:pt idx="1">
                  <c:v>Centro de Cauca</c:v>
                </c:pt>
                <c:pt idx="2">
                  <c:v>Florencia y área de influencia</c:v>
                </c:pt>
                <c:pt idx="3">
                  <c:v>Norte de Cauca</c:v>
                </c:pt>
                <c:pt idx="4">
                  <c:v>Zona Andina</c:v>
                </c:pt>
                <c:pt idx="5">
                  <c:v>Sur de Huila</c:v>
                </c:pt>
                <c:pt idx="6">
                  <c:v>Sur de Nariño</c:v>
                </c:pt>
                <c:pt idx="7">
                  <c:v>Oriente de Huila</c:v>
                </c:pt>
                <c:pt idx="8">
                  <c:v>Zona colonización río Caqueta</c:v>
                </c:pt>
                <c:pt idx="9">
                  <c:v>Caguán</c:v>
                </c:pt>
                <c:pt idx="10">
                  <c:v>Bajo Putumayo</c:v>
                </c:pt>
                <c:pt idx="11">
                  <c:v>Medio Putumayo</c:v>
                </c:pt>
                <c:pt idx="12">
                  <c:v>Occidente de Huila</c:v>
                </c:pt>
                <c:pt idx="13">
                  <c:v>Andén Pacífico</c:v>
                </c:pt>
                <c:pt idx="14">
                  <c:v>Occidente de Nariño</c:v>
                </c:pt>
                <c:pt idx="15">
                  <c:v>El Patía</c:v>
                </c:pt>
                <c:pt idx="16">
                  <c:v>Tierradentro</c:v>
                </c:pt>
                <c:pt idx="17">
                  <c:v>Macizo Colombiano</c:v>
                </c:pt>
                <c:pt idx="18">
                  <c:v>Bota Caucana</c:v>
                </c:pt>
                <c:pt idx="19">
                  <c:v>Macrorregión SUR</c:v>
                </c:pt>
                <c:pt idx="20">
                  <c:v>País</c:v>
                </c:pt>
              </c:strCache>
            </c:strRef>
          </c:cat>
          <c:val>
            <c:numRef>
              <c:f>Ranking!$E$27:$E$47</c:f>
              <c:numCache>
                <c:formatCode>General</c:formatCode>
                <c:ptCount val="21"/>
                <c:pt idx="0">
                  <c:v>0.0399292365311618</c:v>
                </c:pt>
                <c:pt idx="1">
                  <c:v>0.0226781606174828</c:v>
                </c:pt>
                <c:pt idx="2">
                  <c:v>0.0218644786248683</c:v>
                </c:pt>
                <c:pt idx="3">
                  <c:v>0.0203660631200475</c:v>
                </c:pt>
                <c:pt idx="4">
                  <c:v>0.0201027529054065</c:v>
                </c:pt>
                <c:pt idx="5">
                  <c:v>0.0164821136279092</c:v>
                </c:pt>
                <c:pt idx="6">
                  <c:v>0.0136414509468816</c:v>
                </c:pt>
                <c:pt idx="7">
                  <c:v>0.0134788722850948</c:v>
                </c:pt>
                <c:pt idx="8">
                  <c:v>0.0129073421846355</c:v>
                </c:pt>
                <c:pt idx="9">
                  <c:v>0.0128699073390775</c:v>
                </c:pt>
                <c:pt idx="10">
                  <c:v>0.012337179855479</c:v>
                </c:pt>
                <c:pt idx="11">
                  <c:v>0.0111236948789893</c:v>
                </c:pt>
                <c:pt idx="12">
                  <c:v>0.0102827233582189</c:v>
                </c:pt>
                <c:pt idx="13">
                  <c:v>0.00774629645941755</c:v>
                </c:pt>
                <c:pt idx="14">
                  <c:v>0.00688377549855367</c:v>
                </c:pt>
                <c:pt idx="15">
                  <c:v>0.00681070085362837</c:v>
                </c:pt>
                <c:pt idx="16">
                  <c:v>0.00451997206061526</c:v>
                </c:pt>
                <c:pt idx="17">
                  <c:v>0.00428340781298627</c:v>
                </c:pt>
                <c:pt idx="18">
                  <c:v>0.00332283782542315</c:v>
                </c:pt>
                <c:pt idx="19">
                  <c:v>0.0173214077157911</c:v>
                </c:pt>
                <c:pt idx="20">
                  <c:v>0.0591354153321208</c:v>
                </c:pt>
              </c:numCache>
            </c:numRef>
          </c:val>
        </c:ser>
        <c:gapWidth val="150"/>
        <c:overlap val="0"/>
        <c:axId val="59891961"/>
        <c:axId val="10383006"/>
      </c:barChart>
      <c:catAx>
        <c:axId val="5989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3006"/>
        <c:crossesAt val="0"/>
        <c:auto val="1"/>
        <c:lblAlgn val="ctr"/>
        <c:lblOffset val="100"/>
        <c:noMultiLvlLbl val="0"/>
      </c:catAx>
      <c:valAx>
        <c:axId val="10383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1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0</xdr:colOff>
      <xdr:row>1</xdr:row>
      <xdr:rowOff>158040</xdr:rowOff>
    </xdr:from>
    <xdr:to>
      <xdr:col>4</xdr:col>
      <xdr:colOff>116280</xdr:colOff>
      <xdr:row>30</xdr:row>
      <xdr:rowOff>120240</xdr:rowOff>
    </xdr:to>
    <xdr:sp>
      <xdr:nvSpPr>
        <xdr:cNvPr id="1" name="2 Conector recto"/>
        <xdr:cNvSpPr/>
      </xdr:nvSpPr>
      <xdr:spPr>
        <a:xfrm flipV="1">
          <a:off x="3359160" y="320760"/>
          <a:ext cx="8280" cy="467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520</xdr:colOff>
      <xdr:row>1</xdr:row>
      <xdr:rowOff>157680</xdr:rowOff>
    </xdr:from>
    <xdr:to>
      <xdr:col>5</xdr:col>
      <xdr:colOff>658080</xdr:colOff>
      <xdr:row>30</xdr:row>
      <xdr:rowOff>110160</xdr:rowOff>
    </xdr:to>
    <xdr:sp>
      <xdr:nvSpPr>
        <xdr:cNvPr id="2" name="4 Conector recto"/>
        <xdr:cNvSpPr/>
      </xdr:nvSpPr>
      <xdr:spPr>
        <a:xfrm flipV="1">
          <a:off x="4705560" y="320400"/>
          <a:ext cx="16560" cy="466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640</xdr:colOff>
      <xdr:row>1</xdr:row>
      <xdr:rowOff>157680</xdr:rowOff>
    </xdr:from>
    <xdr:to>
      <xdr:col>8</xdr:col>
      <xdr:colOff>557280</xdr:colOff>
      <xdr:row>30</xdr:row>
      <xdr:rowOff>110160</xdr:rowOff>
    </xdr:to>
    <xdr:sp>
      <xdr:nvSpPr>
        <xdr:cNvPr id="3" name="6 Conector recto"/>
        <xdr:cNvSpPr/>
      </xdr:nvSpPr>
      <xdr:spPr>
        <a:xfrm flipH="1" flipV="1">
          <a:off x="7050960" y="320400"/>
          <a:ext cx="8640" cy="466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960</xdr:colOff>
      <xdr:row>2</xdr:row>
      <xdr:rowOff>65160</xdr:rowOff>
    </xdr:from>
    <xdr:to>
      <xdr:col>3</xdr:col>
      <xdr:colOff>67680</xdr:colOff>
      <xdr:row>3</xdr:row>
      <xdr:rowOff>77400</xdr:rowOff>
    </xdr:to>
    <xdr:sp>
      <xdr:nvSpPr>
        <xdr:cNvPr id="4" name="1 CuadroTexto"/>
        <xdr:cNvSpPr/>
      </xdr:nvSpPr>
      <xdr:spPr>
        <a:xfrm>
          <a:off x="1599840" y="390240"/>
          <a:ext cx="906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ju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160</xdr:colOff>
      <xdr:row>2</xdr:row>
      <xdr:rowOff>65160</xdr:rowOff>
    </xdr:from>
    <xdr:to>
      <xdr:col>5</xdr:col>
      <xdr:colOff>472680</xdr:colOff>
      <xdr:row>3</xdr:row>
      <xdr:rowOff>109800</xdr:rowOff>
    </xdr:to>
    <xdr:sp>
      <xdr:nvSpPr>
        <xdr:cNvPr id="5" name="1 CuadroTexto"/>
        <xdr:cNvSpPr/>
      </xdr:nvSpPr>
      <xdr:spPr>
        <a:xfrm>
          <a:off x="3568320" y="390240"/>
          <a:ext cx="9684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anc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960</xdr:colOff>
      <xdr:row>2</xdr:row>
      <xdr:rowOff>41040</xdr:rowOff>
    </xdr:from>
    <xdr:to>
      <xdr:col>8</xdr:col>
      <xdr:colOff>203040</xdr:colOff>
      <xdr:row>3</xdr:row>
      <xdr:rowOff>91440</xdr:rowOff>
    </xdr:to>
    <xdr:sp>
      <xdr:nvSpPr>
        <xdr:cNvPr id="6" name="1 CuadroTexto"/>
        <xdr:cNvSpPr/>
      </xdr:nvSpPr>
      <xdr:spPr>
        <a:xfrm>
          <a:off x="5159880" y="366120"/>
          <a:ext cx="1545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rudeci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640</xdr:colOff>
      <xdr:row>2</xdr:row>
      <xdr:rowOff>50760</xdr:rowOff>
    </xdr:from>
    <xdr:to>
      <xdr:col>10</xdr:col>
      <xdr:colOff>262440</xdr:colOff>
      <xdr:row>3</xdr:row>
      <xdr:rowOff>124200</xdr:rowOff>
    </xdr:to>
    <xdr:sp>
      <xdr:nvSpPr>
        <xdr:cNvPr id="7" name="1 CuadroTexto"/>
        <xdr:cNvSpPr/>
      </xdr:nvSpPr>
      <xdr:spPr>
        <a:xfrm>
          <a:off x="7221960" y="375840"/>
          <a:ext cx="1168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acomod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56"/>
    <col collapsed="false" customWidth="false" hidden="false" outlineLevel="0" max="13" min="3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n">
        <v>1984</v>
      </c>
      <c r="C2" s="1" t="n">
        <v>1985</v>
      </c>
      <c r="D2" s="1" t="n">
        <v>1986</v>
      </c>
      <c r="E2" s="1" t="n">
        <v>1987</v>
      </c>
      <c r="F2" s="1" t="n">
        <v>1988</v>
      </c>
      <c r="G2" s="1" t="n">
        <v>1989</v>
      </c>
      <c r="H2" s="1" t="n">
        <v>1990</v>
      </c>
      <c r="I2" s="1" t="n">
        <v>1991</v>
      </c>
      <c r="J2" s="1" t="n">
        <v>1992</v>
      </c>
      <c r="K2" s="1" t="n">
        <v>1993</v>
      </c>
      <c r="L2" s="1" t="n">
        <v>1994</v>
      </c>
      <c r="M2" s="1" t="n">
        <v>1995</v>
      </c>
      <c r="N2" s="1" t="n">
        <v>1996</v>
      </c>
      <c r="O2" s="1" t="n">
        <v>1997</v>
      </c>
      <c r="P2" s="1" t="n">
        <v>1998</v>
      </c>
      <c r="Q2" s="1" t="n">
        <v>1999</v>
      </c>
      <c r="R2" s="1" t="n">
        <v>2000</v>
      </c>
      <c r="S2" s="1" t="n">
        <v>2001</v>
      </c>
      <c r="T2" s="1" t="n">
        <v>2002</v>
      </c>
      <c r="U2" s="1" t="n">
        <v>2003</v>
      </c>
      <c r="V2" s="1" t="n">
        <v>2004</v>
      </c>
      <c r="W2" s="1" t="n">
        <v>2005</v>
      </c>
      <c r="X2" s="1" t="n">
        <v>2006</v>
      </c>
    </row>
    <row r="3" customFormat="false" ht="15" hidden="false" customHeight="false" outlineLevel="0" collapsed="false">
      <c r="B3" s="3" t="n">
        <v>4.95427715988799</v>
      </c>
      <c r="C3" s="3" t="n">
        <v>6.14251169820476</v>
      </c>
      <c r="D3" s="3" t="n">
        <v>7.30665524893549</v>
      </c>
      <c r="E3" s="3" t="n">
        <v>9.00414647689632</v>
      </c>
      <c r="F3" s="3" t="n">
        <v>11.5287072679709</v>
      </c>
      <c r="G3" s="3" t="n">
        <v>14.5128616871172</v>
      </c>
      <c r="H3" s="3" t="n">
        <v>18.7275607296122</v>
      </c>
      <c r="I3" s="3" t="n">
        <v>24.4317406772363</v>
      </c>
      <c r="J3" s="3" t="n">
        <v>31.040229537669</v>
      </c>
      <c r="K3" s="3" t="n">
        <v>38.023062679403</v>
      </c>
      <c r="L3" s="3" t="n">
        <v>46.7154405638906</v>
      </c>
      <c r="M3" s="3" t="n">
        <v>56.4827038663248</v>
      </c>
      <c r="N3" s="3" t="n">
        <v>68.2161597802852</v>
      </c>
      <c r="O3" s="3" t="n">
        <v>80.8396498777554</v>
      </c>
      <c r="P3" s="3" t="n">
        <v>95.9498677938495</v>
      </c>
      <c r="Q3" s="3" t="n">
        <v>106.455607299083</v>
      </c>
      <c r="R3" s="3" t="n">
        <v>116.27005484832</v>
      </c>
      <c r="S3" s="3" t="n">
        <v>125.538229126374</v>
      </c>
      <c r="T3" s="3" t="n">
        <v>133.512295891838</v>
      </c>
      <c r="U3" s="3" t="n">
        <v>143.039473692732</v>
      </c>
      <c r="V3" s="3" t="n">
        <v>151.48847080815</v>
      </c>
      <c r="W3" s="3" t="n">
        <v>159.137220163156</v>
      </c>
      <c r="X3" s="3" t="n">
        <v>165.974114804094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</row>
    <row r="8" customFormat="false" ht="15" hidden="false" customHeight="false" outlineLevel="0" collapsed="false">
      <c r="A8" s="1" t="s">
        <v>27</v>
      </c>
      <c r="B8" s="4" t="n">
        <v>6.7</v>
      </c>
      <c r="C8" s="4" t="n">
        <v>11.2</v>
      </c>
      <c r="D8" s="4" t="n">
        <v>9.8</v>
      </c>
      <c r="E8" s="4" t="n">
        <v>13.139</v>
      </c>
      <c r="F8" s="4" t="n">
        <v>31.937</v>
      </c>
      <c r="G8" s="4" t="n">
        <v>22.958</v>
      </c>
      <c r="H8" s="4" t="n">
        <v>34.992</v>
      </c>
      <c r="I8" s="4" t="n">
        <v>417.531</v>
      </c>
      <c r="J8" s="4" t="n">
        <v>522.208</v>
      </c>
      <c r="K8" s="4" t="n">
        <v>1211.542</v>
      </c>
      <c r="L8" s="4" t="n">
        <v>471.751</v>
      </c>
      <c r="M8" s="4" t="n">
        <v>609.188</v>
      </c>
      <c r="N8" s="4" t="n">
        <v>15.73</v>
      </c>
      <c r="O8" s="4" t="n">
        <v>33.369</v>
      </c>
      <c r="P8" s="4" t="n">
        <v>1248.15877</v>
      </c>
      <c r="Q8" s="4" t="n">
        <v>241.542</v>
      </c>
      <c r="R8" s="4" t="n">
        <v>297.433</v>
      </c>
      <c r="S8" s="4" t="n">
        <v>780.306</v>
      </c>
      <c r="T8" s="4" t="n">
        <v>878.06</v>
      </c>
      <c r="U8" s="4" t="n">
        <v>9425.055</v>
      </c>
      <c r="V8" s="4" t="n">
        <v>10699.545</v>
      </c>
      <c r="W8" s="4" t="n">
        <v>16271.735</v>
      </c>
      <c r="X8" s="4" t="n">
        <v>16305.397</v>
      </c>
    </row>
    <row r="9" customFormat="false" ht="15" hidden="false" customHeight="false" outlineLevel="0" collapsed="false">
      <c r="A9" s="1" t="s">
        <v>28</v>
      </c>
      <c r="B9" s="4" t="n">
        <v>12.5</v>
      </c>
      <c r="C9" s="4" t="n">
        <v>15.6</v>
      </c>
      <c r="D9" s="4" t="n">
        <v>26.2</v>
      </c>
      <c r="E9" s="4" t="n">
        <v>51.432</v>
      </c>
      <c r="F9" s="4" t="n">
        <v>93.533</v>
      </c>
      <c r="G9" s="4" t="n">
        <v>75.262</v>
      </c>
      <c r="H9" s="4" t="n">
        <v>95.557</v>
      </c>
      <c r="I9" s="4" t="n">
        <v>101.365</v>
      </c>
      <c r="J9" s="4" t="n">
        <v>112.611</v>
      </c>
      <c r="K9" s="4" t="n">
        <v>182.407</v>
      </c>
      <c r="L9" s="4" t="n">
        <v>228.248</v>
      </c>
      <c r="M9" s="4" t="n">
        <v>343.315</v>
      </c>
      <c r="N9" s="4" t="n">
        <v>693.002</v>
      </c>
      <c r="O9" s="4" t="n">
        <v>817.326</v>
      </c>
      <c r="P9" s="4" t="n">
        <v>2049.816</v>
      </c>
      <c r="Q9" s="4" t="n">
        <v>3133.657</v>
      </c>
      <c r="R9" s="4" t="n">
        <v>3803.314</v>
      </c>
      <c r="S9" s="4" t="n">
        <v>4044.336</v>
      </c>
      <c r="T9" s="4" t="n">
        <v>3055.384</v>
      </c>
      <c r="U9" s="4" t="n">
        <v>5809.488</v>
      </c>
      <c r="V9" s="4" t="n">
        <v>7913.34365</v>
      </c>
      <c r="W9" s="4" t="n">
        <v>8337.529</v>
      </c>
      <c r="X9" s="4" t="n">
        <v>9649.529</v>
      </c>
    </row>
    <row r="10" customFormat="false" ht="15" hidden="false" customHeight="false" outlineLevel="0" collapsed="false">
      <c r="A10" s="1" t="s">
        <v>29</v>
      </c>
      <c r="B10" s="4" t="n">
        <v>0</v>
      </c>
      <c r="C10" s="4" t="n">
        <v>0</v>
      </c>
      <c r="D10" s="4" t="n">
        <v>0</v>
      </c>
      <c r="E10" s="4" t="n">
        <v>0.081</v>
      </c>
      <c r="F10" s="4" t="n">
        <v>0.117</v>
      </c>
      <c r="G10" s="4" t="n">
        <v>0.288</v>
      </c>
      <c r="H10" s="4" t="n">
        <v>0.365</v>
      </c>
      <c r="I10" s="4" t="n">
        <v>0.532</v>
      </c>
      <c r="J10" s="4" t="n">
        <v>1.465</v>
      </c>
      <c r="K10" s="4" t="n">
        <v>12.451</v>
      </c>
      <c r="L10" s="4" t="n">
        <v>38.3</v>
      </c>
      <c r="M10" s="4" t="n">
        <v>45.96</v>
      </c>
      <c r="N10" s="4" t="n">
        <v>20.25</v>
      </c>
      <c r="O10" s="4" t="n">
        <v>8.62</v>
      </c>
      <c r="P10" s="4" t="n">
        <v>3.95</v>
      </c>
      <c r="Q10" s="4" t="n">
        <v>5.128</v>
      </c>
      <c r="R10" s="4" t="n">
        <v>4.353</v>
      </c>
      <c r="S10" s="4" t="n">
        <v>14.282</v>
      </c>
      <c r="T10" s="4" t="n">
        <v>73.772</v>
      </c>
      <c r="U10" s="4" t="n">
        <v>279.308</v>
      </c>
      <c r="V10" s="4" t="n">
        <v>149.258</v>
      </c>
      <c r="W10" s="4" t="n">
        <v>202.864</v>
      </c>
      <c r="X10" s="4" t="n">
        <v>170.036</v>
      </c>
    </row>
    <row r="11" customFormat="false" ht="15" hidden="false" customHeight="false" outlineLevel="0" collapsed="false">
      <c r="A11" s="1" t="s">
        <v>30</v>
      </c>
      <c r="B11" s="4" t="n">
        <v>13.1</v>
      </c>
      <c r="C11" s="4" t="n">
        <v>14.7</v>
      </c>
      <c r="D11" s="4" t="n">
        <v>20.3</v>
      </c>
      <c r="E11" s="4" t="n">
        <v>28.4</v>
      </c>
      <c r="F11" s="4" t="n">
        <v>42.6</v>
      </c>
      <c r="G11" s="4" t="n">
        <v>40.2</v>
      </c>
      <c r="H11" s="4" t="n">
        <v>46.782</v>
      </c>
      <c r="I11" s="4" t="n">
        <v>105.365</v>
      </c>
      <c r="J11" s="4" t="n">
        <v>133.577</v>
      </c>
      <c r="K11" s="4" t="n">
        <v>172.396</v>
      </c>
      <c r="L11" s="4" t="n">
        <v>224.08</v>
      </c>
      <c r="M11" s="4" t="n">
        <v>384.138</v>
      </c>
      <c r="N11" s="4" t="n">
        <v>302.687</v>
      </c>
      <c r="O11" s="4" t="n">
        <v>577.253</v>
      </c>
      <c r="P11" s="4" t="n">
        <v>1009.012</v>
      </c>
      <c r="Q11" s="4" t="n">
        <v>2414.333</v>
      </c>
      <c r="R11" s="4" t="n">
        <v>3521.828</v>
      </c>
      <c r="S11" s="4" t="n">
        <v>3650.72</v>
      </c>
      <c r="T11" s="4" t="n">
        <v>2500.323</v>
      </c>
      <c r="U11" s="4" t="n">
        <v>3614.054</v>
      </c>
      <c r="V11" s="4" t="n">
        <v>4081.975</v>
      </c>
      <c r="W11" s="4" t="n">
        <v>4133.429</v>
      </c>
      <c r="X11" s="4" t="n">
        <v>4545.089</v>
      </c>
    </row>
    <row r="12" customFormat="false" ht="15" hidden="false" customHeight="false" outlineLevel="0" collapsed="false">
      <c r="A12" s="1" t="s">
        <v>31</v>
      </c>
      <c r="B12" s="4" t="n">
        <v>111.3</v>
      </c>
      <c r="C12" s="4" t="n">
        <v>143.3</v>
      </c>
      <c r="D12" s="4" t="n">
        <v>148</v>
      </c>
      <c r="E12" s="4" t="n">
        <v>219.979</v>
      </c>
      <c r="F12" s="4" t="n">
        <v>250.222</v>
      </c>
      <c r="G12" s="4" t="n">
        <v>338.2</v>
      </c>
      <c r="H12" s="4" t="n">
        <v>405.591</v>
      </c>
      <c r="I12" s="4" t="n">
        <v>577.263</v>
      </c>
      <c r="J12" s="4" t="n">
        <v>2232.92</v>
      </c>
      <c r="K12" s="4" t="n">
        <v>1671.684</v>
      </c>
      <c r="L12" s="4" t="n">
        <v>1845.186</v>
      </c>
      <c r="M12" s="4" t="n">
        <v>3640.389</v>
      </c>
      <c r="N12" s="4" t="n">
        <v>4939.859</v>
      </c>
      <c r="O12" s="4" t="n">
        <v>7670.84</v>
      </c>
      <c r="P12" s="4" t="n">
        <v>9681.17347</v>
      </c>
      <c r="Q12" s="4" t="n">
        <v>12222.933</v>
      </c>
      <c r="R12" s="4" t="n">
        <v>13421.691</v>
      </c>
      <c r="S12" s="4" t="n">
        <v>20269.715</v>
      </c>
      <c r="T12" s="4" t="n">
        <v>15909.011</v>
      </c>
      <c r="U12" s="4" t="n">
        <v>17431.381111</v>
      </c>
      <c r="V12" s="4" t="n">
        <v>20470.404</v>
      </c>
      <c r="W12" s="4" t="n">
        <v>24047.019</v>
      </c>
      <c r="X12" s="4" t="n">
        <v>28499.254</v>
      </c>
    </row>
    <row r="13" customFormat="false" ht="15" hidden="false" customHeight="false" outlineLevel="0" collapsed="false">
      <c r="A13" s="1" t="s">
        <v>32</v>
      </c>
      <c r="B13" s="4" t="n">
        <v>65.9</v>
      </c>
      <c r="C13" s="4" t="n">
        <v>91.1</v>
      </c>
      <c r="D13" s="4" t="n">
        <v>119</v>
      </c>
      <c r="E13" s="4" t="n">
        <v>184.754</v>
      </c>
      <c r="F13" s="4" t="n">
        <v>250.466</v>
      </c>
      <c r="G13" s="4" t="n">
        <v>333.819</v>
      </c>
      <c r="H13" s="4" t="n">
        <v>399.88</v>
      </c>
      <c r="I13" s="4" t="n">
        <v>542.478</v>
      </c>
      <c r="J13" s="4" t="n">
        <v>776.341</v>
      </c>
      <c r="K13" s="4" t="n">
        <v>1189.266</v>
      </c>
      <c r="L13" s="4" t="n">
        <v>1546.624</v>
      </c>
      <c r="M13" s="4" t="n">
        <v>2056.519</v>
      </c>
      <c r="N13" s="4" t="n">
        <v>3155.515</v>
      </c>
      <c r="O13" s="4" t="n">
        <v>385.042</v>
      </c>
      <c r="P13" s="4" t="n">
        <v>4676.98482</v>
      </c>
      <c r="Q13" s="4" t="n">
        <v>1211.738</v>
      </c>
      <c r="R13" s="4" t="n">
        <v>8690.007</v>
      </c>
      <c r="S13" s="4" t="n">
        <v>9015.477</v>
      </c>
      <c r="T13" s="4" t="n">
        <v>10987.581</v>
      </c>
      <c r="U13" s="4" t="n">
        <v>11105.4397</v>
      </c>
      <c r="V13" s="4" t="n">
        <v>13435.64314</v>
      </c>
      <c r="W13" s="4" t="n">
        <v>15843.971</v>
      </c>
      <c r="X13" s="4" t="n">
        <v>17990.818</v>
      </c>
    </row>
    <row r="14" customFormat="false" ht="15" hidden="false" customHeight="false" outlineLevel="0" collapsed="false">
      <c r="A14" s="1" t="s">
        <v>33</v>
      </c>
      <c r="B14" s="4" t="n">
        <v>18.2</v>
      </c>
      <c r="C14" s="4" t="n">
        <v>21.1</v>
      </c>
      <c r="D14" s="4" t="n">
        <v>29.3</v>
      </c>
      <c r="E14" s="4" t="n">
        <v>48.444</v>
      </c>
      <c r="F14" s="4" t="n">
        <v>44.607</v>
      </c>
      <c r="G14" s="4" t="n">
        <v>56.926</v>
      </c>
      <c r="H14" s="4" t="n">
        <v>75.592</v>
      </c>
      <c r="I14" s="4" t="n">
        <v>118.837</v>
      </c>
      <c r="J14" s="4" t="n">
        <v>115.24</v>
      </c>
      <c r="K14" s="4" t="n">
        <v>167.791</v>
      </c>
      <c r="L14" s="4" t="n">
        <v>281.407</v>
      </c>
      <c r="M14" s="4" t="n">
        <v>374.959</v>
      </c>
      <c r="N14" s="4" t="n">
        <v>679.036</v>
      </c>
      <c r="O14" s="4" t="n">
        <v>607.022</v>
      </c>
      <c r="P14" s="4" t="n">
        <v>647.89059</v>
      </c>
      <c r="Q14" s="4" t="n">
        <v>1184.255</v>
      </c>
      <c r="R14" s="4" t="n">
        <v>2185.005</v>
      </c>
      <c r="S14" s="4" t="n">
        <v>2485.91574</v>
      </c>
      <c r="T14" s="4" t="n">
        <v>2614.3</v>
      </c>
      <c r="U14" s="4" t="n">
        <v>3600.835</v>
      </c>
      <c r="V14" s="4" t="n">
        <v>3935.64066</v>
      </c>
      <c r="W14" s="4" t="n">
        <v>5103.9492</v>
      </c>
      <c r="X14" s="4" t="n">
        <v>5072.36762</v>
      </c>
    </row>
    <row r="15" customFormat="false" ht="15" hidden="false" customHeight="false" outlineLevel="0" collapsed="false">
      <c r="A15" s="1" t="s">
        <v>34</v>
      </c>
      <c r="B15" s="4" t="n">
        <v>3</v>
      </c>
      <c r="C15" s="4" t="n">
        <v>3.9</v>
      </c>
      <c r="D15" s="4" t="n">
        <v>5.2</v>
      </c>
      <c r="E15" s="4" t="n">
        <v>21.968</v>
      </c>
      <c r="F15" s="4" t="n">
        <v>31.858</v>
      </c>
      <c r="G15" s="4" t="n">
        <v>30.247</v>
      </c>
      <c r="H15" s="4" t="n">
        <v>37.24</v>
      </c>
      <c r="I15" s="4" t="n">
        <v>58.752</v>
      </c>
      <c r="J15" s="4" t="n">
        <v>49.923</v>
      </c>
      <c r="K15" s="4" t="n">
        <v>61.837</v>
      </c>
      <c r="L15" s="4" t="n">
        <v>99.279</v>
      </c>
      <c r="M15" s="4" t="n">
        <v>149.31</v>
      </c>
      <c r="N15" s="4" t="n">
        <v>92.713</v>
      </c>
      <c r="O15" s="4" t="n">
        <v>0</v>
      </c>
      <c r="P15" s="4" t="n">
        <v>700.498</v>
      </c>
      <c r="Q15" s="4" t="n">
        <v>1147.327</v>
      </c>
      <c r="R15" s="4" t="n">
        <v>1599.691</v>
      </c>
      <c r="S15" s="4" t="n">
        <v>1383.513</v>
      </c>
      <c r="T15" s="4" t="n">
        <v>1888.014</v>
      </c>
      <c r="U15" s="4" t="n">
        <v>2031.571</v>
      </c>
      <c r="V15" s="4" t="n">
        <v>3030.60103</v>
      </c>
      <c r="W15" s="4" t="n">
        <v>3002.014</v>
      </c>
      <c r="X15" s="4" t="n">
        <v>3997.65</v>
      </c>
    </row>
    <row r="16" customFormat="false" ht="15" hidden="false" customHeight="false" outlineLevel="0" collapsed="false">
      <c r="A16" s="1" t="s">
        <v>35</v>
      </c>
      <c r="B16" s="4" t="n">
        <v>151.9</v>
      </c>
      <c r="C16" s="4" t="n">
        <v>245.8</v>
      </c>
      <c r="D16" s="4" t="n">
        <v>310.5</v>
      </c>
      <c r="E16" s="4" t="n">
        <v>475.334</v>
      </c>
      <c r="F16" s="4" t="n">
        <v>707.05</v>
      </c>
      <c r="G16" s="4" t="n">
        <v>1177.349</v>
      </c>
      <c r="H16" s="4" t="n">
        <v>1306.012</v>
      </c>
      <c r="I16" s="4" t="n">
        <v>1906.723</v>
      </c>
      <c r="J16" s="4" t="n">
        <v>2168.491</v>
      </c>
      <c r="K16" s="4" t="n">
        <v>3553.395</v>
      </c>
      <c r="L16" s="4" t="n">
        <v>4548.17</v>
      </c>
      <c r="M16" s="4" t="n">
        <v>7591.387</v>
      </c>
      <c r="N16" s="4" t="n">
        <v>9365.249</v>
      </c>
      <c r="O16" s="4" t="n">
        <v>10205.094</v>
      </c>
      <c r="P16" s="4" t="n">
        <v>13264.88747</v>
      </c>
      <c r="Q16" s="4" t="n">
        <v>22765.638</v>
      </c>
      <c r="R16" s="4" t="n">
        <v>22866.117</v>
      </c>
      <c r="S16" s="4" t="n">
        <v>26152.941</v>
      </c>
      <c r="T16" s="4" t="n">
        <v>30802.08</v>
      </c>
      <c r="U16" s="4" t="n">
        <v>35484.427</v>
      </c>
      <c r="V16" s="4" t="n">
        <v>43504.564</v>
      </c>
      <c r="W16" s="4" t="n">
        <v>45962.64</v>
      </c>
      <c r="X16" s="4" t="n">
        <v>54897.27313</v>
      </c>
    </row>
    <row r="17" customFormat="false" ht="15" hidden="false" customHeight="false" outlineLevel="0" collapsed="false">
      <c r="A17" s="1" t="s">
        <v>36</v>
      </c>
      <c r="B17" s="4" t="n">
        <v>60</v>
      </c>
      <c r="C17" s="4" t="n">
        <v>66.6</v>
      </c>
      <c r="D17" s="4" t="n">
        <v>103.6</v>
      </c>
      <c r="E17" s="4" t="n">
        <v>117.859</v>
      </c>
      <c r="F17" s="4" t="n">
        <v>165.94</v>
      </c>
      <c r="G17" s="4" t="n">
        <v>252.251</v>
      </c>
      <c r="H17" s="4" t="n">
        <v>402.187</v>
      </c>
      <c r="I17" s="4" t="n">
        <v>568.756</v>
      </c>
      <c r="J17" s="4" t="n">
        <v>809.396</v>
      </c>
      <c r="K17" s="4" t="n">
        <v>1580.342</v>
      </c>
      <c r="L17" s="4" t="n">
        <v>2037.704</v>
      </c>
      <c r="M17" s="4" t="n">
        <v>3616.676</v>
      </c>
      <c r="N17" s="4" t="n">
        <v>2775.947</v>
      </c>
      <c r="O17" s="4" t="n">
        <v>4272.657</v>
      </c>
      <c r="P17" s="4" t="n">
        <v>6579.773</v>
      </c>
      <c r="Q17" s="4" t="n">
        <v>6910.565</v>
      </c>
      <c r="R17" s="4" t="n">
        <v>10347.005</v>
      </c>
      <c r="S17" s="4" t="n">
        <v>13994.882</v>
      </c>
      <c r="T17" s="4" t="n">
        <v>17649.994</v>
      </c>
      <c r="U17" s="4" t="n">
        <v>19932.202</v>
      </c>
      <c r="V17" s="4" t="n">
        <v>23734.30346</v>
      </c>
      <c r="W17" s="4" t="n">
        <v>27682.6217</v>
      </c>
      <c r="X17" s="4" t="n">
        <v>33488.33482</v>
      </c>
    </row>
    <row r="18" customFormat="false" ht="15" hidden="false" customHeight="false" outlineLevel="0" collapsed="false">
      <c r="A18" s="1" t="s">
        <v>37</v>
      </c>
      <c r="B18" s="4" t="n">
        <v>1.2</v>
      </c>
      <c r="C18" s="4" t="n">
        <v>1.3</v>
      </c>
      <c r="D18" s="4" t="n">
        <v>1.6</v>
      </c>
      <c r="E18" s="4" t="n">
        <v>2.649</v>
      </c>
      <c r="F18" s="4" t="n">
        <v>3.215</v>
      </c>
      <c r="G18" s="4" t="n">
        <v>2.428</v>
      </c>
      <c r="H18" s="4" t="n">
        <v>14.935</v>
      </c>
      <c r="I18" s="4" t="n">
        <v>23.27</v>
      </c>
      <c r="J18" s="4" t="n">
        <v>36.575</v>
      </c>
      <c r="K18" s="4" t="n">
        <v>34.445</v>
      </c>
      <c r="L18" s="4" t="n">
        <v>20.455</v>
      </c>
      <c r="M18" s="4" t="n">
        <v>44.704</v>
      </c>
      <c r="N18" s="4" t="n">
        <v>46.578</v>
      </c>
      <c r="O18" s="4" t="n">
        <v>91.772</v>
      </c>
      <c r="P18" s="4" t="n">
        <v>140.264</v>
      </c>
      <c r="Q18" s="4" t="n">
        <v>281.384</v>
      </c>
      <c r="R18" s="4" t="n">
        <v>402.296</v>
      </c>
      <c r="S18" s="4" t="n">
        <v>1114.296</v>
      </c>
      <c r="T18" s="4" t="n">
        <v>956.268</v>
      </c>
      <c r="U18" s="4" t="n">
        <v>1534.607</v>
      </c>
      <c r="V18" s="4" t="n">
        <v>3039.78933</v>
      </c>
      <c r="W18" s="4" t="n">
        <v>4803.621</v>
      </c>
      <c r="X18" s="4" t="n">
        <v>4631.193</v>
      </c>
    </row>
    <row r="19" customFormat="false" ht="15" hidden="false" customHeight="false" outlineLevel="0" collapsed="false">
      <c r="A19" s="1" t="s">
        <v>38</v>
      </c>
      <c r="B19" s="4" t="n">
        <v>31.3</v>
      </c>
      <c r="C19" s="4" t="n">
        <v>38.3</v>
      </c>
      <c r="D19" s="4" t="n">
        <v>47.4</v>
      </c>
      <c r="E19" s="4" t="n">
        <v>64.5</v>
      </c>
      <c r="F19" s="4" t="n">
        <v>96.6</v>
      </c>
      <c r="G19" s="4" t="n">
        <v>146.2</v>
      </c>
      <c r="H19" s="4" t="n">
        <v>193.845</v>
      </c>
      <c r="I19" s="4" t="n">
        <v>262.988</v>
      </c>
      <c r="J19" s="4" t="n">
        <v>242.181</v>
      </c>
      <c r="K19" s="4" t="n">
        <v>347.679</v>
      </c>
      <c r="L19" s="4" t="n">
        <v>519.308</v>
      </c>
      <c r="M19" s="4" t="n">
        <v>715.729</v>
      </c>
      <c r="N19" s="4" t="n">
        <v>687.033</v>
      </c>
      <c r="O19" s="4" t="n">
        <v>723.591</v>
      </c>
      <c r="P19" s="4" t="n">
        <v>1056.91527</v>
      </c>
      <c r="Q19" s="4" t="n">
        <v>1620.092</v>
      </c>
      <c r="R19" s="4" t="n">
        <v>2166.721</v>
      </c>
      <c r="S19" s="4" t="n">
        <v>2525.271</v>
      </c>
      <c r="T19" s="4" t="n">
        <v>2627.38</v>
      </c>
      <c r="U19" s="4" t="n">
        <v>3213.312</v>
      </c>
      <c r="V19" s="4" t="n">
        <v>3594.98703</v>
      </c>
      <c r="W19" s="4" t="n">
        <v>4656.676</v>
      </c>
      <c r="X19" s="4" t="n">
        <v>4986.008</v>
      </c>
    </row>
    <row r="20" customFormat="false" ht="15" hidden="false" customHeight="false" outlineLevel="0" collapsed="false">
      <c r="A20" s="1" t="s">
        <v>39</v>
      </c>
      <c r="B20" s="4" t="n">
        <v>42</v>
      </c>
      <c r="C20" s="4" t="n">
        <v>52.9</v>
      </c>
      <c r="D20" s="4" t="n">
        <v>74.2</v>
      </c>
      <c r="E20" s="4" t="n">
        <v>110.1</v>
      </c>
      <c r="F20" s="4" t="n">
        <v>119.2</v>
      </c>
      <c r="G20" s="4" t="n">
        <v>155.7</v>
      </c>
      <c r="H20" s="4" t="n">
        <v>247.187</v>
      </c>
      <c r="I20" s="4" t="n">
        <v>283.699</v>
      </c>
      <c r="J20" s="4" t="n">
        <v>331.592</v>
      </c>
      <c r="K20" s="4" t="n">
        <v>443.086</v>
      </c>
      <c r="L20" s="4" t="n">
        <v>494.46</v>
      </c>
      <c r="M20" s="4" t="n">
        <v>781.346</v>
      </c>
      <c r="N20" s="4" t="n">
        <v>1179.161</v>
      </c>
      <c r="O20" s="4" t="n">
        <v>1241.418</v>
      </c>
      <c r="P20" s="4" t="n">
        <v>584.12915</v>
      </c>
      <c r="Q20" s="4" t="n">
        <v>2237.619</v>
      </c>
      <c r="R20" s="4" t="n">
        <v>2660.697</v>
      </c>
      <c r="S20" s="4" t="n">
        <v>3439.69</v>
      </c>
      <c r="T20" s="4" t="n">
        <v>1747.523</v>
      </c>
      <c r="U20" s="4" t="n">
        <v>4144.592</v>
      </c>
      <c r="V20" s="4" t="n">
        <v>4801.508</v>
      </c>
      <c r="W20" s="4" t="n">
        <v>5252.643</v>
      </c>
      <c r="X20" s="4" t="n">
        <v>6195.981</v>
      </c>
    </row>
    <row r="21" customFormat="false" ht="15" hidden="false" customHeight="false" outlineLevel="0" collapsed="false">
      <c r="A21" s="1" t="s">
        <v>40</v>
      </c>
      <c r="B21" s="4" t="n">
        <v>8</v>
      </c>
      <c r="C21" s="4" t="n">
        <v>9.7</v>
      </c>
      <c r="D21" s="4" t="n">
        <v>15.5</v>
      </c>
      <c r="E21" s="4" t="n">
        <v>18.768</v>
      </c>
      <c r="F21" s="4" t="n">
        <v>17.059</v>
      </c>
      <c r="G21" s="4" t="n">
        <v>22.751</v>
      </c>
      <c r="H21" s="4" t="n">
        <v>33.122</v>
      </c>
      <c r="I21" s="4" t="n">
        <v>37.569</v>
      </c>
      <c r="J21" s="4" t="n">
        <v>84.522</v>
      </c>
      <c r="K21" s="4" t="n">
        <v>135.315</v>
      </c>
      <c r="L21" s="4" t="n">
        <v>123.471</v>
      </c>
      <c r="M21" s="4" t="n">
        <v>239.205</v>
      </c>
      <c r="N21" s="4" t="n">
        <v>314.483</v>
      </c>
      <c r="O21" s="4" t="n">
        <v>294.396</v>
      </c>
      <c r="P21" s="4" t="n">
        <v>447.44787</v>
      </c>
      <c r="Q21" s="4" t="n">
        <v>529.771</v>
      </c>
      <c r="R21" s="4" t="n">
        <v>840.507</v>
      </c>
      <c r="S21" s="4" t="n">
        <v>1963.013</v>
      </c>
      <c r="T21" s="4" t="n">
        <v>2202.564</v>
      </c>
      <c r="U21" s="4" t="n">
        <v>3454.158</v>
      </c>
      <c r="V21" s="4" t="n">
        <v>4783.89265</v>
      </c>
      <c r="W21" s="4" t="n">
        <v>5979.356</v>
      </c>
      <c r="X21" s="4" t="n">
        <v>6161.997</v>
      </c>
    </row>
    <row r="22" customFormat="false" ht="15" hidden="false" customHeight="false" outlineLevel="0" collapsed="false">
      <c r="A22" s="1" t="s">
        <v>41</v>
      </c>
      <c r="B22" s="4" t="n">
        <v>23.4</v>
      </c>
      <c r="C22" s="4" t="n">
        <v>21.2</v>
      </c>
      <c r="D22" s="4" t="n">
        <v>32.1</v>
      </c>
      <c r="E22" s="4" t="n">
        <v>54.712</v>
      </c>
      <c r="F22" s="4" t="n">
        <v>70.236</v>
      </c>
      <c r="G22" s="4" t="n">
        <v>104.889</v>
      </c>
      <c r="H22" s="4" t="n">
        <v>92.57</v>
      </c>
      <c r="I22" s="4" t="n">
        <v>173.321</v>
      </c>
      <c r="J22" s="4" t="n">
        <v>266.576</v>
      </c>
      <c r="K22" s="4" t="n">
        <v>354.755</v>
      </c>
      <c r="L22" s="4" t="n">
        <v>525.795</v>
      </c>
      <c r="M22" s="4" t="n">
        <v>713.17</v>
      </c>
      <c r="N22" s="4" t="n">
        <v>1485.116</v>
      </c>
      <c r="O22" s="4" t="n">
        <v>1749.718</v>
      </c>
      <c r="P22" s="4" t="n">
        <v>2181.54022</v>
      </c>
      <c r="Q22" s="4" t="n">
        <v>3992.09</v>
      </c>
      <c r="R22" s="4" t="n">
        <v>3285.741</v>
      </c>
      <c r="S22" s="4" t="n">
        <v>3527.22</v>
      </c>
      <c r="T22" s="4" t="n">
        <v>7239.314</v>
      </c>
      <c r="U22" s="4" t="n">
        <v>10873.149</v>
      </c>
      <c r="V22" s="4" t="n">
        <v>12043.927</v>
      </c>
      <c r="W22" s="4" t="n">
        <v>11797.286</v>
      </c>
      <c r="X22" s="4" t="n">
        <v>10354.168</v>
      </c>
    </row>
    <row r="23" customFormat="false" ht="15" hidden="false" customHeight="false" outlineLevel="0" collapsed="false">
      <c r="A23" s="1" t="s">
        <v>42</v>
      </c>
      <c r="B23" s="4" t="n">
        <v>37.5</v>
      </c>
      <c r="C23" s="4" t="n">
        <v>38</v>
      </c>
      <c r="D23" s="4" t="n">
        <v>49.5</v>
      </c>
      <c r="E23" s="4" t="n">
        <v>69.9</v>
      </c>
      <c r="F23" s="4" t="n">
        <v>80.7</v>
      </c>
      <c r="G23" s="4" t="n">
        <v>113.8</v>
      </c>
      <c r="H23" s="4" t="n">
        <v>149.333</v>
      </c>
      <c r="I23" s="4" t="n">
        <v>235.996</v>
      </c>
      <c r="J23" s="4" t="n">
        <v>383.525</v>
      </c>
      <c r="K23" s="4" t="n">
        <v>480.538</v>
      </c>
      <c r="L23" s="4" t="n">
        <v>601.67</v>
      </c>
      <c r="M23" s="4" t="n">
        <v>1009.722</v>
      </c>
      <c r="N23" s="4" t="n">
        <v>1240.188</v>
      </c>
      <c r="O23" s="4" t="n">
        <v>1241.515</v>
      </c>
      <c r="P23" s="4" t="n">
        <v>1583.328</v>
      </c>
      <c r="Q23" s="4" t="n">
        <v>2693.593</v>
      </c>
      <c r="R23" s="4" t="n">
        <v>3655.674</v>
      </c>
      <c r="S23" s="4" t="n">
        <v>4777.451</v>
      </c>
      <c r="T23" s="4" t="n">
        <v>4946.076</v>
      </c>
      <c r="U23" s="4" t="n">
        <v>6602.821</v>
      </c>
      <c r="V23" s="4" t="n">
        <v>7585.81</v>
      </c>
      <c r="W23" s="4" t="n">
        <v>8763.879</v>
      </c>
      <c r="X23" s="4" t="n">
        <v>9763.912</v>
      </c>
    </row>
    <row r="24" customFormat="false" ht="15" hidden="false" customHeight="false" outlineLevel="0" collapsed="false">
      <c r="A24" s="1" t="s">
        <v>43</v>
      </c>
      <c r="B24" s="4" t="n">
        <v>1.2</v>
      </c>
      <c r="C24" s="4" t="n">
        <v>1.7</v>
      </c>
      <c r="D24" s="4" t="n">
        <v>2.1</v>
      </c>
      <c r="E24" s="4" t="n">
        <v>1.667</v>
      </c>
      <c r="F24" s="4" t="n">
        <v>1.694</v>
      </c>
      <c r="G24" s="4" t="n">
        <v>1.797</v>
      </c>
      <c r="H24" s="4" t="n">
        <v>3.712</v>
      </c>
      <c r="I24" s="4" t="n">
        <v>5.978</v>
      </c>
      <c r="J24" s="4" t="n">
        <v>6.646</v>
      </c>
      <c r="K24" s="4" t="n">
        <v>16.561</v>
      </c>
      <c r="L24" s="4" t="n">
        <v>24.981</v>
      </c>
      <c r="M24" s="4" t="n">
        <v>76.832</v>
      </c>
      <c r="N24" s="4" t="n">
        <v>45.099</v>
      </c>
      <c r="O24" s="4" t="n">
        <v>208.165</v>
      </c>
      <c r="P24" s="4" t="n">
        <v>110.216</v>
      </c>
      <c r="Q24" s="4" t="n">
        <v>224.215</v>
      </c>
      <c r="R24" s="4" t="n">
        <v>59.32</v>
      </c>
      <c r="S24" s="4" t="n">
        <v>508.272</v>
      </c>
      <c r="T24" s="4" t="n">
        <v>688.95</v>
      </c>
      <c r="U24" s="4" t="n">
        <v>678.147</v>
      </c>
      <c r="V24" s="4" t="n">
        <v>662.067</v>
      </c>
      <c r="W24" s="4" t="n">
        <v>979.513</v>
      </c>
      <c r="X24" s="4" t="n">
        <v>2196.294</v>
      </c>
    </row>
    <row r="25" customFormat="false" ht="15" hidden="false" customHeight="false" outlineLevel="0" collapsed="false">
      <c r="A25" s="1" t="s">
        <v>44</v>
      </c>
      <c r="B25" s="4" t="n">
        <v>102.8</v>
      </c>
      <c r="C25" s="4" t="n">
        <v>200.2</v>
      </c>
      <c r="D25" s="4" t="n">
        <v>224.4</v>
      </c>
      <c r="E25" s="4" t="n">
        <v>328.639</v>
      </c>
      <c r="F25" s="4" t="n">
        <v>435.334</v>
      </c>
      <c r="G25" s="4" t="n">
        <v>501.423</v>
      </c>
      <c r="H25" s="4" t="n">
        <v>789.791</v>
      </c>
      <c r="I25" s="4" t="n">
        <v>1052.653</v>
      </c>
      <c r="J25" s="4" t="n">
        <v>1480.262</v>
      </c>
      <c r="K25" s="4" t="n">
        <v>2463.26</v>
      </c>
      <c r="L25" s="4" t="n">
        <v>3162.24</v>
      </c>
      <c r="M25" s="4" t="n">
        <v>4234.605</v>
      </c>
      <c r="N25" s="4" t="n">
        <v>7352.325</v>
      </c>
      <c r="O25" s="4" t="n">
        <v>10279.386</v>
      </c>
      <c r="P25" s="4" t="n">
        <v>13319.28257</v>
      </c>
      <c r="Q25" s="4" t="n">
        <v>18876.048</v>
      </c>
      <c r="R25" s="4" t="n">
        <v>20981.3725</v>
      </c>
      <c r="S25" s="4" t="n">
        <v>25549.664</v>
      </c>
      <c r="T25" s="4" t="n">
        <v>33241.342</v>
      </c>
      <c r="U25" s="4" t="n">
        <v>39703.981</v>
      </c>
      <c r="V25" s="4" t="n">
        <v>45003.99018</v>
      </c>
      <c r="W25" s="4" t="n">
        <v>48971.04</v>
      </c>
      <c r="X25" s="4" t="n">
        <v>56016.851</v>
      </c>
    </row>
    <row r="26" customFormat="false" ht="15" hidden="false" customHeight="false" outlineLevel="0" collapsed="false">
      <c r="A26" s="1" t="s">
        <v>45</v>
      </c>
      <c r="B26" s="4" t="n">
        <v>5.6</v>
      </c>
      <c r="C26" s="4" t="n">
        <v>7</v>
      </c>
      <c r="D26" s="4" t="n">
        <v>10.5</v>
      </c>
      <c r="E26" s="4" t="n">
        <v>15.1</v>
      </c>
      <c r="F26" s="4" t="n">
        <v>15.8</v>
      </c>
      <c r="G26" s="4" t="n">
        <v>20.6</v>
      </c>
      <c r="H26" s="4" t="n">
        <v>24.379</v>
      </c>
      <c r="I26" s="4" t="n">
        <v>54.055</v>
      </c>
      <c r="J26" s="4" t="n">
        <v>52.593</v>
      </c>
      <c r="K26" s="4" t="n">
        <v>55.094</v>
      </c>
      <c r="L26" s="4" t="n">
        <v>86.456</v>
      </c>
      <c r="M26" s="4" t="n">
        <v>87.648</v>
      </c>
      <c r="N26" s="4" t="n">
        <v>235.459</v>
      </c>
      <c r="O26" s="4" t="n">
        <v>76.939</v>
      </c>
      <c r="P26" s="4" t="n">
        <v>444.46762</v>
      </c>
      <c r="Q26" s="4" t="n">
        <v>1733.585</v>
      </c>
      <c r="R26" s="4" t="n">
        <v>1504.844</v>
      </c>
      <c r="S26" s="4" t="n">
        <v>1862.32</v>
      </c>
      <c r="T26" s="4" t="n">
        <v>1554.047</v>
      </c>
      <c r="U26" s="4" t="n">
        <v>1562.097</v>
      </c>
      <c r="V26" s="4" t="n">
        <v>1718.56003</v>
      </c>
      <c r="W26" s="4" t="n">
        <v>1893.097</v>
      </c>
      <c r="X26" s="4" t="n">
        <v>1935.807</v>
      </c>
    </row>
    <row r="27" customFormat="false" ht="15" hidden="false" customHeight="false" outlineLevel="0" collapsed="false">
      <c r="A27" s="1" t="s">
        <v>46</v>
      </c>
      <c r="B27" s="4" t="n">
        <v>695.6</v>
      </c>
      <c r="C27" s="4" t="n">
        <v>983.6</v>
      </c>
      <c r="D27" s="4" t="n">
        <v>1229.2</v>
      </c>
      <c r="E27" s="4" t="n">
        <v>1827.425</v>
      </c>
      <c r="F27" s="4" t="n">
        <v>2458.168</v>
      </c>
      <c r="G27" s="4" t="n">
        <v>3397.088</v>
      </c>
      <c r="H27" s="4" t="n">
        <v>4353.072</v>
      </c>
      <c r="I27" s="4" t="n">
        <v>6527.131</v>
      </c>
      <c r="J27" s="4" t="n">
        <v>9806.644</v>
      </c>
      <c r="K27" s="4" t="n">
        <v>14133.844</v>
      </c>
      <c r="L27" s="4" t="n">
        <v>16879.585</v>
      </c>
      <c r="M27" s="4" t="n">
        <v>26714.802</v>
      </c>
      <c r="N27" s="4" t="n">
        <v>34625.43</v>
      </c>
      <c r="O27" s="4" t="n">
        <v>40484.123</v>
      </c>
      <c r="P27" s="4" t="n">
        <v>59729.73482</v>
      </c>
      <c r="Q27" s="4" t="n">
        <v>83425.513</v>
      </c>
      <c r="R27" s="4" t="n">
        <v>102293.6165</v>
      </c>
      <c r="S27" s="4" t="n">
        <v>127059.28474</v>
      </c>
      <c r="T27" s="4" t="n">
        <v>141561.983</v>
      </c>
      <c r="U27" s="4" t="n">
        <v>180480.624811</v>
      </c>
      <c r="V27" s="4" t="n">
        <v>214189.80916</v>
      </c>
      <c r="W27" s="4" t="n">
        <v>243684.8829</v>
      </c>
      <c r="X27" s="4" t="n">
        <v>276857.95957</v>
      </c>
    </row>
    <row r="28" customFormat="false" ht="15" hidden="false" customHeight="false" outlineLevel="0" collapsed="false">
      <c r="A28" s="1" t="s">
        <v>47</v>
      </c>
      <c r="B28" s="4" t="n">
        <v>34016.7</v>
      </c>
      <c r="C28" s="4" t="n">
        <v>43671.9</v>
      </c>
      <c r="D28" s="4" t="n">
        <v>57773.9</v>
      </c>
      <c r="E28" s="4" t="n">
        <v>80349.483</v>
      </c>
      <c r="F28" s="4" t="n">
        <v>114040.387</v>
      </c>
      <c r="G28" s="4" t="n">
        <v>162126.492</v>
      </c>
      <c r="H28" s="4" t="n">
        <v>209569.754</v>
      </c>
      <c r="I28" s="4" t="n">
        <v>280232.646</v>
      </c>
      <c r="J28" s="4" t="n">
        <v>382097.188</v>
      </c>
      <c r="K28" s="4" t="n">
        <v>549880.304</v>
      </c>
      <c r="L28" s="4" t="n">
        <v>872124.953999999</v>
      </c>
      <c r="M28" s="4" t="n">
        <v>1133956.076</v>
      </c>
      <c r="N28" s="4" t="n">
        <v>1409300.804</v>
      </c>
      <c r="O28" s="4" t="n">
        <v>1838725.31</v>
      </c>
      <c r="P28" s="4" t="n">
        <v>2334752.87094</v>
      </c>
      <c r="Q28" s="4" t="n">
        <v>2705109.412</v>
      </c>
      <c r="R28" s="4" t="n">
        <v>2874966.54125</v>
      </c>
      <c r="S28" s="4" t="n">
        <v>3281599.80324</v>
      </c>
      <c r="T28" s="4" t="n">
        <v>3712618.084</v>
      </c>
      <c r="U28" s="4" t="n">
        <v>4496610.140133</v>
      </c>
      <c r="V28" s="4" t="n">
        <v>5256476.9467</v>
      </c>
      <c r="W28" s="4" t="n">
        <v>6068623.513334</v>
      </c>
      <c r="X28" s="4" t="n">
        <v>7428853.131538</v>
      </c>
    </row>
    <row r="31" customFormat="false" ht="15" hidden="false" customHeight="false" outlineLevel="0" collapsed="false">
      <c r="A31" s="2" t="s">
        <v>48</v>
      </c>
    </row>
    <row r="32" customFormat="false" ht="15" hidden="false" customHeight="false" outlineLevel="0" collapsed="false">
      <c r="A32" s="1" t="s">
        <v>3</v>
      </c>
      <c r="B32" s="1" t="s">
        <v>4</v>
      </c>
      <c r="C32" s="1" t="s">
        <v>5</v>
      </c>
      <c r="D32" s="1" t="s">
        <v>6</v>
      </c>
      <c r="E32" s="1" t="s">
        <v>7</v>
      </c>
      <c r="F32" s="1" t="s">
        <v>8</v>
      </c>
      <c r="G32" s="1" t="s">
        <v>9</v>
      </c>
      <c r="H32" s="1" t="s">
        <v>10</v>
      </c>
      <c r="I32" s="1" t="s">
        <v>11</v>
      </c>
      <c r="J32" s="1" t="s">
        <v>12</v>
      </c>
      <c r="K32" s="1" t="s">
        <v>13</v>
      </c>
      <c r="L32" s="1" t="s">
        <v>14</v>
      </c>
      <c r="M32" s="1" t="s">
        <v>15</v>
      </c>
      <c r="N32" s="1" t="s">
        <v>16</v>
      </c>
      <c r="O32" s="1" t="s">
        <v>17</v>
      </c>
      <c r="P32" s="1" t="s">
        <v>18</v>
      </c>
      <c r="Q32" s="1" t="s">
        <v>19</v>
      </c>
      <c r="R32" s="1" t="s">
        <v>20</v>
      </c>
      <c r="S32" s="1" t="s">
        <v>21</v>
      </c>
      <c r="T32" s="1" t="s">
        <v>22</v>
      </c>
      <c r="U32" s="1" t="s">
        <v>23</v>
      </c>
      <c r="V32" s="1" t="s">
        <v>24</v>
      </c>
      <c r="W32" s="1" t="s">
        <v>25</v>
      </c>
      <c r="X32" s="1" t="s">
        <v>26</v>
      </c>
    </row>
    <row r="33" customFormat="false" ht="15" hidden="false" customHeight="false" outlineLevel="0" collapsed="false">
      <c r="A33" s="1" t="s">
        <v>27</v>
      </c>
      <c r="B33" s="1" t="n">
        <v>135.236681028792</v>
      </c>
      <c r="C33" s="1" t="n">
        <v>182.33583508312</v>
      </c>
      <c r="D33" s="1" t="n">
        <v>134.124297179996</v>
      </c>
      <c r="E33" s="1" t="n">
        <v>145.921659912056</v>
      </c>
      <c r="F33" s="1" t="n">
        <v>277.021519045136</v>
      </c>
      <c r="G33" s="1" t="n">
        <v>158.190717275142</v>
      </c>
      <c r="H33" s="1" t="n">
        <v>186.847611951247</v>
      </c>
      <c r="I33" s="1" t="n">
        <v>1708.96951435402</v>
      </c>
      <c r="J33" s="1" t="n">
        <v>1682.35869314778</v>
      </c>
      <c r="K33" s="1" t="n">
        <v>3186.33459438892</v>
      </c>
      <c r="L33" s="1" t="n">
        <v>1009.83956119349</v>
      </c>
      <c r="M33" s="1" t="n">
        <v>1078.53901867329</v>
      </c>
      <c r="N33" s="1" t="n">
        <v>23.0590523574827</v>
      </c>
      <c r="O33" s="1" t="n">
        <v>41.2780115332762</v>
      </c>
      <c r="P33" s="1" t="n">
        <v>1300.8447001529</v>
      </c>
      <c r="Q33" s="1" t="n">
        <v>226.894577118327</v>
      </c>
      <c r="R33" s="1" t="n">
        <v>255.812212687107</v>
      </c>
      <c r="S33" s="1" t="n">
        <v>621.568430134936</v>
      </c>
      <c r="T33" s="1" t="n">
        <v>657.662273077336</v>
      </c>
      <c r="U33" s="1" t="n">
        <v>6589.12869062026</v>
      </c>
      <c r="V33" s="1" t="n">
        <v>7062.94343254032</v>
      </c>
      <c r="W33" s="1" t="n">
        <v>10224.9712438846</v>
      </c>
      <c r="X33" s="1" t="n">
        <v>9824.06022725043</v>
      </c>
    </row>
    <row r="34" customFormat="false" ht="15" hidden="false" customHeight="false" outlineLevel="0" collapsed="false">
      <c r="A34" s="1" t="s">
        <v>28</v>
      </c>
      <c r="B34" s="1" t="n">
        <v>252.307240725358</v>
      </c>
      <c r="C34" s="1" t="n">
        <v>253.967770294346</v>
      </c>
      <c r="D34" s="1" t="n">
        <v>358.577202664887</v>
      </c>
      <c r="E34" s="1" t="n">
        <v>571.203501986213</v>
      </c>
      <c r="F34" s="1" t="n">
        <v>811.30518648742</v>
      </c>
      <c r="G34" s="1" t="n">
        <v>518.588281364305</v>
      </c>
      <c r="H34" s="1" t="n">
        <v>510.247978258612</v>
      </c>
      <c r="I34" s="1" t="n">
        <v>414.890618475025</v>
      </c>
      <c r="J34" s="1" t="n">
        <v>362.790487304034</v>
      </c>
      <c r="K34" s="1" t="n">
        <v>479.727268521189</v>
      </c>
      <c r="L34" s="1" t="n">
        <v>488.592202588426</v>
      </c>
      <c r="M34" s="1" t="n">
        <v>607.823238796267</v>
      </c>
      <c r="N34" s="1" t="n">
        <v>1015.89125250097</v>
      </c>
      <c r="O34" s="1" t="n">
        <v>1011.04594247495</v>
      </c>
      <c r="P34" s="1" t="n">
        <v>2136.3406194619</v>
      </c>
      <c r="Q34" s="1" t="n">
        <v>2943.62793985677</v>
      </c>
      <c r="R34" s="1" t="n">
        <v>3271.10364311912</v>
      </c>
      <c r="S34" s="1" t="n">
        <v>3221.59714068353</v>
      </c>
      <c r="T34" s="1" t="n">
        <v>2288.46637651655</v>
      </c>
      <c r="U34" s="1" t="n">
        <v>4061.45789691563</v>
      </c>
      <c r="V34" s="1" t="n">
        <v>5223.72666895668</v>
      </c>
      <c r="W34" s="1" t="n">
        <v>5239.20739061038</v>
      </c>
      <c r="X34" s="1" t="n">
        <v>5813.87586334756</v>
      </c>
    </row>
    <row r="35" customFormat="false" ht="15" hidden="false" customHeight="false" outlineLevel="0" collapsed="false">
      <c r="A35" s="1" t="s">
        <v>29</v>
      </c>
      <c r="B35" s="1" t="n">
        <v>0</v>
      </c>
      <c r="C35" s="1" t="n">
        <v>0</v>
      </c>
      <c r="D35" s="1" t="n">
        <v>0</v>
      </c>
      <c r="E35" s="1" t="n">
        <v>0.899585543258736</v>
      </c>
      <c r="F35" s="1" t="n">
        <v>1.01485793055957</v>
      </c>
      <c r="G35" s="1" t="n">
        <v>1.98444666674975</v>
      </c>
      <c r="H35" s="1" t="n">
        <v>1.94899915301227</v>
      </c>
      <c r="I35" s="1" t="n">
        <v>2.17749527971897</v>
      </c>
      <c r="J35" s="1" t="n">
        <v>4.71968159327605</v>
      </c>
      <c r="K35" s="1" t="n">
        <v>32.74591556441</v>
      </c>
      <c r="L35" s="1" t="n">
        <v>81.9857407694118</v>
      </c>
      <c r="M35" s="1" t="n">
        <v>81.3700422500516</v>
      </c>
      <c r="N35" s="1" t="n">
        <v>29.6850483305165</v>
      </c>
      <c r="O35" s="1" t="n">
        <v>10.6630842823231</v>
      </c>
      <c r="P35" s="1" t="n">
        <v>4.11673313452257</v>
      </c>
      <c r="Q35" s="1" t="n">
        <v>4.81703137120161</v>
      </c>
      <c r="R35" s="1" t="n">
        <v>3.74387025591301</v>
      </c>
      <c r="S35" s="1" t="n">
        <v>11.3766141990285</v>
      </c>
      <c r="T35" s="1" t="n">
        <v>55.2548358989832</v>
      </c>
      <c r="U35" s="1" t="n">
        <v>195.266378426414</v>
      </c>
      <c r="V35" s="1" t="n">
        <v>98.5276299930607</v>
      </c>
      <c r="W35" s="1" t="n">
        <v>127.477405846359</v>
      </c>
      <c r="X35" s="1" t="n">
        <v>102.447300412296</v>
      </c>
    </row>
    <row r="36" customFormat="false" ht="15" hidden="false" customHeight="false" outlineLevel="0" collapsed="false">
      <c r="A36" s="1" t="s">
        <v>30</v>
      </c>
      <c r="B36" s="1" t="n">
        <v>264.417988280175</v>
      </c>
      <c r="C36" s="1" t="n">
        <v>239.315783546595</v>
      </c>
      <c r="D36" s="1" t="n">
        <v>277.82890130142</v>
      </c>
      <c r="E36" s="1" t="n">
        <v>315.410239858618</v>
      </c>
      <c r="F36" s="1" t="n">
        <v>369.512374716561</v>
      </c>
      <c r="G36" s="1" t="n">
        <v>276.995680567153</v>
      </c>
      <c r="H36" s="1" t="n">
        <v>249.802954455397</v>
      </c>
      <c r="I36" s="1" t="n">
        <v>431.262763435318</v>
      </c>
      <c r="J36" s="1" t="n">
        <v>430.335090911287</v>
      </c>
      <c r="K36" s="1" t="n">
        <v>453.398510934224</v>
      </c>
      <c r="L36" s="1" t="n">
        <v>479.670098997645</v>
      </c>
      <c r="M36" s="1" t="n">
        <v>680.098461484994</v>
      </c>
      <c r="N36" s="1" t="n">
        <v>443.717443161434</v>
      </c>
      <c r="O36" s="1" t="n">
        <v>714.071623111819</v>
      </c>
      <c r="P36" s="1" t="n">
        <v>1051.60332494453</v>
      </c>
      <c r="Q36" s="1" t="n">
        <v>2267.92468828536</v>
      </c>
      <c r="R36" s="1" t="n">
        <v>3029.00691377018</v>
      </c>
      <c r="S36" s="1" t="n">
        <v>2908.05440335229</v>
      </c>
      <c r="T36" s="1" t="n">
        <v>1872.72863768711</v>
      </c>
      <c r="U36" s="1" t="n">
        <v>2526.61304372769</v>
      </c>
      <c r="V36" s="1" t="n">
        <v>2694.57799542352</v>
      </c>
      <c r="W36" s="1" t="n">
        <v>2597.39927325749</v>
      </c>
      <c r="X36" s="1" t="n">
        <v>2738.4324389166</v>
      </c>
    </row>
    <row r="37" customFormat="false" ht="15" hidden="false" customHeight="false" outlineLevel="0" collapsed="false">
      <c r="A37" s="1" t="s">
        <v>31</v>
      </c>
      <c r="B37" s="1" t="n">
        <v>2246.54367141859</v>
      </c>
      <c r="C37" s="1" t="n">
        <v>2332.92188994742</v>
      </c>
      <c r="D37" s="1" t="n">
        <v>2025.55061047341</v>
      </c>
      <c r="E37" s="1" t="n">
        <v>2443.08553358658</v>
      </c>
      <c r="F37" s="1" t="n">
        <v>2170.42547949125</v>
      </c>
      <c r="G37" s="1" t="n">
        <v>2330.34674546794</v>
      </c>
      <c r="H37" s="1" t="n">
        <v>2165.74387799835</v>
      </c>
      <c r="I37" s="1" t="n">
        <v>2362.7583790534</v>
      </c>
      <c r="J37" s="1" t="n">
        <v>7193.63237082454</v>
      </c>
      <c r="K37" s="1" t="n">
        <v>4396.50012965827</v>
      </c>
      <c r="L37" s="1" t="n">
        <v>3949.84180332501</v>
      </c>
      <c r="M37" s="1" t="n">
        <v>6445.13939809885</v>
      </c>
      <c r="N37" s="1" t="n">
        <v>7241.47916844132</v>
      </c>
      <c r="O37" s="1" t="n">
        <v>9488.95747519904</v>
      </c>
      <c r="P37" s="1" t="n">
        <v>10089.8247101291</v>
      </c>
      <c r="Q37" s="1" t="n">
        <v>11481.7183520077</v>
      </c>
      <c r="R37" s="1" t="n">
        <v>11543.5492117977</v>
      </c>
      <c r="S37" s="1" t="n">
        <v>16146.2489482749</v>
      </c>
      <c r="T37" s="1" t="n">
        <v>11915.7646819948</v>
      </c>
      <c r="U37" s="1" t="n">
        <v>12186.4130655605</v>
      </c>
      <c r="V37" s="1" t="n">
        <v>13512.8461531072</v>
      </c>
      <c r="W37" s="1" t="n">
        <v>15110.8703390355</v>
      </c>
      <c r="X37" s="1" t="n">
        <v>17170.902844482</v>
      </c>
    </row>
    <row r="38" customFormat="false" ht="15" hidden="false" customHeight="false" outlineLevel="0" collapsed="false">
      <c r="A38" s="1" t="s">
        <v>49</v>
      </c>
      <c r="B38" s="1" t="n">
        <v>161.476634064229</v>
      </c>
      <c r="C38" s="1" t="n">
        <v>157.915857170202</v>
      </c>
      <c r="D38" s="1" t="n">
        <v>212.135367988769</v>
      </c>
      <c r="E38" s="1" t="n">
        <v>208.437302171357</v>
      </c>
      <c r="F38" s="1" t="n">
        <v>147.969755875348</v>
      </c>
      <c r="G38" s="1" t="n">
        <v>156.764396233415</v>
      </c>
      <c r="H38" s="1" t="n">
        <v>176.862328619376</v>
      </c>
      <c r="I38" s="1" t="n">
        <v>153.771278503312</v>
      </c>
      <c r="J38" s="1" t="n">
        <v>272.29824411391</v>
      </c>
      <c r="K38" s="1" t="n">
        <v>355.876119556512</v>
      </c>
      <c r="L38" s="1" t="n">
        <v>264.304475157703</v>
      </c>
      <c r="M38" s="1" t="n">
        <v>423.501326292941</v>
      </c>
      <c r="N38" s="1" t="n">
        <v>461.009533537077</v>
      </c>
      <c r="O38" s="1" t="n">
        <v>364.172779626311</v>
      </c>
      <c r="P38" s="1" t="n">
        <v>466.335056303936</v>
      </c>
      <c r="Q38" s="1" t="n">
        <v>497.644993477545</v>
      </c>
      <c r="R38" s="1" t="n">
        <v>722.892064596067</v>
      </c>
      <c r="S38" s="1" t="n">
        <v>1563.67746594858</v>
      </c>
      <c r="T38" s="1" t="n">
        <v>1649.70872928764</v>
      </c>
      <c r="U38" s="1" t="n">
        <v>2414.828516092</v>
      </c>
      <c r="V38" s="1" t="n">
        <v>3157.92523647458</v>
      </c>
      <c r="W38" s="1" t="n">
        <v>3757.35858265567</v>
      </c>
      <c r="X38" s="1" t="n">
        <v>3712.6253134552</v>
      </c>
    </row>
    <row r="39" customFormat="false" ht="15" hidden="false" customHeight="false" outlineLevel="0" collapsed="false">
      <c r="A39" s="1" t="s">
        <v>32</v>
      </c>
      <c r="B39" s="1" t="n">
        <v>1330.16377310409</v>
      </c>
      <c r="C39" s="1" t="n">
        <v>1483.10665857788</v>
      </c>
      <c r="D39" s="1" t="n">
        <v>1628.65218004281</v>
      </c>
      <c r="E39" s="1" t="n">
        <v>2051.87688221265</v>
      </c>
      <c r="F39" s="1" t="n">
        <v>2172.54193534644</v>
      </c>
      <c r="G39" s="1" t="n">
        <v>2300.15972863797</v>
      </c>
      <c r="H39" s="1" t="n">
        <v>2135.24871590835</v>
      </c>
      <c r="I39" s="1" t="n">
        <v>2220.38211344246</v>
      </c>
      <c r="J39" s="1" t="n">
        <v>2501.08008723926</v>
      </c>
      <c r="K39" s="1" t="n">
        <v>3127.74909803418</v>
      </c>
      <c r="L39" s="1" t="n">
        <v>3310.73405565929</v>
      </c>
      <c r="M39" s="1" t="n">
        <v>3640.97123407384</v>
      </c>
      <c r="N39" s="1" t="n">
        <v>4625.7587793911</v>
      </c>
      <c r="O39" s="1" t="n">
        <v>476.303398867085</v>
      </c>
      <c r="P39" s="1" t="n">
        <v>4874.40465269698</v>
      </c>
      <c r="Q39" s="1" t="n">
        <v>1138.25662240193</v>
      </c>
      <c r="R39" s="1" t="n">
        <v>7473.9854654206</v>
      </c>
      <c r="S39" s="1" t="n">
        <v>7181.45943489813</v>
      </c>
      <c r="T39" s="1" t="n">
        <v>8229.63976958448</v>
      </c>
      <c r="U39" s="1" t="n">
        <v>7763.89860316181</v>
      </c>
      <c r="V39" s="1" t="n">
        <v>8869.0862534452</v>
      </c>
      <c r="W39" s="1" t="n">
        <v>9956.16926307741</v>
      </c>
      <c r="X39" s="1" t="n">
        <v>10839.5324302439</v>
      </c>
    </row>
    <row r="40" customFormat="false" ht="15" hidden="false" customHeight="false" outlineLevel="0" collapsed="false">
      <c r="A40" s="1" t="s">
        <v>33</v>
      </c>
      <c r="B40" s="1" t="n">
        <v>367.359342496121</v>
      </c>
      <c r="C40" s="1" t="n">
        <v>343.507689308378</v>
      </c>
      <c r="D40" s="1" t="n">
        <v>401.004276262641</v>
      </c>
      <c r="E40" s="1" t="n">
        <v>538.018790834891</v>
      </c>
      <c r="F40" s="1" t="n">
        <v>386.92109152539</v>
      </c>
      <c r="G40" s="1" t="n">
        <v>392.245176914571</v>
      </c>
      <c r="H40" s="1" t="n">
        <v>403.640394450694</v>
      </c>
      <c r="I40" s="1" t="n">
        <v>486.404147661585</v>
      </c>
      <c r="J40" s="1" t="n">
        <v>371.260141166643</v>
      </c>
      <c r="K40" s="1" t="n">
        <v>441.287440243186</v>
      </c>
      <c r="L40" s="1" t="n">
        <v>602.38541390856</v>
      </c>
      <c r="M40" s="1" t="n">
        <v>663.847468930311</v>
      </c>
      <c r="N40" s="1" t="n">
        <v>995.418097686942</v>
      </c>
      <c r="O40" s="1" t="n">
        <v>750.896374387977</v>
      </c>
      <c r="P40" s="1" t="n">
        <v>675.238647948956</v>
      </c>
      <c r="Q40" s="1" t="n">
        <v>1112.44022747706</v>
      </c>
      <c r="R40" s="1" t="n">
        <v>1879.24999506575</v>
      </c>
      <c r="S40" s="1" t="n">
        <v>1980.20615496937</v>
      </c>
      <c r="T40" s="1" t="n">
        <v>1958.09680489497</v>
      </c>
      <c r="U40" s="1" t="n">
        <v>2517.37153880689</v>
      </c>
      <c r="V40" s="1" t="n">
        <v>2597.98032088146</v>
      </c>
      <c r="W40" s="1" t="n">
        <v>3207.26301161171</v>
      </c>
      <c r="X40" s="1" t="n">
        <v>3056.11970034431</v>
      </c>
    </row>
    <row r="41" customFormat="false" ht="15" hidden="false" customHeight="false" outlineLevel="0" collapsed="false">
      <c r="A41" s="1" t="s">
        <v>34</v>
      </c>
      <c r="B41" s="1" t="n">
        <v>60.5537377740858</v>
      </c>
      <c r="C41" s="1" t="n">
        <v>63.4919425735866</v>
      </c>
      <c r="D41" s="1" t="n">
        <v>71.1679944220386</v>
      </c>
      <c r="E41" s="1" t="n">
        <v>243.976484127258</v>
      </c>
      <c r="F41" s="1" t="n">
        <v>276.336273092023</v>
      </c>
      <c r="G41" s="1" t="n">
        <v>208.41513308743</v>
      </c>
      <c r="H41" s="1" t="n">
        <v>198.85131084432</v>
      </c>
      <c r="I41" s="1" t="n">
        <v>240.474065176784</v>
      </c>
      <c r="J41" s="1" t="n">
        <v>160.833217871072</v>
      </c>
      <c r="K41" s="1" t="n">
        <v>162.630245020996</v>
      </c>
      <c r="L41" s="1" t="n">
        <v>212.518599421578</v>
      </c>
      <c r="M41" s="1" t="n">
        <v>264.346410103464</v>
      </c>
      <c r="N41" s="1" t="n">
        <v>135.910611647762</v>
      </c>
      <c r="O41" s="1" t="n">
        <v>0</v>
      </c>
      <c r="P41" s="1" t="n">
        <v>730.066665130833</v>
      </c>
      <c r="Q41" s="1" t="n">
        <v>1077.75158970878</v>
      </c>
      <c r="R41" s="1" t="n">
        <v>1375.84092661423</v>
      </c>
      <c r="S41" s="1" t="n">
        <v>1102.06509174769</v>
      </c>
      <c r="T41" s="1" t="n">
        <v>1414.11245113299</v>
      </c>
      <c r="U41" s="1" t="n">
        <v>1420.28696523597</v>
      </c>
      <c r="V41" s="1" t="n">
        <v>2000.54896180056</v>
      </c>
      <c r="W41" s="1" t="n">
        <v>1886.43109193573</v>
      </c>
      <c r="X41" s="1" t="n">
        <v>2408.59847616514</v>
      </c>
    </row>
    <row r="42" customFormat="false" ht="15" hidden="false" customHeight="false" outlineLevel="0" collapsed="false">
      <c r="A42" s="1" t="s">
        <v>35</v>
      </c>
      <c r="B42" s="1" t="n">
        <v>3066.03758929455</v>
      </c>
      <c r="C42" s="1" t="n">
        <v>4001.62038066348</v>
      </c>
      <c r="D42" s="1" t="n">
        <v>4249.55043616211</v>
      </c>
      <c r="E42" s="1" t="n">
        <v>5279.05672369565</v>
      </c>
      <c r="F42" s="1" t="n">
        <v>6132.9512803602</v>
      </c>
      <c r="G42" s="1" t="n">
        <v>8112.45242587206</v>
      </c>
      <c r="H42" s="1" t="n">
        <v>6973.74323787359</v>
      </c>
      <c r="I42" s="1" t="n">
        <v>7804.28633878119</v>
      </c>
      <c r="J42" s="1" t="n">
        <v>6986.06625111589</v>
      </c>
      <c r="K42" s="1" t="n">
        <v>9345.36765215618</v>
      </c>
      <c r="L42" s="1" t="n">
        <v>9735.9030442615</v>
      </c>
      <c r="M42" s="1" t="n">
        <v>13440.197583257</v>
      </c>
      <c r="N42" s="1" t="n">
        <v>13728.7836638183</v>
      </c>
      <c r="O42" s="1" t="n">
        <v>12623.8720917669</v>
      </c>
      <c r="P42" s="1" t="n">
        <v>13824.8105755601</v>
      </c>
      <c r="Q42" s="1" t="n">
        <v>21385.0999281239</v>
      </c>
      <c r="R42" s="1" t="n">
        <v>19666.3853215086</v>
      </c>
      <c r="S42" s="1" t="n">
        <v>20832.6508841167</v>
      </c>
      <c r="T42" s="1" t="n">
        <v>23070.5942057604</v>
      </c>
      <c r="U42" s="1" t="n">
        <v>24807.4367752676</v>
      </c>
      <c r="V42" s="1" t="n">
        <v>28718.0692813881</v>
      </c>
      <c r="W42" s="1" t="n">
        <v>28882.3946735255</v>
      </c>
      <c r="X42" s="1" t="n">
        <v>33075.8041365651</v>
      </c>
    </row>
    <row r="43" customFormat="false" ht="15" hidden="false" customHeight="false" outlineLevel="0" collapsed="false">
      <c r="A43" s="1" t="s">
        <v>36</v>
      </c>
      <c r="B43" s="1" t="n">
        <v>1211.07475548172</v>
      </c>
      <c r="C43" s="1" t="n">
        <v>1084.24701933355</v>
      </c>
      <c r="D43" s="1" t="n">
        <v>1417.88542733138</v>
      </c>
      <c r="E43" s="1" t="n">
        <v>1308.94138941891</v>
      </c>
      <c r="F43" s="1" t="n">
        <v>1439.36346151329</v>
      </c>
      <c r="G43" s="1" t="n">
        <v>1738.12033379962</v>
      </c>
      <c r="H43" s="1" t="n">
        <v>2147.56745850012</v>
      </c>
      <c r="I43" s="1" t="n">
        <v>2327.9389197591</v>
      </c>
      <c r="J43" s="1" t="n">
        <v>2607.57092346161</v>
      </c>
      <c r="K43" s="1" t="n">
        <v>4156.27224278297</v>
      </c>
      <c r="L43" s="1" t="n">
        <v>4361.94965819304</v>
      </c>
      <c r="M43" s="1" t="n">
        <v>6403.15663456805</v>
      </c>
      <c r="N43" s="1" t="n">
        <v>4069.33930162727</v>
      </c>
      <c r="O43" s="1" t="n">
        <v>5285.34822511114</v>
      </c>
      <c r="P43" s="1" t="n">
        <v>6857.51127259164</v>
      </c>
      <c r="Q43" s="1" t="n">
        <v>6491.49929752884</v>
      </c>
      <c r="R43" s="1" t="n">
        <v>8899.11423323759</v>
      </c>
      <c r="S43" s="1" t="n">
        <v>11147.904584437</v>
      </c>
      <c r="T43" s="1" t="n">
        <v>13219.7516956032</v>
      </c>
      <c r="U43" s="1" t="n">
        <v>13934.7562497448</v>
      </c>
      <c r="V43" s="1" t="n">
        <v>15667.3991976973</v>
      </c>
      <c r="W43" s="1" t="n">
        <v>17395.4412874739</v>
      </c>
      <c r="X43" s="1" t="n">
        <v>20176.841948835</v>
      </c>
    </row>
    <row r="44" customFormat="false" ht="15" hidden="false" customHeight="false" outlineLevel="0" collapsed="false">
      <c r="A44" s="1" t="s">
        <v>38</v>
      </c>
      <c r="B44" s="1" t="n">
        <v>631.777330776296</v>
      </c>
      <c r="C44" s="1" t="n">
        <v>623.523436043171</v>
      </c>
      <c r="D44" s="1" t="n">
        <v>648.723641462429</v>
      </c>
      <c r="E44" s="1" t="n">
        <v>716.336636298623</v>
      </c>
      <c r="F44" s="1" t="n">
        <v>837.908342667131</v>
      </c>
      <c r="G44" s="1" t="n">
        <v>1007.3823009681</v>
      </c>
      <c r="H44" s="1" t="n">
        <v>1035.07874196072</v>
      </c>
      <c r="I44" s="1" t="n">
        <v>1076.41941470438</v>
      </c>
      <c r="J44" s="1" t="n">
        <v>780.216524191936</v>
      </c>
      <c r="K44" s="1" t="n">
        <v>914.389782147498</v>
      </c>
      <c r="L44" s="1" t="n">
        <v>1111.64102003869</v>
      </c>
      <c r="M44" s="1" t="n">
        <v>1267.16490360285</v>
      </c>
      <c r="N44" s="1" t="n">
        <v>1007.14112640295</v>
      </c>
      <c r="O44" s="1" t="n">
        <v>895.094178530219</v>
      </c>
      <c r="P44" s="1" t="n">
        <v>1101.52863604857</v>
      </c>
      <c r="Q44" s="1" t="n">
        <v>1521.84750160545</v>
      </c>
      <c r="R44" s="1" t="n">
        <v>1863.52453589756</v>
      </c>
      <c r="S44" s="1" t="n">
        <v>2011.55537844804</v>
      </c>
      <c r="T44" s="1" t="n">
        <v>1967.89365537427</v>
      </c>
      <c r="U44" s="1" t="n">
        <v>2246.45121870529</v>
      </c>
      <c r="V44" s="1" t="n">
        <v>2373.10932694859</v>
      </c>
      <c r="W44" s="1" t="n">
        <v>2926.20167376665</v>
      </c>
      <c r="X44" s="1" t="n">
        <v>3004.08771927187</v>
      </c>
    </row>
    <row r="45" customFormat="false" ht="15" hidden="false" customHeight="false" outlineLevel="0" collapsed="false">
      <c r="A45" s="1" t="s">
        <v>37</v>
      </c>
      <c r="B45" s="1" t="n">
        <v>24.2214951096343</v>
      </c>
      <c r="C45" s="1" t="n">
        <v>21.1639808578622</v>
      </c>
      <c r="D45" s="1" t="n">
        <v>21.8978444375503</v>
      </c>
      <c r="E45" s="1" t="n">
        <v>29.419779062869</v>
      </c>
      <c r="F45" s="1" t="n">
        <v>27.8869080918719</v>
      </c>
      <c r="G45" s="1" t="n">
        <v>16.7299878710708</v>
      </c>
      <c r="H45" s="1" t="n">
        <v>79.7487735622965</v>
      </c>
      <c r="I45" s="1" t="n">
        <v>95.2449533065046</v>
      </c>
      <c r="J45" s="1" t="n">
        <v>117.830958548854</v>
      </c>
      <c r="K45" s="1" t="n">
        <v>90.5897567758495</v>
      </c>
      <c r="L45" s="1" t="n">
        <v>43.7863793064835</v>
      </c>
      <c r="M45" s="1" t="n">
        <v>79.1463526707203</v>
      </c>
      <c r="N45" s="1" t="n">
        <v>68.2800089451257</v>
      </c>
      <c r="O45" s="1" t="n">
        <v>113.523500087861</v>
      </c>
      <c r="P45" s="1" t="n">
        <v>146.184672501436</v>
      </c>
      <c r="Q45" s="1" t="n">
        <v>264.320506114313</v>
      </c>
      <c r="R45" s="1" t="n">
        <v>346.001384900708</v>
      </c>
      <c r="S45" s="1" t="n">
        <v>887.614878554873</v>
      </c>
      <c r="T45" s="1" t="n">
        <v>716.239649398808</v>
      </c>
      <c r="U45" s="1" t="n">
        <v>1072.85559739722</v>
      </c>
      <c r="V45" s="1" t="n">
        <v>2006.61430786352</v>
      </c>
      <c r="W45" s="1" t="n">
        <v>3018.5402227556</v>
      </c>
      <c r="X45" s="1" t="n">
        <v>2790.31040802138</v>
      </c>
    </row>
    <row r="46" customFormat="false" ht="15" hidden="false" customHeight="false" outlineLevel="0" collapsed="false">
      <c r="A46" s="1" t="s">
        <v>39</v>
      </c>
      <c r="B46" s="1" t="n">
        <v>847.752328837202</v>
      </c>
      <c r="C46" s="1" t="n">
        <v>861.211221062238</v>
      </c>
      <c r="D46" s="1" t="n">
        <v>1015.5125357914</v>
      </c>
      <c r="E46" s="1" t="n">
        <v>1222.76997917021</v>
      </c>
      <c r="F46" s="1" t="n">
        <v>1033.94072925385</v>
      </c>
      <c r="G46" s="1" t="n">
        <v>1072.84147921159</v>
      </c>
      <c r="H46" s="1" t="n">
        <v>1319.91028393327</v>
      </c>
      <c r="I46" s="1" t="n">
        <v>1161.19028827254</v>
      </c>
      <c r="J46" s="1" t="n">
        <v>1068.26529616218</v>
      </c>
      <c r="K46" s="1" t="n">
        <v>1165.30854901391</v>
      </c>
      <c r="L46" s="1" t="n">
        <v>1058.45089767215</v>
      </c>
      <c r="M46" s="1" t="n">
        <v>1383.33675004153</v>
      </c>
      <c r="N46" s="1" t="n">
        <v>1728.56549503507</v>
      </c>
      <c r="O46" s="1" t="n">
        <v>1535.65484496439</v>
      </c>
      <c r="P46" s="1" t="n">
        <v>608.785778897596</v>
      </c>
      <c r="Q46" s="1" t="n">
        <v>2101.92685643463</v>
      </c>
      <c r="R46" s="1" t="n">
        <v>2288.37683397588</v>
      </c>
      <c r="S46" s="1" t="n">
        <v>2739.95421469377</v>
      </c>
      <c r="T46" s="1" t="n">
        <v>1308.88543884806</v>
      </c>
      <c r="U46" s="1" t="n">
        <v>2897.51625408183</v>
      </c>
      <c r="V46" s="1" t="n">
        <v>3169.55341511156</v>
      </c>
      <c r="W46" s="1" t="n">
        <v>3300.70048641964</v>
      </c>
      <c r="X46" s="1" t="n">
        <v>3733.10079545437</v>
      </c>
    </row>
    <row r="47" customFormat="false" ht="15" hidden="false" customHeight="false" outlineLevel="0" collapsed="false">
      <c r="A47" s="1" t="s">
        <v>42</v>
      </c>
      <c r="B47" s="1" t="n">
        <v>756.921722176073</v>
      </c>
      <c r="C47" s="1" t="n">
        <v>618.639440460587</v>
      </c>
      <c r="D47" s="1" t="n">
        <v>677.464562286714</v>
      </c>
      <c r="E47" s="1" t="n">
        <v>776.309005849205</v>
      </c>
      <c r="F47" s="1" t="n">
        <v>699.991752103908</v>
      </c>
      <c r="G47" s="1" t="n">
        <v>784.132050958757</v>
      </c>
      <c r="H47" s="1" t="n">
        <v>797.396960319948</v>
      </c>
      <c r="I47" s="1" t="n">
        <v>965.940180512327</v>
      </c>
      <c r="J47" s="1" t="n">
        <v>1235.57398161174</v>
      </c>
      <c r="K47" s="1" t="n">
        <v>1263.80666400212</v>
      </c>
      <c r="L47" s="1" t="n">
        <v>1287.9467532306</v>
      </c>
      <c r="M47" s="1" t="n">
        <v>1787.66583552669</v>
      </c>
      <c r="N47" s="1" t="n">
        <v>1818.02670216921</v>
      </c>
      <c r="O47" s="1" t="n">
        <v>1535.77483558798</v>
      </c>
      <c r="P47" s="1" t="n">
        <v>1650.16173175123</v>
      </c>
      <c r="Q47" s="1" t="n">
        <v>2530.24999653843</v>
      </c>
      <c r="R47" s="1" t="n">
        <v>3144.12339855606</v>
      </c>
      <c r="S47" s="1" t="n">
        <v>3805.57463112751</v>
      </c>
      <c r="T47" s="1" t="n">
        <v>3704.58463541587</v>
      </c>
      <c r="U47" s="1" t="n">
        <v>4616.08311995314</v>
      </c>
      <c r="V47" s="1" t="n">
        <v>5007.51638691165</v>
      </c>
      <c r="W47" s="1" t="n">
        <v>5507.12083007029</v>
      </c>
      <c r="X47" s="1" t="n">
        <v>5882.79203147113</v>
      </c>
    </row>
    <row r="48" customFormat="false" ht="15" hidden="false" customHeight="false" outlineLevel="0" collapsed="false">
      <c r="A48" s="1" t="s">
        <v>41</v>
      </c>
      <c r="B48" s="1" t="n">
        <v>472.31915463787</v>
      </c>
      <c r="C48" s="1" t="n">
        <v>345.135687835906</v>
      </c>
      <c r="D48" s="1" t="n">
        <v>439.325504028354</v>
      </c>
      <c r="E48" s="1" t="n">
        <v>607.631163491012</v>
      </c>
      <c r="F48" s="1" t="n">
        <v>609.227022314375</v>
      </c>
      <c r="G48" s="1" t="n">
        <v>722.731341766371</v>
      </c>
      <c r="H48" s="1" t="n">
        <v>494.298223546153</v>
      </c>
      <c r="I48" s="1" t="n">
        <v>709.409134165736</v>
      </c>
      <c r="J48" s="1" t="n">
        <v>858.80808219055</v>
      </c>
      <c r="K48" s="1" t="n">
        <v>932.999540282087</v>
      </c>
      <c r="L48" s="1" t="n">
        <v>1125.52722109276</v>
      </c>
      <c r="M48" s="1" t="n">
        <v>1262.63431313032</v>
      </c>
      <c r="N48" s="1" t="n">
        <v>2177.07359192214</v>
      </c>
      <c r="O48" s="1" t="n">
        <v>2164.43045293479</v>
      </c>
      <c r="P48" s="1" t="n">
        <v>2273.62503999181</v>
      </c>
      <c r="Q48" s="1" t="n">
        <v>3750.00443967634</v>
      </c>
      <c r="R48" s="1" t="n">
        <v>2825.95635160438</v>
      </c>
      <c r="S48" s="1" t="n">
        <v>2809.67799573571</v>
      </c>
      <c r="T48" s="1" t="n">
        <v>5422.20770876772</v>
      </c>
      <c r="U48" s="1" t="n">
        <v>7601.50238203268</v>
      </c>
      <c r="V48" s="1" t="n">
        <v>7950.39182569399</v>
      </c>
      <c r="W48" s="1" t="n">
        <v>7413.27892236949</v>
      </c>
      <c r="X48" s="1" t="n">
        <v>6238.42339043135</v>
      </c>
    </row>
    <row r="49" customFormat="false" ht="15" hidden="false" customHeight="false" outlineLevel="0" collapsed="false">
      <c r="A49" s="1" t="s">
        <v>43</v>
      </c>
      <c r="B49" s="1" t="n">
        <v>24.2214951096343</v>
      </c>
      <c r="C49" s="1" t="n">
        <v>27.6759749679736</v>
      </c>
      <c r="D49" s="1" t="n">
        <v>28.7409208242848</v>
      </c>
      <c r="E49" s="1" t="n">
        <v>18.513692600152</v>
      </c>
      <c r="F49" s="1" t="n">
        <v>14.6937549945975</v>
      </c>
      <c r="G49" s="1" t="n">
        <v>12.3821203477406</v>
      </c>
      <c r="H49" s="1" t="n">
        <v>19.8210543999494</v>
      </c>
      <c r="I49" s="1" t="n">
        <v>24.4681706431579</v>
      </c>
      <c r="J49" s="1" t="n">
        <v>21.4109241426025</v>
      </c>
      <c r="K49" s="1" t="n">
        <v>43.5551447805151</v>
      </c>
      <c r="L49" s="1" t="n">
        <v>53.4748248083727</v>
      </c>
      <c r="M49" s="1" t="n">
        <v>136.02748229234</v>
      </c>
      <c r="N49" s="1" t="n">
        <v>66.1119009707636</v>
      </c>
      <c r="O49" s="1" t="n">
        <v>257.503589284199</v>
      </c>
      <c r="P49" s="1" t="n">
        <v>114.868318773301</v>
      </c>
      <c r="Q49" s="1" t="n">
        <v>210.618309066687</v>
      </c>
      <c r="R49" s="1" t="n">
        <v>51.0191554286147</v>
      </c>
      <c r="S49" s="1" t="n">
        <v>404.874278964335</v>
      </c>
      <c r="T49" s="1" t="n">
        <v>516.019888204258</v>
      </c>
      <c r="U49" s="1" t="n">
        <v>474.09780146196</v>
      </c>
      <c r="V49" s="1" t="n">
        <v>437.041179746585</v>
      </c>
      <c r="W49" s="1" t="n">
        <v>615.514710509426</v>
      </c>
      <c r="X49" s="1" t="n">
        <v>1323.2750194766</v>
      </c>
    </row>
    <row r="50" customFormat="false" ht="15" hidden="false" customHeight="false" outlineLevel="0" collapsed="false">
      <c r="A50" s="1" t="s">
        <v>44</v>
      </c>
      <c r="B50" s="1" t="n">
        <v>2074.97474772534</v>
      </c>
      <c r="C50" s="1" t="n">
        <v>3259.25305211078</v>
      </c>
      <c r="D50" s="1" t="n">
        <v>3071.17268236644</v>
      </c>
      <c r="E50" s="1" t="n">
        <v>3649.86288087664</v>
      </c>
      <c r="F50" s="1" t="n">
        <v>3776.08685762581</v>
      </c>
      <c r="G50" s="1" t="n">
        <v>3455.02500340855</v>
      </c>
      <c r="H50" s="1" t="n">
        <v>4217.26572618277</v>
      </c>
      <c r="I50" s="1" t="n">
        <v>4308.54687722183</v>
      </c>
      <c r="J50" s="1" t="n">
        <v>4768.85004411331</v>
      </c>
      <c r="K50" s="1" t="n">
        <v>6478.33137685234</v>
      </c>
      <c r="L50" s="1" t="n">
        <v>6769.15375693642</v>
      </c>
      <c r="M50" s="1" t="n">
        <v>7497.17118716883</v>
      </c>
      <c r="N50" s="1" t="n">
        <v>10777.9813810699</v>
      </c>
      <c r="O50" s="1" t="n">
        <v>12715.7725392729</v>
      </c>
      <c r="P50" s="1" t="n">
        <v>13881.5017427818</v>
      </c>
      <c r="Q50" s="1" t="n">
        <v>17731.3797543501</v>
      </c>
      <c r="R50" s="1" t="n">
        <v>18045.3793776663</v>
      </c>
      <c r="S50" s="1" t="n">
        <v>20352.0984625968</v>
      </c>
      <c r="T50" s="1" t="n">
        <v>24897.588478989</v>
      </c>
      <c r="U50" s="1" t="n">
        <v>27757.3595420867</v>
      </c>
      <c r="V50" s="1" t="n">
        <v>29707.8648559298</v>
      </c>
      <c r="W50" s="1" t="n">
        <v>30772.8386544595</v>
      </c>
      <c r="X50" s="1" t="n">
        <v>33750.3538224131</v>
      </c>
    </row>
    <row r="51" customFormat="false" ht="15.75" hidden="false" customHeight="false" outlineLevel="0" collapsed="false">
      <c r="A51" s="5" t="s">
        <v>45</v>
      </c>
      <c r="B51" s="5" t="n">
        <v>113.03364384496</v>
      </c>
      <c r="C51" s="5" t="n">
        <v>113.95989692695</v>
      </c>
      <c r="D51" s="5" t="n">
        <v>143.704604121424</v>
      </c>
      <c r="E51" s="5" t="n">
        <v>167.700514854406</v>
      </c>
      <c r="F51" s="5" t="n">
        <v>137.049190622574</v>
      </c>
      <c r="G51" s="5" t="n">
        <v>141.943060191128</v>
      </c>
      <c r="H51" s="5" t="n">
        <v>130.177124250099</v>
      </c>
      <c r="I51" s="5" t="n">
        <v>221.24907395716</v>
      </c>
      <c r="J51" s="5" t="n">
        <v>169.43495838578</v>
      </c>
      <c r="K51" s="5" t="n">
        <v>144.896271151362</v>
      </c>
      <c r="L51" s="5" t="n">
        <v>185.069430912801</v>
      </c>
      <c r="M51" s="5" t="n">
        <v>155.176707204798</v>
      </c>
      <c r="N51" s="5" t="n">
        <v>345.166014560745</v>
      </c>
      <c r="O51" s="5" t="n">
        <v>95.1748308117936</v>
      </c>
      <c r="P51" s="5" t="n">
        <v>463.229007209212</v>
      </c>
      <c r="Q51" s="5" t="n">
        <v>1628.45813760619</v>
      </c>
      <c r="R51" s="5" t="n">
        <v>1294.26618226261</v>
      </c>
      <c r="S51" s="5" t="n">
        <v>1483.46843265193</v>
      </c>
      <c r="T51" s="5" t="n">
        <v>1163.97294318044</v>
      </c>
      <c r="U51" s="5" t="n">
        <v>1092.07406855788</v>
      </c>
      <c r="V51" s="5" t="n">
        <v>1134.44938801741</v>
      </c>
      <c r="W51" s="5" t="n">
        <v>1189.6003952181</v>
      </c>
      <c r="X51" s="5" t="n">
        <v>1166.33066685423</v>
      </c>
    </row>
    <row r="52" customFormat="false" ht="15" hidden="false" customHeight="false" outlineLevel="0" collapsed="false">
      <c r="A52" s="1" t="s">
        <v>46</v>
      </c>
      <c r="B52" s="1" t="n">
        <v>14040.3933318847</v>
      </c>
      <c r="C52" s="1" t="n">
        <v>16012.993516764</v>
      </c>
      <c r="D52" s="1" t="n">
        <v>16823.0189891481</v>
      </c>
      <c r="E52" s="1" t="n">
        <v>20295.3717455505</v>
      </c>
      <c r="F52" s="1" t="n">
        <v>21322.1477730577</v>
      </c>
      <c r="G52" s="1" t="n">
        <v>23407.4304106097</v>
      </c>
      <c r="H52" s="1" t="n">
        <v>23244.2017561683</v>
      </c>
      <c r="I52" s="1" t="n">
        <v>26715.7837267056</v>
      </c>
      <c r="J52" s="1" t="n">
        <v>31593.3359580963</v>
      </c>
      <c r="K52" s="1" t="n">
        <v>37171.7663018667</v>
      </c>
      <c r="L52" s="1" t="n">
        <v>36132.7749374739</v>
      </c>
      <c r="M52" s="1" t="n">
        <v>47297.3143481672</v>
      </c>
      <c r="N52" s="1" t="n">
        <v>50758.3981735761</v>
      </c>
      <c r="O52" s="1" t="n">
        <v>50079.5377778349</v>
      </c>
      <c r="P52" s="1" t="n">
        <v>62250.9818860102</v>
      </c>
      <c r="Q52" s="1" t="n">
        <v>78366.4807487496</v>
      </c>
      <c r="R52" s="1" t="n">
        <v>87979.3310783649</v>
      </c>
      <c r="S52" s="1" t="n">
        <v>101211.627425535</v>
      </c>
      <c r="T52" s="1" t="n">
        <v>106029.172859617</v>
      </c>
      <c r="U52" s="1" t="n">
        <v>126175.397707836</v>
      </c>
      <c r="V52" s="1" t="n">
        <v>141390.171817931</v>
      </c>
      <c r="W52" s="1" t="n">
        <v>153128.779458483</v>
      </c>
      <c r="X52" s="1" t="n">
        <v>166807.914533412</v>
      </c>
    </row>
    <row r="53" customFormat="false" ht="15.75" hidden="false" customHeight="false" outlineLevel="0" collapsed="false">
      <c r="A53" s="5" t="s">
        <v>50</v>
      </c>
      <c r="B53" s="5" t="n">
        <v>686612.777246582</v>
      </c>
      <c r="C53" s="5" t="n">
        <v>710977.88894344</v>
      </c>
      <c r="D53" s="5" t="n">
        <v>790702.421719118</v>
      </c>
      <c r="E53" s="5" t="n">
        <v>892360.905124859</v>
      </c>
      <c r="F53" s="5" t="n">
        <v>989186.249154122</v>
      </c>
      <c r="G53" s="5" t="n">
        <v>1117122.83555983</v>
      </c>
      <c r="H53" s="5" t="n">
        <v>1119044.58367942</v>
      </c>
      <c r="I53" s="5" t="n">
        <v>1147002.37572962</v>
      </c>
      <c r="J53" s="5" t="n">
        <v>1230974.10583354</v>
      </c>
      <c r="K53" s="5" t="n">
        <v>1446175.72928408</v>
      </c>
      <c r="L53" s="5" t="n">
        <v>1866887.99992635</v>
      </c>
      <c r="M53" s="5" t="n">
        <v>2007616.48855141</v>
      </c>
      <c r="N53" s="5" t="n">
        <v>2065933.94957905</v>
      </c>
      <c r="O53" s="5" t="n">
        <v>2274533.98521702</v>
      </c>
      <c r="P53" s="5" t="n">
        <v>2433304.9379039</v>
      </c>
      <c r="Q53" s="5" t="n">
        <v>2541068.0382482</v>
      </c>
      <c r="R53" s="5" t="n">
        <v>2472662.92683919</v>
      </c>
      <c r="S53" s="5" t="n">
        <v>2614024.29051039</v>
      </c>
      <c r="T53" s="5" t="n">
        <v>2780731.21220812</v>
      </c>
      <c r="U53" s="5" t="n">
        <v>3143614.85263315</v>
      </c>
      <c r="V53" s="5" t="n">
        <v>3469885.80626507</v>
      </c>
      <c r="W53" s="5" t="n">
        <v>3813453.26197863</v>
      </c>
      <c r="X53" s="5" t="n">
        <v>4475910.68059412</v>
      </c>
    </row>
    <row r="54" customFormat="false" ht="15" hidden="false" customHeight="false" outlineLevel="0" collapsed="false">
      <c r="A54" s="1" t="s">
        <v>46</v>
      </c>
      <c r="B54" s="1" t="n">
        <f aca="false">B52/$B$52*100</f>
        <v>100</v>
      </c>
      <c r="C54" s="1" t="n">
        <f aca="false">C52/$B$52*100</f>
        <v>114.049465269607</v>
      </c>
      <c r="D54" s="1" t="n">
        <f aca="false">D52/$B$52*100</f>
        <v>119.818715839992</v>
      </c>
      <c r="E54" s="1" t="n">
        <f aca="false">E52/$B$52*100</f>
        <v>144.549880233492</v>
      </c>
      <c r="F54" s="1" t="n">
        <f aca="false">F52/$B$52*100</f>
        <v>151.862894927856</v>
      </c>
      <c r="G54" s="1" t="n">
        <f aca="false">G52/$B$52*100</f>
        <v>166.714919285438</v>
      </c>
      <c r="H54" s="1" t="n">
        <f aca="false">H52/$B$52*100</f>
        <v>165.552354600938</v>
      </c>
      <c r="I54" s="1" t="n">
        <f aca="false">I52/$B$52*100</f>
        <v>190.278029220421</v>
      </c>
      <c r="J54" s="1" t="n">
        <f aca="false">J52/$B$52*100</f>
        <v>225.017456500667</v>
      </c>
      <c r="K54" s="1" t="n">
        <f aca="false">K52/$B$52*100</f>
        <v>264.748753280667</v>
      </c>
      <c r="L54" s="1" t="n">
        <f aca="false">L52/$B$52*100</f>
        <v>257.348737199684</v>
      </c>
      <c r="M54" s="1" t="n">
        <f aca="false">M52/$B$52*100</f>
        <v>336.866020987877</v>
      </c>
      <c r="N54" s="1" t="n">
        <f aca="false">N52/$B$52*100</f>
        <v>361.516924588626</v>
      </c>
      <c r="O54" s="1" t="n">
        <f aca="false">O52/$B$52*100</f>
        <v>356.681872039211</v>
      </c>
      <c r="P54" s="1" t="n">
        <f aca="false">P52/$B$52*100</f>
        <v>443.370640797098</v>
      </c>
      <c r="Q54" s="1" t="n">
        <f aca="false">Q52/$B$52*100</f>
        <v>558.150180670402</v>
      </c>
      <c r="R54" s="1" t="n">
        <f aca="false">R52/$B$52*100</f>
        <v>626.61585753848</v>
      </c>
      <c r="S54" s="1" t="n">
        <f aca="false">S52/$B$52*100</f>
        <v>720.860342250462</v>
      </c>
      <c r="T54" s="1" t="n">
        <f aca="false">T52/$B$52*100</f>
        <v>755.172382662759</v>
      </c>
      <c r="U54" s="1" t="n">
        <f aca="false">U52/$B$52*100</f>
        <v>898.659992817304</v>
      </c>
      <c r="V54" s="1" t="n">
        <f aca="false">V52/$B$52*100</f>
        <v>1007.02429394798</v>
      </c>
      <c r="W54" s="1" t="n">
        <f aca="false">W52/$B$52*100</f>
        <v>1090.63026824711</v>
      </c>
      <c r="X54" s="1" t="n">
        <f aca="false">X52/$B$52*100</f>
        <v>1188.05727582149</v>
      </c>
    </row>
    <row r="55" customFormat="false" ht="15.75" hidden="false" customHeight="false" outlineLevel="0" collapsed="false">
      <c r="A55" s="5" t="s">
        <v>50</v>
      </c>
      <c r="B55" s="1" t="n">
        <f aca="false">B53/$B$53*100</f>
        <v>100</v>
      </c>
      <c r="C55" s="1" t="n">
        <f aca="false">C53/$B$53*100</f>
        <v>103.54859573027</v>
      </c>
      <c r="D55" s="1" t="n">
        <f aca="false">D53/$B$53*100</f>
        <v>115.159875831317</v>
      </c>
      <c r="E55" s="1" t="n">
        <f aca="false">E53/$B$53*100</f>
        <v>129.965671291955</v>
      </c>
      <c r="F55" s="1" t="n">
        <f aca="false">F53/$B$53*100</f>
        <v>144.067556260882</v>
      </c>
      <c r="G55" s="1" t="n">
        <f aca="false">G53/$B$53*100</f>
        <v>162.700560283724</v>
      </c>
      <c r="H55" s="1" t="n">
        <f aca="false">H53/$B$53*100</f>
        <v>162.980448480285</v>
      </c>
      <c r="I55" s="1" t="n">
        <f aca="false">I53/$B$53*100</f>
        <v>167.052291151538</v>
      </c>
      <c r="J55" s="1" t="n">
        <f aca="false">J53/$B$53*100</f>
        <v>179.282143680741</v>
      </c>
      <c r="K55" s="1" t="n">
        <f aca="false">K53/$B$53*100</f>
        <v>210.624645682164</v>
      </c>
      <c r="L55" s="1" t="n">
        <f aca="false">L53/$B$53*100</f>
        <v>271.89823169514</v>
      </c>
      <c r="M55" s="1" t="n">
        <f aca="false">M53/$B$53*100</f>
        <v>292.394280310693</v>
      </c>
      <c r="N55" s="1" t="n">
        <f aca="false">N53/$B$53*100</f>
        <v>300.887781008642</v>
      </c>
      <c r="O55" s="1" t="n">
        <f aca="false">O53/$B$53*100</f>
        <v>331.268811270632</v>
      </c>
      <c r="P55" s="1" t="n">
        <f aca="false">P53/$B$53*100</f>
        <v>354.392609421253</v>
      </c>
      <c r="Q55" s="1" t="n">
        <f aca="false">Q53/$B$53*100</f>
        <v>370.087496541829</v>
      </c>
      <c r="R55" s="1" t="n">
        <f aca="false">R53/$B$53*100</f>
        <v>360.124805243929</v>
      </c>
      <c r="S55" s="1" t="n">
        <f aca="false">S53/$B$53*100</f>
        <v>380.713027362091</v>
      </c>
      <c r="T55" s="1" t="n">
        <f aca="false">T53/$B$53*100</f>
        <v>404.992639863077</v>
      </c>
      <c r="U55" s="1" t="n">
        <f aca="false">U53/$B$53*100</f>
        <v>457.843919718405</v>
      </c>
      <c r="V55" s="1" t="n">
        <f aca="false">V53/$B$53*100</f>
        <v>505.36283641266</v>
      </c>
      <c r="W55" s="1" t="n">
        <f aca="false">W53/$B$53*100</f>
        <v>555.400858875819</v>
      </c>
      <c r="X55" s="1" t="n">
        <f aca="false">X53/$B$53*100</f>
        <v>651.882812105999</v>
      </c>
    </row>
    <row r="59" customFormat="false" ht="15.7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5"/>
      <c r="Y59" s="0"/>
      <c r="Z59" s="0"/>
      <c r="AA59" s="0"/>
      <c r="AB59" s="0"/>
    </row>
    <row r="60" customFormat="false" ht="15.75" hidden="false" customHeight="false" outlineLevel="0" collapsed="false">
      <c r="A60" s="7" t="s">
        <v>52</v>
      </c>
      <c r="B60" s="8" t="s">
        <v>53</v>
      </c>
      <c r="C60" s="8" t="n">
        <v>1985</v>
      </c>
      <c r="D60" s="8" t="n">
        <v>1986</v>
      </c>
      <c r="E60" s="8" t="n">
        <v>1987</v>
      </c>
      <c r="F60" s="9" t="n">
        <v>1988</v>
      </c>
      <c r="G60" s="9" t="n">
        <v>1989</v>
      </c>
      <c r="H60" s="7" t="n">
        <v>1990</v>
      </c>
      <c r="I60" s="7" t="n">
        <v>1991</v>
      </c>
      <c r="J60" s="7" t="n">
        <v>1992</v>
      </c>
      <c r="K60" s="7" t="n">
        <v>1993</v>
      </c>
      <c r="L60" s="7" t="n">
        <v>1994</v>
      </c>
      <c r="M60" s="7" t="n">
        <v>1995</v>
      </c>
      <c r="N60" s="7" t="n">
        <v>1996</v>
      </c>
      <c r="O60" s="7" t="n">
        <v>1997</v>
      </c>
      <c r="P60" s="7" t="n">
        <v>1998</v>
      </c>
      <c r="Q60" s="7" t="n">
        <v>1999</v>
      </c>
      <c r="R60" s="7" t="n">
        <v>2000</v>
      </c>
      <c r="S60" s="7" t="n">
        <v>2001</v>
      </c>
      <c r="T60" s="7" t="n">
        <v>2002</v>
      </c>
      <c r="U60" s="7" t="n">
        <v>2003</v>
      </c>
      <c r="V60" s="7" t="n">
        <v>2004</v>
      </c>
      <c r="W60" s="7" t="n">
        <v>2005</v>
      </c>
      <c r="X60" s="7" t="n">
        <v>2006</v>
      </c>
      <c r="Y60" s="0" t="n">
        <f aca="false">+SUM(F60:I60)</f>
        <v>7958</v>
      </c>
      <c r="Z60" s="0" t="n">
        <f aca="false">+SUM(J60:M60)</f>
        <v>7974</v>
      </c>
      <c r="AA60" s="0" t="n">
        <f aca="false">+SUM(N60:T60)</f>
        <v>13993</v>
      </c>
      <c r="AB60" s="0" t="n">
        <f aca="false">+SUM(U60:X60)</f>
        <v>8018</v>
      </c>
    </row>
    <row r="61" customFormat="false" ht="15" hidden="false" customHeight="false" outlineLevel="0" collapsed="false">
      <c r="A61" s="10" t="s">
        <v>27</v>
      </c>
      <c r="B61" s="11" t="n">
        <v>272613.892627553</v>
      </c>
      <c r="C61" s="11" t="n">
        <v>272613.892627553</v>
      </c>
      <c r="D61" s="11" t="n">
        <v>272613.892627553</v>
      </c>
      <c r="E61" s="11" t="n">
        <v>272613.892627553</v>
      </c>
      <c r="F61" s="11" t="n">
        <v>272613.892627553</v>
      </c>
      <c r="G61" s="11" t="n">
        <v>272613.892627553</v>
      </c>
      <c r="H61" s="12" t="n">
        <v>272613.892627553</v>
      </c>
      <c r="I61" s="12" t="n">
        <v>278905.218024307</v>
      </c>
      <c r="J61" s="12" t="n">
        <v>285402.514936297</v>
      </c>
      <c r="K61" s="12" t="n">
        <v>292113</v>
      </c>
      <c r="L61" s="12" t="n">
        <v>299044.172919815</v>
      </c>
      <c r="M61" s="12" t="n">
        <v>306203.828559823</v>
      </c>
      <c r="N61" s="12" t="n">
        <v>313600.0695887</v>
      </c>
      <c r="O61" s="12" t="n">
        <v>321241.319704377</v>
      </c>
      <c r="P61" s="12" t="n">
        <v>329136.337466336</v>
      </c>
      <c r="Q61" s="12" t="n">
        <v>337294.230764846</v>
      </c>
      <c r="R61" s="12" t="n">
        <v>345724.471957879</v>
      </c>
      <c r="S61" s="11" t="n">
        <v>354436.913708003</v>
      </c>
      <c r="T61" s="11" t="n">
        <v>363441.805553143</v>
      </c>
      <c r="U61" s="11" t="n">
        <v>372749.811246803</v>
      </c>
      <c r="V61" s="11" t="n">
        <v>382372.026905118</v>
      </c>
      <c r="W61" s="11" t="n">
        <v>392320</v>
      </c>
      <c r="X61" s="11" t="n">
        <v>402605.749239562</v>
      </c>
      <c r="Y61" s="0" t="n">
        <f aca="false">+SUM(F61:I61)</f>
        <v>1096746.89590697</v>
      </c>
      <c r="Z61" s="0" t="n">
        <f aca="false">+SUM(J61:M61)</f>
        <v>1182763.51641594</v>
      </c>
      <c r="AA61" s="0" t="n">
        <f aca="false">+SUM(N61:T61)</f>
        <v>2364875.14874328</v>
      </c>
      <c r="AB61" s="0" t="n">
        <f aca="false">+SUM(U61:X61)</f>
        <v>1550047.58739148</v>
      </c>
    </row>
    <row r="62" customFormat="false" ht="15" hidden="false" customHeight="false" outlineLevel="0" collapsed="false">
      <c r="A62" s="10" t="s">
        <v>28</v>
      </c>
      <c r="B62" s="11" t="n">
        <v>111929.327694205</v>
      </c>
      <c r="C62" s="11" t="n">
        <v>111929.327694205</v>
      </c>
      <c r="D62" s="11" t="n">
        <v>111929.327694205</v>
      </c>
      <c r="E62" s="11" t="n">
        <v>111929.327694205</v>
      </c>
      <c r="F62" s="11" t="n">
        <v>111929.327694205</v>
      </c>
      <c r="G62" s="11" t="n">
        <v>111929.327694205</v>
      </c>
      <c r="H62" s="12" t="n">
        <v>111929.327694205</v>
      </c>
      <c r="I62" s="12" t="n">
        <v>115994.28512387</v>
      </c>
      <c r="J62" s="12" t="n">
        <v>120240.31871533</v>
      </c>
      <c r="K62" s="12" t="n">
        <v>124676</v>
      </c>
      <c r="L62" s="12" t="n">
        <v>129310.321082402</v>
      </c>
      <c r="M62" s="12" t="n">
        <v>134152.715759612</v>
      </c>
      <c r="N62" s="12" t="n">
        <v>139213.081717119</v>
      </c>
      <c r="O62" s="12" t="n">
        <v>144501.803856481</v>
      </c>
      <c r="P62" s="12" t="n">
        <v>150029.778813047</v>
      </c>
      <c r="Q62" s="12" t="n">
        <v>155808.440725001</v>
      </c>
      <c r="R62" s="12" t="n">
        <v>161849.788318182</v>
      </c>
      <c r="S62" s="11" t="n">
        <v>168166.413374457</v>
      </c>
      <c r="T62" s="11" t="n">
        <v>174771.530654945</v>
      </c>
      <c r="U62" s="11" t="n">
        <v>181679.009353084</v>
      </c>
      <c r="V62" s="11" t="n">
        <v>188903.406156407</v>
      </c>
      <c r="W62" s="11" t="n">
        <v>196460</v>
      </c>
      <c r="X62" s="11" t="n">
        <v>204364.828598911</v>
      </c>
      <c r="Y62" s="0" t="n">
        <f aca="false">+SUM(F62:I62)</f>
        <v>451782.268206485</v>
      </c>
      <c r="Z62" s="0" t="n">
        <f aca="false">+SUM(J62:M62)</f>
        <v>508379.355557344</v>
      </c>
      <c r="AA62" s="0" t="n">
        <f aca="false">+SUM(N62:T62)</f>
        <v>1094340.83745923</v>
      </c>
      <c r="AB62" s="0" t="n">
        <f aca="false">+SUM(U62:X62)</f>
        <v>771407.244108403</v>
      </c>
    </row>
    <row r="63" customFormat="false" ht="15" hidden="false" customHeight="false" outlineLevel="0" collapsed="false">
      <c r="A63" s="10" t="s">
        <v>29</v>
      </c>
      <c r="B63" s="11" t="n">
        <v>11434.7857872366</v>
      </c>
      <c r="C63" s="11" t="n">
        <v>11434.7857872366</v>
      </c>
      <c r="D63" s="11" t="n">
        <v>11434.7857872366</v>
      </c>
      <c r="E63" s="11" t="n">
        <v>11434.7857872366</v>
      </c>
      <c r="F63" s="11" t="n">
        <v>11434.7857872366</v>
      </c>
      <c r="G63" s="11" t="n">
        <v>11434.7857872366</v>
      </c>
      <c r="H63" s="12" t="n">
        <v>11434.7857872366</v>
      </c>
      <c r="I63" s="12" t="n">
        <v>11725.4082572602</v>
      </c>
      <c r="J63" s="12" t="n">
        <v>12023.4170851618</v>
      </c>
      <c r="K63" s="12" t="n">
        <v>12329</v>
      </c>
      <c r="L63" s="12" t="n">
        <v>12642.3495020887</v>
      </c>
      <c r="M63" s="12" t="n">
        <v>12963.6629842616</v>
      </c>
      <c r="N63" s="12" t="n">
        <v>13293.1428562191</v>
      </c>
      <c r="O63" s="12" t="n">
        <v>13630.9966720346</v>
      </c>
      <c r="P63" s="12" t="n">
        <v>13977.4372609027</v>
      </c>
      <c r="Q63" s="12" t="n">
        <v>14332.6828612092</v>
      </c>
      <c r="R63" s="12" t="n">
        <v>14696.9572580098</v>
      </c>
      <c r="S63" s="11" t="n">
        <v>15070.4899240018</v>
      </c>
      <c r="T63" s="11" t="n">
        <v>15453.5161640795</v>
      </c>
      <c r="U63" s="11" t="n">
        <v>15846.2772635632</v>
      </c>
      <c r="V63" s="11" t="n">
        <v>16249.0206401952</v>
      </c>
      <c r="W63" s="11" t="n">
        <v>16662</v>
      </c>
      <c r="X63" s="11" t="n">
        <v>17085.4754971045</v>
      </c>
      <c r="Y63" s="0" t="n">
        <f aca="false">+SUM(F63:I63)</f>
        <v>46029.7656189701</v>
      </c>
      <c r="Z63" s="0" t="n">
        <f aca="false">+SUM(J63:M63)</f>
        <v>49958.4295715121</v>
      </c>
      <c r="AA63" s="0" t="n">
        <f aca="false">+SUM(N63:T63)</f>
        <v>100455.222996457</v>
      </c>
      <c r="AB63" s="0" t="n">
        <f aca="false">+SUM(U63:X63)</f>
        <v>65842.7734008628</v>
      </c>
    </row>
    <row r="64" customFormat="false" ht="15" hidden="false" customHeight="false" outlineLevel="0" collapsed="false">
      <c r="A64" s="10" t="s">
        <v>30</v>
      </c>
      <c r="B64" s="11" t="n">
        <v>71857.5016195354</v>
      </c>
      <c r="C64" s="11" t="n">
        <v>71857.5016195354</v>
      </c>
      <c r="D64" s="11" t="n">
        <v>71857.5016195354</v>
      </c>
      <c r="E64" s="11" t="n">
        <v>71857.5016195354</v>
      </c>
      <c r="F64" s="11" t="n">
        <v>71857.5016195354</v>
      </c>
      <c r="G64" s="11" t="n">
        <v>71857.5016195354</v>
      </c>
      <c r="H64" s="12" t="n">
        <v>71857.5016195354</v>
      </c>
      <c r="I64" s="12" t="n">
        <v>74139.3188090144</v>
      </c>
      <c r="J64" s="12" t="n">
        <v>76511.4402029015</v>
      </c>
      <c r="K64" s="12" t="n">
        <v>78978</v>
      </c>
      <c r="L64" s="12" t="n">
        <v>81543.3362018027</v>
      </c>
      <c r="M64" s="12" t="n">
        <v>84212.0009939693</v>
      </c>
      <c r="N64" s="12" t="n">
        <v>86988.7716639571</v>
      </c>
      <c r="O64" s="12" t="n">
        <v>89878.662082653</v>
      </c>
      <c r="P64" s="12" t="n">
        <v>92886.9347793056</v>
      </c>
      <c r="Q64" s="12" t="n">
        <v>96019.1136405804</v>
      </c>
      <c r="R64" s="12" t="n">
        <v>99280.9972661696</v>
      </c>
      <c r="S64" s="11" t="n">
        <v>102678.673015072</v>
      </c>
      <c r="T64" s="11" t="n">
        <v>106218.531778437</v>
      </c>
      <c r="U64" s="11" t="n">
        <v>109907.283516743</v>
      </c>
      <c r="V64" s="11" t="n">
        <v>113751.973601032</v>
      </c>
      <c r="W64" s="11" t="n">
        <v>117760</v>
      </c>
      <c r="X64" s="11" t="n">
        <v>121939.131356939</v>
      </c>
      <c r="Y64" s="0" t="n">
        <f aca="false">+SUM(F64:I64)</f>
        <v>289711.823667621</v>
      </c>
      <c r="Z64" s="0" t="n">
        <f aca="false">+SUM(J64:M64)</f>
        <v>321244.777398673</v>
      </c>
      <c r="AA64" s="0" t="n">
        <f aca="false">+SUM(N64:T64)</f>
        <v>673951.684226174</v>
      </c>
      <c r="AB64" s="0" t="n">
        <f aca="false">+SUM(U64:X64)</f>
        <v>463358.388474714</v>
      </c>
    </row>
    <row r="65" customFormat="false" ht="15" hidden="false" customHeight="false" outlineLevel="0" collapsed="false">
      <c r="A65" s="10" t="s">
        <v>54</v>
      </c>
      <c r="B65" s="11" t="n">
        <v>286664.430790552</v>
      </c>
      <c r="C65" s="11" t="n">
        <v>286664.430790552</v>
      </c>
      <c r="D65" s="11" t="n">
        <v>286664.430790552</v>
      </c>
      <c r="E65" s="11" t="n">
        <v>286664.430790552</v>
      </c>
      <c r="F65" s="11" t="n">
        <v>286664.430790552</v>
      </c>
      <c r="G65" s="11" t="n">
        <v>286664.430790552</v>
      </c>
      <c r="H65" s="12" t="n">
        <v>286664.430790552</v>
      </c>
      <c r="I65" s="12" t="n">
        <v>294070.196478519</v>
      </c>
      <c r="J65" s="12" t="n">
        <v>301674.229443784</v>
      </c>
      <c r="K65" s="12" t="n">
        <v>309482</v>
      </c>
      <c r="L65" s="12" t="n">
        <v>317499.133591875</v>
      </c>
      <c r="M65" s="12" t="n">
        <v>325731.415313622</v>
      </c>
      <c r="N65" s="12" t="n">
        <v>334184.794562603</v>
      </c>
      <c r="O65" s="12" t="n">
        <v>342865.389832332</v>
      </c>
      <c r="P65" s="12" t="n">
        <v>351779.493649109</v>
      </c>
      <c r="Q65" s="12" t="n">
        <v>360933.577656719</v>
      </c>
      <c r="R65" s="12" t="n">
        <v>370334.297853756</v>
      </c>
      <c r="S65" s="11" t="n">
        <v>379988.499988278</v>
      </c>
      <c r="T65" s="11" t="n">
        <v>389903.225114652</v>
      </c>
      <c r="U65" s="11" t="n">
        <v>400085.715317595</v>
      </c>
      <c r="V65" s="11" t="n">
        <v>410543.41960859</v>
      </c>
      <c r="W65" s="11" t="n">
        <v>421284</v>
      </c>
      <c r="X65" s="11" t="n">
        <v>432315.337762384</v>
      </c>
      <c r="Y65" s="0" t="n">
        <f aca="false">+SUM(F65:I65)</f>
        <v>1154063.48885018</v>
      </c>
      <c r="Z65" s="0" t="n">
        <f aca="false">+SUM(J65:M65)</f>
        <v>1254386.77834928</v>
      </c>
      <c r="AA65" s="0" t="n">
        <f aca="false">+SUM(N65:T65)</f>
        <v>2529989.27865745</v>
      </c>
      <c r="AB65" s="0" t="n">
        <f aca="false">+SUM(U65:X65)</f>
        <v>1664228.47268857</v>
      </c>
    </row>
    <row r="66" customFormat="false" ht="15" hidden="false" customHeight="false" outlineLevel="0" collapsed="false">
      <c r="A66" s="10" t="s">
        <v>49</v>
      </c>
      <c r="B66" s="11" t="n">
        <v>135665.100165955</v>
      </c>
      <c r="C66" s="11" t="n">
        <v>135665.100165955</v>
      </c>
      <c r="D66" s="11" t="n">
        <v>135665.100165955</v>
      </c>
      <c r="E66" s="11" t="n">
        <v>135665.100165955</v>
      </c>
      <c r="F66" s="11" t="n">
        <v>135665.100165955</v>
      </c>
      <c r="G66" s="11" t="n">
        <v>135665.100165955</v>
      </c>
      <c r="H66" s="12" t="n">
        <v>135665.100165955</v>
      </c>
      <c r="I66" s="12" t="n">
        <v>137090.993863286</v>
      </c>
      <c r="J66" s="12" t="n">
        <v>138603.117617818</v>
      </c>
      <c r="K66" s="12" t="n">
        <v>140203</v>
      </c>
      <c r="L66" s="12" t="n">
        <v>141892.264702738</v>
      </c>
      <c r="M66" s="12" t="n">
        <v>143672.633851982</v>
      </c>
      <c r="N66" s="12" t="n">
        <v>145545.931514636</v>
      </c>
      <c r="O66" s="12" t="n">
        <v>147514.087413645</v>
      </c>
      <c r="P66" s="12" t="n">
        <v>149579.140860738</v>
      </c>
      <c r="Q66" s="12" t="n">
        <v>151743.244917849</v>
      </c>
      <c r="R66" s="12" t="n">
        <v>162806.020059446</v>
      </c>
      <c r="S66" s="11" t="n">
        <v>165206.468321666</v>
      </c>
      <c r="T66" s="11" t="n">
        <v>167713.265584337</v>
      </c>
      <c r="U66" s="11" t="n">
        <v>170329.066918302</v>
      </c>
      <c r="V66" s="11" t="n">
        <v>173056.665816934</v>
      </c>
      <c r="W66" s="11" t="n">
        <v>175899</v>
      </c>
      <c r="X66" s="11" t="n">
        <v>178859.157543504</v>
      </c>
      <c r="Y66" s="0" t="n">
        <f aca="false">+SUM(F66:I66)</f>
        <v>544086.294361152</v>
      </c>
      <c r="Z66" s="0" t="n">
        <f aca="false">+SUM(J66:M66)</f>
        <v>564371.016172538</v>
      </c>
      <c r="AA66" s="0" t="n">
        <f aca="false">+SUM(N66:T66)</f>
        <v>1090108.15867232</v>
      </c>
      <c r="AB66" s="0" t="n">
        <f aca="false">+SUM(U66:X66)</f>
        <v>698143.89027874</v>
      </c>
    </row>
    <row r="67" customFormat="false" ht="15" hidden="false" customHeight="false" outlineLevel="0" collapsed="false">
      <c r="A67" s="10" t="s">
        <v>32</v>
      </c>
      <c r="B67" s="11" t="n">
        <v>181804.627866002</v>
      </c>
      <c r="C67" s="11" t="n">
        <v>181804.627866002</v>
      </c>
      <c r="D67" s="11" t="n">
        <v>181804.627866002</v>
      </c>
      <c r="E67" s="11" t="n">
        <v>181804.627866002</v>
      </c>
      <c r="F67" s="11" t="n">
        <v>181804.627866002</v>
      </c>
      <c r="G67" s="11" t="n">
        <v>181804.627866002</v>
      </c>
      <c r="H67" s="12" t="n">
        <v>181804.627866002</v>
      </c>
      <c r="I67" s="12" t="n">
        <v>185338.331574799</v>
      </c>
      <c r="J67" s="12" t="n">
        <v>189016.624696092</v>
      </c>
      <c r="K67" s="12" t="n">
        <v>192843</v>
      </c>
      <c r="L67" s="12" t="n">
        <v>196821.097745316</v>
      </c>
      <c r="M67" s="12" t="n">
        <v>200954.709525114</v>
      </c>
      <c r="N67" s="12" t="n">
        <v>205247.782275808</v>
      </c>
      <c r="O67" s="12" t="n">
        <v>209704.422454026</v>
      </c>
      <c r="P67" s="12" t="n">
        <v>214328.900385853</v>
      </c>
      <c r="Q67" s="12" t="n">
        <v>219125.654793183</v>
      </c>
      <c r="R67" s="12" t="n">
        <v>224099.297502123</v>
      </c>
      <c r="S67" s="11" t="n">
        <v>229254.618338585</v>
      </c>
      <c r="T67" s="11" t="n">
        <v>234596.590216426</v>
      </c>
      <c r="U67" s="11" t="n">
        <v>240130.374423678</v>
      </c>
      <c r="V67" s="11" t="n">
        <v>245861.326112664</v>
      </c>
      <c r="W67" s="11" t="n">
        <v>251795</v>
      </c>
      <c r="X67" s="11" t="n">
        <v>257937.15628272</v>
      </c>
      <c r="Y67" s="0" t="n">
        <f aca="false">+SUM(F67:I67)</f>
        <v>730752.215172804</v>
      </c>
      <c r="Z67" s="0" t="n">
        <f aca="false">+SUM(J67:M67)</f>
        <v>779635.431966522</v>
      </c>
      <c r="AA67" s="0" t="n">
        <f aca="false">+SUM(N67:T67)</f>
        <v>1536357.265966</v>
      </c>
      <c r="AB67" s="0" t="n">
        <f aca="false">+SUM(U67:X67)</f>
        <v>995723.856819062</v>
      </c>
    </row>
    <row r="68" customFormat="false" ht="15" hidden="false" customHeight="false" outlineLevel="0" collapsed="false">
      <c r="A68" s="10" t="s">
        <v>33</v>
      </c>
      <c r="B68" s="11" t="n">
        <v>255794.420363537</v>
      </c>
      <c r="C68" s="11" t="n">
        <v>255794.420363537</v>
      </c>
      <c r="D68" s="11" t="n">
        <v>255794.420363537</v>
      </c>
      <c r="E68" s="11" t="n">
        <v>255794.420363537</v>
      </c>
      <c r="F68" s="11" t="n">
        <v>255794.420363537</v>
      </c>
      <c r="G68" s="11" t="n">
        <v>255794.420363537</v>
      </c>
      <c r="H68" s="12" t="n">
        <v>255794.420363537</v>
      </c>
      <c r="I68" s="12" t="n">
        <v>259590.356792022</v>
      </c>
      <c r="J68" s="12" t="n">
        <v>263500.660131776</v>
      </c>
      <c r="K68" s="12" t="n">
        <v>267529</v>
      </c>
      <c r="L68" s="12" t="n">
        <v>271679.185233725</v>
      </c>
      <c r="M68" s="12" t="n">
        <v>275955.169553343</v>
      </c>
      <c r="N68" s="12" t="n">
        <v>280361.057469218</v>
      </c>
      <c r="O68" s="12" t="n">
        <v>284901.110442122</v>
      </c>
      <c r="P68" s="12" t="n">
        <v>289579.75330876</v>
      </c>
      <c r="Q68" s="12" t="n">
        <v>294401.58098409</v>
      </c>
      <c r="R68" s="12" t="n">
        <v>290574.016192259</v>
      </c>
      <c r="S68" s="11" t="n">
        <v>295665.407265365</v>
      </c>
      <c r="T68" s="11" t="n">
        <v>300914.748390503</v>
      </c>
      <c r="U68" s="11" t="n">
        <v>306327.387400483</v>
      </c>
      <c r="V68" s="11" t="n">
        <v>311908.880318593</v>
      </c>
      <c r="W68" s="11" t="n">
        <v>317665</v>
      </c>
      <c r="X68" s="11" t="n">
        <v>323601.745148488</v>
      </c>
      <c r="Y68" s="0" t="n">
        <f aca="false">+SUM(F68:I68)</f>
        <v>1026973.61788263</v>
      </c>
      <c r="Z68" s="0" t="n">
        <f aca="false">+SUM(J68:M68)</f>
        <v>1078664.01491884</v>
      </c>
      <c r="AA68" s="0" t="n">
        <f aca="false">+SUM(N68:T68)</f>
        <v>2036397.67405232</v>
      </c>
      <c r="AB68" s="0" t="n">
        <f aca="false">+SUM(U68:X68)</f>
        <v>1259503.01286756</v>
      </c>
    </row>
    <row r="69" customFormat="false" ht="15" hidden="false" customHeight="false" outlineLevel="0" collapsed="false">
      <c r="A69" s="10" t="s">
        <v>34</v>
      </c>
      <c r="B69" s="11" t="n">
        <v>52546.5707918816</v>
      </c>
      <c r="C69" s="11" t="n">
        <v>52546.5707918816</v>
      </c>
      <c r="D69" s="11" t="n">
        <v>52546.5707918816</v>
      </c>
      <c r="E69" s="11" t="n">
        <v>52546.5707918816</v>
      </c>
      <c r="F69" s="11" t="n">
        <v>52546.5707918816</v>
      </c>
      <c r="G69" s="11" t="n">
        <v>52546.5707918816</v>
      </c>
      <c r="H69" s="12" t="n">
        <v>52546.5707918816</v>
      </c>
      <c r="I69" s="12" t="n">
        <v>53924.9584690805</v>
      </c>
      <c r="J69" s="12" t="n">
        <v>55350.786683079</v>
      </c>
      <c r="K69" s="12" t="n">
        <v>56826</v>
      </c>
      <c r="L69" s="12" t="n">
        <v>58352.6292620843</v>
      </c>
      <c r="M69" s="12" t="n">
        <v>59932.7955318339</v>
      </c>
      <c r="N69" s="12" t="n">
        <v>61568.7142183647</v>
      </c>
      <c r="O69" s="12" t="n">
        <v>63262.6993944165</v>
      </c>
      <c r="P69" s="12" t="n">
        <v>65017.1683128595</v>
      </c>
      <c r="Q69" s="12" t="n">
        <v>66834.64613195</v>
      </c>
      <c r="R69" s="12" t="n">
        <v>68717.7708590117</v>
      </c>
      <c r="S69" s="11" t="n">
        <v>70669.2985226741</v>
      </c>
      <c r="T69" s="11" t="n">
        <v>72692.108584267</v>
      </c>
      <c r="U69" s="11" t="n">
        <v>74789.2095994607</v>
      </c>
      <c r="V69" s="11" t="n">
        <v>76963.7451417607</v>
      </c>
      <c r="W69" s="11" t="n">
        <v>79219</v>
      </c>
      <c r="X69" s="11" t="n">
        <v>81558.4066625386</v>
      </c>
      <c r="Y69" s="0" t="n">
        <f aca="false">+SUM(F69:I69)</f>
        <v>211564.670844725</v>
      </c>
      <c r="Z69" s="0" t="n">
        <f aca="false">+SUM(J69:M69)</f>
        <v>230462.211476997</v>
      </c>
      <c r="AA69" s="0" t="n">
        <f aca="false">+SUM(N69:T69)</f>
        <v>468762.406023544</v>
      </c>
      <c r="AB69" s="0" t="n">
        <f aca="false">+SUM(U69:X69)</f>
        <v>312530.36140376</v>
      </c>
    </row>
    <row r="70" customFormat="false" ht="15" hidden="false" customHeight="false" outlineLevel="0" collapsed="false">
      <c r="A70" s="10" t="s">
        <v>35</v>
      </c>
      <c r="B70" s="11" t="n">
        <v>329500.613071831</v>
      </c>
      <c r="C70" s="11" t="n">
        <v>329500.613071831</v>
      </c>
      <c r="D70" s="11" t="n">
        <v>329500.613071831</v>
      </c>
      <c r="E70" s="11" t="n">
        <v>329500.613071831</v>
      </c>
      <c r="F70" s="11" t="n">
        <v>329500.613071831</v>
      </c>
      <c r="G70" s="11" t="n">
        <v>329500.613071831</v>
      </c>
      <c r="H70" s="12" t="n">
        <v>329500.613071831</v>
      </c>
      <c r="I70" s="12" t="n">
        <v>336137.368538811</v>
      </c>
      <c r="J70" s="12" t="n">
        <v>342927.448839678</v>
      </c>
      <c r="K70" s="12" t="n">
        <v>349875</v>
      </c>
      <c r="L70" s="12" t="n">
        <v>356984.303814792</v>
      </c>
      <c r="M70" s="12" t="n">
        <v>364259.783153737</v>
      </c>
      <c r="N70" s="12" t="n">
        <v>371706.007500881</v>
      </c>
      <c r="O70" s="12" t="n">
        <v>379327.698739947</v>
      </c>
      <c r="P70" s="12" t="n">
        <v>387129.73719692</v>
      </c>
      <c r="Q70" s="12" t="n">
        <v>395117.167952193</v>
      </c>
      <c r="R70" s="12" t="n">
        <v>403295.207435104</v>
      </c>
      <c r="S70" s="11" t="n">
        <v>411669.250314377</v>
      </c>
      <c r="T70" s="11" t="n">
        <v>420244.876698624</v>
      </c>
      <c r="U70" s="11" t="n">
        <v>429027.859661787</v>
      </c>
      <c r="V70" s="11" t="n">
        <v>438024.173109104</v>
      </c>
      <c r="W70" s="11" t="n">
        <v>447240</v>
      </c>
      <c r="X70" s="11" t="n">
        <v>456681.740945075</v>
      </c>
      <c r="Y70" s="0" t="n">
        <f aca="false">+SUM(F70:I70)</f>
        <v>1324639.2077543</v>
      </c>
      <c r="Z70" s="0" t="n">
        <f aca="false">+SUM(J70:M70)</f>
        <v>1414046.53580821</v>
      </c>
      <c r="AA70" s="0" t="n">
        <f aca="false">+SUM(N70:T70)</f>
        <v>2768489.94583805</v>
      </c>
      <c r="AB70" s="0" t="n">
        <f aca="false">+SUM(U70:X70)</f>
        <v>1770973.77371597</v>
      </c>
    </row>
    <row r="71" customFormat="false" ht="15" hidden="false" customHeight="false" outlineLevel="0" collapsed="false">
      <c r="A71" s="10" t="s">
        <v>55</v>
      </c>
      <c r="B71" s="11" t="n">
        <v>303614.230658963</v>
      </c>
      <c r="C71" s="11" t="n">
        <v>303614.230658963</v>
      </c>
      <c r="D71" s="11" t="n">
        <v>303614.230658963</v>
      </c>
      <c r="E71" s="11" t="n">
        <v>303614.230658963</v>
      </c>
      <c r="F71" s="11" t="n">
        <v>303614.230658963</v>
      </c>
      <c r="G71" s="11" t="n">
        <v>303614.230658963</v>
      </c>
      <c r="H71" s="12" t="n">
        <v>303614.230658963</v>
      </c>
      <c r="I71" s="12" t="n">
        <v>309796.521815209</v>
      </c>
      <c r="J71" s="12" t="n">
        <v>316165.588285629</v>
      </c>
      <c r="K71" s="12" t="n">
        <v>322728</v>
      </c>
      <c r="L71" s="12" t="n">
        <v>329490.588435469</v>
      </c>
      <c r="M71" s="12" t="n">
        <v>336460.457912898</v>
      </c>
      <c r="N71" s="12" t="n">
        <v>343644.997408039</v>
      </c>
      <c r="O71" s="12" t="n">
        <v>351051.892901827</v>
      </c>
      <c r="P71" s="12" t="n">
        <v>358689.140295262</v>
      </c>
      <c r="Q71" s="12" t="n">
        <v>366565.058915565</v>
      </c>
      <c r="R71" s="12" t="n">
        <v>374688.305641599</v>
      </c>
      <c r="S71" s="11" t="n">
        <v>383067.889677886</v>
      </c>
      <c r="T71" s="11" t="n">
        <v>391713.188007983</v>
      </c>
      <c r="U71" s="11" t="n">
        <v>400633.961559454</v>
      </c>
      <c r="V71" s="11" t="n">
        <v>409840.372114261</v>
      </c>
      <c r="W71" s="11" t="n">
        <v>419343</v>
      </c>
      <c r="X71" s="11" t="n">
        <v>429152.862599173</v>
      </c>
      <c r="Y71" s="0" t="n">
        <f aca="false">+SUM(F71:I71)</f>
        <v>1220639.2137921</v>
      </c>
      <c r="Z71" s="0" t="n">
        <f aca="false">+SUM(J71:M71)</f>
        <v>1304844.634634</v>
      </c>
      <c r="AA71" s="0" t="n">
        <f aca="false">+SUM(N71:T71)</f>
        <v>2569420.47284816</v>
      </c>
      <c r="AB71" s="0" t="n">
        <f aca="false">+SUM(U71:X71)</f>
        <v>1658970.19627289</v>
      </c>
    </row>
    <row r="72" customFormat="false" ht="15" hidden="false" customHeight="false" outlineLevel="0" collapsed="false">
      <c r="A72" s="10" t="s">
        <v>56</v>
      </c>
      <c r="B72" s="11" t="n">
        <v>121906.340301396</v>
      </c>
      <c r="C72" s="11" t="n">
        <v>121906.340301396</v>
      </c>
      <c r="D72" s="11" t="n">
        <v>121906.340301396</v>
      </c>
      <c r="E72" s="11" t="n">
        <v>121906.340301396</v>
      </c>
      <c r="F72" s="11" t="n">
        <v>121906.340301396</v>
      </c>
      <c r="G72" s="11" t="n">
        <v>121906.340301396</v>
      </c>
      <c r="H72" s="12" t="n">
        <v>121906.340301396</v>
      </c>
      <c r="I72" s="12" t="n">
        <v>124639.751371863</v>
      </c>
      <c r="J72" s="12" t="n">
        <v>127441.687088008</v>
      </c>
      <c r="K72" s="12" t="n">
        <v>130314</v>
      </c>
      <c r="L72" s="12" t="n">
        <v>133258.595157872</v>
      </c>
      <c r="M72" s="12" t="n">
        <v>136277.431642293</v>
      </c>
      <c r="N72" s="12" t="n">
        <v>139372.524140746</v>
      </c>
      <c r="O72" s="12" t="n">
        <v>142545.944570486</v>
      </c>
      <c r="P72" s="12" t="n">
        <v>145799.823749649</v>
      </c>
      <c r="Q72" s="12" t="n">
        <v>149136.353117997</v>
      </c>
      <c r="R72" s="12" t="n">
        <v>152557.786508748</v>
      </c>
      <c r="S72" s="11" t="n">
        <v>156066.441973051</v>
      </c>
      <c r="T72" s="11" t="n">
        <v>159664.703658677</v>
      </c>
      <c r="U72" s="11" t="n">
        <v>163355.023744547</v>
      </c>
      <c r="V72" s="11" t="n">
        <v>167139.924432783</v>
      </c>
      <c r="W72" s="11" t="n">
        <v>171022</v>
      </c>
      <c r="X72" s="11" t="n">
        <v>175003.918909628</v>
      </c>
      <c r="Y72" s="0" t="n">
        <f aca="false">+SUM(F72:I72)</f>
        <v>490358.77227605</v>
      </c>
      <c r="Z72" s="0" t="n">
        <f aca="false">+SUM(J72:M72)</f>
        <v>527291.713888173</v>
      </c>
      <c r="AA72" s="0" t="n">
        <f aca="false">+SUM(N72:T72)</f>
        <v>1045143.57771935</v>
      </c>
      <c r="AB72" s="0" t="n">
        <f aca="false">+SUM(U72:X72)</f>
        <v>676520.867086957</v>
      </c>
    </row>
    <row r="73" customFormat="false" ht="15" hidden="false" customHeight="false" outlineLevel="0" collapsed="false">
      <c r="A73" s="10" t="s">
        <v>37</v>
      </c>
      <c r="B73" s="11" t="n">
        <v>81949.0256397182</v>
      </c>
      <c r="C73" s="11" t="n">
        <v>81949.0256397182</v>
      </c>
      <c r="D73" s="11" t="n">
        <v>81949.0256397182</v>
      </c>
      <c r="E73" s="11" t="n">
        <v>81949.0256397182</v>
      </c>
      <c r="F73" s="11" t="n">
        <v>81949.0256397182</v>
      </c>
      <c r="G73" s="11" t="n">
        <v>81949.0256397182</v>
      </c>
      <c r="H73" s="12" t="n">
        <v>81949.0256397182</v>
      </c>
      <c r="I73" s="12" t="n">
        <v>82339.3826490108</v>
      </c>
      <c r="J73" s="12" t="n">
        <v>82797.3214465454</v>
      </c>
      <c r="K73" s="12" t="n">
        <v>83332</v>
      </c>
      <c r="L73" s="12" t="n">
        <v>83953.9761952402</v>
      </c>
      <c r="M73" s="12" t="n">
        <v>84675.4252927524</v>
      </c>
      <c r="N73" s="12" t="n">
        <v>85510.3912877592</v>
      </c>
      <c r="O73" s="12" t="n">
        <v>86475.0774634848</v>
      </c>
      <c r="P73" s="12" t="n">
        <v>87588.1822523826</v>
      </c>
      <c r="Q73" s="12" t="n">
        <v>88871.2874742636</v>
      </c>
      <c r="R73" s="12" t="n">
        <v>90349.3071232739</v>
      </c>
      <c r="S73" s="11" t="n">
        <v>92051.0061507896</v>
      </c>
      <c r="T73" s="11" t="n">
        <v>94009.6001653874</v>
      </c>
      <c r="U73" s="11" t="n">
        <v>96263.4486751563</v>
      </c>
      <c r="V73" s="11" t="n">
        <v>98856.8564676256</v>
      </c>
      <c r="W73" s="11" t="n">
        <v>101841</v>
      </c>
      <c r="X73" s="11" t="n">
        <v>105274.998305168</v>
      </c>
      <c r="Y73" s="0" t="n">
        <f aca="false">+SUM(F73:I73)</f>
        <v>328186.459568165</v>
      </c>
      <c r="Z73" s="0" t="n">
        <f aca="false">+SUM(J73:M73)</f>
        <v>334758.722934538</v>
      </c>
      <c r="AA73" s="0" t="n">
        <f aca="false">+SUM(N73:T73)</f>
        <v>624854.851917341</v>
      </c>
      <c r="AB73" s="0" t="n">
        <f aca="false">+SUM(U73:X73)</f>
        <v>402236.30344795</v>
      </c>
    </row>
    <row r="74" customFormat="false" ht="15" hidden="false" customHeight="false" outlineLevel="0" collapsed="false">
      <c r="A74" s="10" t="s">
        <v>39</v>
      </c>
      <c r="B74" s="11" t="n">
        <v>105760.278668265</v>
      </c>
      <c r="C74" s="11" t="n">
        <v>105760.278668265</v>
      </c>
      <c r="D74" s="11" t="n">
        <v>105760.278668265</v>
      </c>
      <c r="E74" s="11" t="n">
        <v>105760.278668265</v>
      </c>
      <c r="F74" s="11" t="n">
        <v>105760.278668265</v>
      </c>
      <c r="G74" s="11" t="n">
        <v>105760.278668265</v>
      </c>
      <c r="H74" s="12" t="n">
        <v>105760.278668265</v>
      </c>
      <c r="I74" s="12" t="n">
        <v>108766.774107775</v>
      </c>
      <c r="J74" s="12" t="n">
        <v>111871.531188329</v>
      </c>
      <c r="K74" s="12" t="n">
        <v>115078</v>
      </c>
      <c r="L74" s="12" t="n">
        <v>118389.756039147</v>
      </c>
      <c r="M74" s="12" t="n">
        <v>121810.504848698</v>
      </c>
      <c r="N74" s="12" t="n">
        <v>125344.086831942</v>
      </c>
      <c r="O74" s="12" t="n">
        <v>128994.482246354</v>
      </c>
      <c r="P74" s="12" t="n">
        <v>132765.81638426</v>
      </c>
      <c r="Q74" s="12" t="n">
        <v>136662.364947356</v>
      </c>
      <c r="R74" s="12" t="n">
        <v>140688.559622395</v>
      </c>
      <c r="S74" s="11" t="n">
        <v>144848.993865636</v>
      </c>
      <c r="T74" s="11" t="n">
        <v>149148.428903901</v>
      </c>
      <c r="U74" s="11" t="n">
        <v>153591.799960424</v>
      </c>
      <c r="V74" s="11" t="n">
        <v>158184.222713968</v>
      </c>
      <c r="W74" s="11" t="n">
        <v>162931</v>
      </c>
      <c r="X74" s="11" t="n">
        <v>167837.62876306</v>
      </c>
      <c r="Y74" s="0" t="n">
        <f aca="false">+SUM(F74:I74)</f>
        <v>426047.610112569</v>
      </c>
      <c r="Z74" s="0" t="n">
        <f aca="false">+SUM(J74:M74)</f>
        <v>467149.792076174</v>
      </c>
      <c r="AA74" s="0" t="n">
        <f aca="false">+SUM(N74:T74)</f>
        <v>958452.732801844</v>
      </c>
      <c r="AB74" s="0" t="n">
        <f aca="false">+SUM(U74:X74)</f>
        <v>642544.651437452</v>
      </c>
    </row>
    <row r="75" customFormat="false" ht="15" hidden="false" customHeight="false" outlineLevel="0" collapsed="false">
      <c r="A75" s="10" t="s">
        <v>57</v>
      </c>
      <c r="B75" s="11" t="n">
        <v>111670.374412907</v>
      </c>
      <c r="C75" s="11" t="n">
        <v>111670.374412907</v>
      </c>
      <c r="D75" s="11" t="n">
        <v>111670.374412907</v>
      </c>
      <c r="E75" s="11" t="n">
        <v>111670.374412907</v>
      </c>
      <c r="F75" s="11" t="n">
        <v>111670.374412907</v>
      </c>
      <c r="G75" s="11" t="n">
        <v>111670.374412907</v>
      </c>
      <c r="H75" s="12" t="n">
        <v>111670.374412907</v>
      </c>
      <c r="I75" s="12" t="n">
        <v>115006.704641161</v>
      </c>
      <c r="J75" s="12" t="n">
        <v>118464.720972208</v>
      </c>
      <c r="K75" s="12" t="n">
        <v>122049</v>
      </c>
      <c r="L75" s="12" t="n">
        <v>125764.293659038</v>
      </c>
      <c r="M75" s="12" t="n">
        <v>129615.536055519</v>
      </c>
      <c r="N75" s="12" t="n">
        <v>133607.850569064</v>
      </c>
      <c r="O75" s="12" t="n">
        <v>137746.557235911</v>
      </c>
      <c r="P75" s="12" t="n">
        <v>142037.180424932</v>
      </c>
      <c r="Q75" s="12" t="n">
        <v>146485.456818282</v>
      </c>
      <c r="R75" s="12" t="n">
        <v>151097.343708973</v>
      </c>
      <c r="S75" s="11" t="n">
        <v>155879.027628182</v>
      </c>
      <c r="T75" s="11" t="n">
        <v>160836.933315607</v>
      </c>
      <c r="U75" s="11" t="n">
        <v>165977.733046773</v>
      </c>
      <c r="V75" s="11" t="n">
        <v>171308.356331698</v>
      </c>
      <c r="W75" s="11" t="n">
        <v>176836</v>
      </c>
      <c r="X75" s="11" t="n">
        <v>182568.138688079</v>
      </c>
      <c r="Y75" s="0" t="n">
        <f aca="false">+SUM(F75:I75)</f>
        <v>450017.82787988</v>
      </c>
      <c r="Z75" s="0" t="n">
        <f aca="false">+SUM(J75:M75)</f>
        <v>495893.550686765</v>
      </c>
      <c r="AA75" s="0" t="n">
        <f aca="false">+SUM(N75:T75)</f>
        <v>1027690.34970095</v>
      </c>
      <c r="AB75" s="0" t="n">
        <f aca="false">+SUM(U75:X75)</f>
        <v>696690.228066549</v>
      </c>
    </row>
    <row r="76" customFormat="false" ht="15" hidden="false" customHeight="false" outlineLevel="0" collapsed="false">
      <c r="A76" s="10" t="s">
        <v>41</v>
      </c>
      <c r="B76" s="11" t="n">
        <v>178516.284762079</v>
      </c>
      <c r="C76" s="11" t="n">
        <v>178516.284762079</v>
      </c>
      <c r="D76" s="11" t="n">
        <v>178516.284762079</v>
      </c>
      <c r="E76" s="11" t="n">
        <v>178516.284762079</v>
      </c>
      <c r="F76" s="11" t="n">
        <v>178516.284762079</v>
      </c>
      <c r="G76" s="11" t="n">
        <v>178516.284762079</v>
      </c>
      <c r="H76" s="12" t="n">
        <v>178516.284762079</v>
      </c>
      <c r="I76" s="12" t="n">
        <v>181669.802309999</v>
      </c>
      <c r="J76" s="12" t="n">
        <v>184917.778911623</v>
      </c>
      <c r="K76" s="12" t="n">
        <v>188263</v>
      </c>
      <c r="L76" s="12" t="n">
        <v>191708.33732253</v>
      </c>
      <c r="M76" s="12" t="n">
        <v>195256.751643238</v>
      </c>
      <c r="N76" s="12" t="n">
        <v>198911.295530421</v>
      </c>
      <c r="O76" s="12" t="n">
        <v>202675.11623239</v>
      </c>
      <c r="P76" s="12" t="n">
        <v>206551.458644093</v>
      </c>
      <c r="Q76" s="12" t="n">
        <v>210543.668367513</v>
      </c>
      <c r="R76" s="12" t="n">
        <v>214655.194868812</v>
      </c>
      <c r="S76" s="11" t="n">
        <v>218889.594735301</v>
      </c>
      <c r="T76" s="11" t="n">
        <v>223250.535035401</v>
      </c>
      <c r="U76" s="11" t="n">
        <v>227741.796784873</v>
      </c>
      <c r="V76" s="11" t="n">
        <v>232367.278522684</v>
      </c>
      <c r="W76" s="11" t="n">
        <v>237131</v>
      </c>
      <c r="X76" s="11" t="n">
        <v>242037.105985902</v>
      </c>
      <c r="Y76" s="0" t="n">
        <f aca="false">+SUM(F76:I76)</f>
        <v>717218.656596236</v>
      </c>
      <c r="Z76" s="0" t="n">
        <f aca="false">+SUM(J76:M76)</f>
        <v>760145.867877391</v>
      </c>
      <c r="AA76" s="0" t="n">
        <f aca="false">+SUM(N76:T76)</f>
        <v>1475476.86341393</v>
      </c>
      <c r="AB76" s="0" t="n">
        <f aca="false">+SUM(U76:X76)</f>
        <v>939277.181293459</v>
      </c>
    </row>
    <row r="77" customFormat="false" ht="15" hidden="false" customHeight="false" outlineLevel="0" collapsed="false">
      <c r="A77" s="10" t="s">
        <v>43</v>
      </c>
      <c r="B77" s="11" t="n">
        <v>46198.2717649014</v>
      </c>
      <c r="C77" s="11" t="n">
        <v>46198.2717649014</v>
      </c>
      <c r="D77" s="11" t="n">
        <v>46198.2717649014</v>
      </c>
      <c r="E77" s="11" t="n">
        <v>46198.2717649014</v>
      </c>
      <c r="F77" s="11" t="n">
        <v>46198.2717649014</v>
      </c>
      <c r="G77" s="11" t="n">
        <v>46198.2717649014</v>
      </c>
      <c r="H77" s="12" t="n">
        <v>46198.2717649014</v>
      </c>
      <c r="I77" s="12" t="n">
        <v>46919.6065102675</v>
      </c>
      <c r="J77" s="12" t="n">
        <v>47656.0585823512</v>
      </c>
      <c r="K77" s="12" t="n">
        <v>48408</v>
      </c>
      <c r="L77" s="12" t="n">
        <v>49175.8125259138</v>
      </c>
      <c r="M77" s="12" t="n">
        <v>49959.887927205</v>
      </c>
      <c r="N77" s="12" t="n">
        <v>50760.6282429726</v>
      </c>
      <c r="O77" s="12" t="n">
        <v>51578.446059078</v>
      </c>
      <c r="P77" s="12" t="n">
        <v>52413.7647903181</v>
      </c>
      <c r="Q77" s="12" t="n">
        <v>53267.0189701942</v>
      </c>
      <c r="R77" s="12" t="n">
        <v>54138.6545484828</v>
      </c>
      <c r="S77" s="11" t="n">
        <v>55029.1291968169</v>
      </c>
      <c r="T77" s="11" t="n">
        <v>55938.9126224956</v>
      </c>
      <c r="U77" s="11" t="n">
        <v>56868.4868907433</v>
      </c>
      <c r="V77" s="11" t="n">
        <v>57818.3467556462</v>
      </c>
      <c r="W77" s="11" t="n">
        <v>58789</v>
      </c>
      <c r="X77" s="11" t="n">
        <v>59780.9677843105</v>
      </c>
      <c r="Y77" s="0" t="n">
        <f aca="false">+SUM(F77:I77)</f>
        <v>185514.421804972</v>
      </c>
      <c r="Z77" s="0" t="n">
        <f aca="false">+SUM(J77:M77)</f>
        <v>195199.75903547</v>
      </c>
      <c r="AA77" s="0" t="n">
        <f aca="false">+SUM(N77:T77)</f>
        <v>373126.554430358</v>
      </c>
      <c r="AB77" s="0" t="n">
        <f aca="false">+SUM(U77:X77)</f>
        <v>233256.8014307</v>
      </c>
    </row>
    <row r="78" customFormat="false" ht="15" hidden="false" customHeight="false" outlineLevel="0" collapsed="false">
      <c r="A78" s="10" t="s">
        <v>44</v>
      </c>
      <c r="B78" s="11" t="n">
        <v>635027.233975068</v>
      </c>
      <c r="C78" s="11" t="n">
        <v>635027.233975068</v>
      </c>
      <c r="D78" s="11" t="n">
        <v>635027.233975068</v>
      </c>
      <c r="E78" s="11" t="n">
        <v>635027.233975068</v>
      </c>
      <c r="F78" s="11" t="n">
        <v>635027.233975068</v>
      </c>
      <c r="G78" s="11" t="n">
        <v>635027.233975068</v>
      </c>
      <c r="H78" s="12" t="n">
        <v>635027.233975068</v>
      </c>
      <c r="I78" s="12" t="n">
        <v>640677.582604253</v>
      </c>
      <c r="J78" s="12" t="n">
        <v>646687.366586189</v>
      </c>
      <c r="K78" s="12" t="n">
        <v>653056</v>
      </c>
      <c r="L78" s="12" t="n">
        <v>659783.313910752</v>
      </c>
      <c r="M78" s="12" t="n">
        <v>666869.546812257</v>
      </c>
      <c r="N78" s="12" t="n">
        <v>674315.335895972</v>
      </c>
      <c r="O78" s="12" t="n">
        <v>682121.709112563</v>
      </c>
      <c r="P78" s="12" t="n">
        <v>690290.077994867</v>
      </c>
      <c r="Q78" s="12" t="n">
        <v>698822.231213103</v>
      </c>
      <c r="R78" s="12" t="n">
        <v>707720.328835116</v>
      </c>
      <c r="S78" s="11" t="n">
        <v>716986.897266361</v>
      </c>
      <c r="T78" s="11" t="n">
        <v>726624.824846105</v>
      </c>
      <c r="U78" s="11" t="n">
        <v>736637.358078037</v>
      </c>
      <c r="V78" s="11" t="n">
        <v>747028.098475109</v>
      </c>
      <c r="W78" s="11" t="n">
        <v>757801</v>
      </c>
      <c r="X78" s="11" t="n">
        <v>768960.367084058</v>
      </c>
      <c r="Y78" s="0" t="n">
        <f aca="false">+SUM(F78:I78)</f>
        <v>2545759.28452946</v>
      </c>
      <c r="Z78" s="0" t="n">
        <f aca="false">+SUM(J78:M78)</f>
        <v>2626396.2273092</v>
      </c>
      <c r="AA78" s="0" t="n">
        <f aca="false">+SUM(N78:T78)</f>
        <v>4896881.40516409</v>
      </c>
      <c r="AB78" s="0" t="n">
        <f aca="false">+SUM(U78:X78)</f>
        <v>3010426.8236372</v>
      </c>
    </row>
    <row r="79" customFormat="false" ht="15.75" hidden="false" customHeight="false" outlineLevel="0" collapsed="false">
      <c r="A79" s="6" t="s">
        <v>58</v>
      </c>
      <c r="B79" s="13" t="n">
        <v>38050.3474858046</v>
      </c>
      <c r="C79" s="13" t="n">
        <v>38050.3474858046</v>
      </c>
      <c r="D79" s="13" t="n">
        <v>38050.3474858046</v>
      </c>
      <c r="E79" s="13" t="n">
        <v>38050.3474858046</v>
      </c>
      <c r="F79" s="13" t="n">
        <v>38050.3474858046</v>
      </c>
      <c r="G79" s="13" t="n">
        <v>38050.3474858046</v>
      </c>
      <c r="H79" s="13" t="n">
        <v>38050.3474858046</v>
      </c>
      <c r="I79" s="13" t="n">
        <v>38543.9538803364</v>
      </c>
      <c r="J79" s="13" t="n">
        <v>39073.9619576881</v>
      </c>
      <c r="K79" s="13" t="n">
        <v>39643</v>
      </c>
      <c r="L79" s="13" t="n">
        <v>40253.8881023845</v>
      </c>
      <c r="M79" s="13" t="n">
        <v>40909.652176378</v>
      </c>
      <c r="N79" s="13" t="n">
        <v>41613.538975767</v>
      </c>
      <c r="O79" s="13" t="n">
        <v>42369.0322194303</v>
      </c>
      <c r="P79" s="13" t="n">
        <v>43179.869891288</v>
      </c>
      <c r="Q79" s="13" t="n">
        <v>44050.0628032982</v>
      </c>
      <c r="R79" s="13" t="n">
        <v>44983.9145137138</v>
      </c>
      <c r="S79" s="13" t="n">
        <v>45986.0426995459</v>
      </c>
      <c r="T79" s="13" t="n">
        <v>47061.4020894035</v>
      </c>
      <c r="U79" s="13" t="n">
        <v>48215.3090706316</v>
      </c>
      <c r="V79" s="13" t="n">
        <v>49453.4680929847</v>
      </c>
      <c r="W79" s="13" t="n">
        <v>50782</v>
      </c>
      <c r="X79" s="13" t="n">
        <v>52207.4724288096</v>
      </c>
      <c r="Y79" s="0" t="n">
        <f aca="false">+SUM(F79:I79)</f>
        <v>152694.99633775</v>
      </c>
      <c r="Z79" s="0" t="n">
        <f aca="false">+SUM(J79:M79)</f>
        <v>159880.502236451</v>
      </c>
      <c r="AA79" s="0" t="n">
        <f aca="false">+SUM(N79:T79)</f>
        <v>309243.863192447</v>
      </c>
      <c r="AB79" s="0" t="n">
        <f aca="false">+SUM(U79:X79)</f>
        <v>200658.249592426</v>
      </c>
    </row>
    <row r="80" customFormat="false" ht="15" hidden="false" customHeight="false" outlineLevel="0" collapsed="false">
      <c r="A80" s="10" t="s">
        <v>59</v>
      </c>
      <c r="B80" s="11" t="n">
        <f aca="false">+SUM(B61:B79)</f>
        <v>3332503.65844739</v>
      </c>
      <c r="C80" s="11" t="n">
        <f aca="false">+SUM(C61:C79)</f>
        <v>3332503.65844739</v>
      </c>
      <c r="D80" s="11" t="n">
        <f aca="false">+SUM(D61:D79)</f>
        <v>3332503.65844739</v>
      </c>
      <c r="E80" s="11" t="n">
        <f aca="false">+SUM(E61:E79)</f>
        <v>3332503.65844739</v>
      </c>
      <c r="F80" s="11" t="n">
        <f aca="false">+SUM(F61:F79)</f>
        <v>3332503.65844739</v>
      </c>
      <c r="G80" s="11" t="n">
        <f aca="false">+SUM(G61:G79)</f>
        <v>3332503.65844739</v>
      </c>
      <c r="H80" s="11" t="n">
        <f aca="false">+SUM(H61:H79)</f>
        <v>3332503.65844739</v>
      </c>
      <c r="I80" s="11" t="n">
        <f aca="false">+SUM(I61:I79)</f>
        <v>3395276.51582084</v>
      </c>
      <c r="J80" s="11" t="n">
        <f aca="false">+SUM(J61:J79)</f>
        <v>3460326.57337049</v>
      </c>
      <c r="K80" s="11" t="n">
        <f aca="false">+SUM(K61:K79)</f>
        <v>3527725</v>
      </c>
      <c r="L80" s="11" t="n">
        <f aca="false">+SUM(L61:L79)</f>
        <v>3597547.35540499</v>
      </c>
      <c r="M80" s="11" t="n">
        <f aca="false">+SUM(M61:M79)</f>
        <v>3669873.90953854</v>
      </c>
      <c r="N80" s="11" t="n">
        <f aca="false">+SUM(N61:N79)</f>
        <v>3744790.00225019</v>
      </c>
      <c r="O80" s="11" t="n">
        <f aca="false">+SUM(O61:O79)</f>
        <v>3822386.44863356</v>
      </c>
      <c r="P80" s="11" t="n">
        <f aca="false">+SUM(P61:P79)</f>
        <v>3902759.99646088</v>
      </c>
      <c r="Q80" s="11" t="n">
        <f aca="false">+SUM(Q61:Q79)</f>
        <v>3986013.84305519</v>
      </c>
      <c r="R80" s="11" t="n">
        <f aca="false">+SUM(R61:R79)</f>
        <v>4072258.22007305</v>
      </c>
      <c r="S80" s="11" t="n">
        <f aca="false">+SUM(S61:S79)</f>
        <v>4161611.05596605</v>
      </c>
      <c r="T80" s="11" t="n">
        <f aca="false">+SUM(T61:T79)</f>
        <v>4254198.72738437</v>
      </c>
      <c r="U80" s="11" t="n">
        <f aca="false">+SUM(U61:U79)</f>
        <v>4350156.91251214</v>
      </c>
      <c r="V80" s="11" t="n">
        <f aca="false">+SUM(V61:V79)</f>
        <v>4449631.56131716</v>
      </c>
      <c r="W80" s="11" t="n">
        <f aca="false">+SUM(W61:W79)</f>
        <v>4552780</v>
      </c>
      <c r="X80" s="11" t="n">
        <f aca="false">+SUM(X61:X79)</f>
        <v>4659772.18958541</v>
      </c>
      <c r="Y80" s="0" t="n">
        <f aca="false">+SUM(F80:I80)</f>
        <v>13392787.491163</v>
      </c>
      <c r="Z80" s="0" t="n">
        <f aca="false">+SUM(J80:M80)</f>
        <v>14255472.838314</v>
      </c>
      <c r="AA80" s="0" t="n">
        <f aca="false">+SUM(N80:T80)</f>
        <v>27944018.2938233</v>
      </c>
      <c r="AB80" s="0" t="n">
        <f aca="false">+SUM(U80:X80)</f>
        <v>18012340.6634147</v>
      </c>
    </row>
    <row r="81" customFormat="false" ht="15.75" hidden="false" customHeight="false" outlineLevel="0" collapsed="false">
      <c r="A81" s="6" t="s">
        <v>50</v>
      </c>
      <c r="B81" s="13" t="n">
        <v>31177009.6388085</v>
      </c>
      <c r="C81" s="13" t="n">
        <v>31177009.6388085</v>
      </c>
      <c r="D81" s="13" t="n">
        <v>31177009.6388085</v>
      </c>
      <c r="E81" s="13" t="n">
        <v>31177009.6388085</v>
      </c>
      <c r="F81" s="13" t="n">
        <v>31177009.6388085</v>
      </c>
      <c r="G81" s="13" t="n">
        <v>31177009.6388085</v>
      </c>
      <c r="H81" s="13" t="n">
        <v>31177009.6388085</v>
      </c>
      <c r="I81" s="13" t="n">
        <v>31792877.2267555</v>
      </c>
      <c r="J81" s="13" t="n">
        <v>32431182.9374201</v>
      </c>
      <c r="K81" s="13" t="n">
        <v>33093249</v>
      </c>
      <c r="L81" s="13" t="n">
        <v>33780654.8967483</v>
      </c>
      <c r="M81" s="13" t="n">
        <v>34495315.6084378</v>
      </c>
      <c r="N81" s="13" t="n">
        <v>35239586.1450952</v>
      </c>
      <c r="O81" s="13" t="n">
        <v>36016401.3229911</v>
      </c>
      <c r="P81" s="13" t="n">
        <v>36665985.9022896</v>
      </c>
      <c r="Q81" s="13" t="n">
        <v>37430215.1832837</v>
      </c>
      <c r="R81" s="13" t="n">
        <v>38250124.0406936</v>
      </c>
      <c r="S81" s="13" t="n">
        <v>39144878.3205976</v>
      </c>
      <c r="T81" s="13" t="n">
        <v>40030489.0107291</v>
      </c>
      <c r="U81" s="13" t="n">
        <v>40948341.3026672</v>
      </c>
      <c r="V81" s="13" t="n">
        <v>41900315.1574464</v>
      </c>
      <c r="W81" s="13" t="n">
        <v>42888592</v>
      </c>
      <c r="X81" s="13" t="n">
        <v>43915738.8462409</v>
      </c>
      <c r="Y81" s="0" t="n">
        <f aca="false">+SUM(F81:I81)</f>
        <v>125323906.143181</v>
      </c>
      <c r="Z81" s="0" t="n">
        <f aca="false">+SUM(J81:M81)</f>
        <v>133800402.442606</v>
      </c>
      <c r="AA81" s="0" t="n">
        <f aca="false">+SUM(N81:T81)</f>
        <v>262777679.92568</v>
      </c>
      <c r="AB81" s="0" t="n">
        <f aca="false">+SUM(U81:X81)</f>
        <v>169652987.306354</v>
      </c>
    </row>
    <row r="83" customFormat="false" ht="15.75" hidden="false" customHeight="false" outlineLevel="0" collapsed="false">
      <c r="A83" s="14" t="s">
        <v>6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.75" hidden="false" customHeight="false" outlineLevel="0" collapsed="false">
      <c r="A84" s="7" t="s">
        <v>52</v>
      </c>
      <c r="B84" s="5" t="s">
        <v>53</v>
      </c>
      <c r="C84" s="5" t="n">
        <v>1985</v>
      </c>
      <c r="D84" s="5" t="n">
        <v>1986</v>
      </c>
      <c r="E84" s="5" t="n">
        <v>1987</v>
      </c>
      <c r="F84" s="6" t="n">
        <v>1988</v>
      </c>
      <c r="G84" s="6" t="n">
        <v>1989</v>
      </c>
      <c r="H84" s="7" t="n">
        <v>1990</v>
      </c>
      <c r="I84" s="7" t="n">
        <v>1991</v>
      </c>
      <c r="J84" s="7" t="n">
        <v>1992</v>
      </c>
      <c r="K84" s="7" t="n">
        <v>1993</v>
      </c>
      <c r="L84" s="7" t="n">
        <v>1994</v>
      </c>
      <c r="M84" s="7" t="n">
        <v>1995</v>
      </c>
      <c r="N84" s="7" t="n">
        <v>1996</v>
      </c>
      <c r="O84" s="7" t="n">
        <v>1997</v>
      </c>
      <c r="P84" s="7" t="n">
        <v>1998</v>
      </c>
      <c r="Q84" s="7" t="n">
        <v>1999</v>
      </c>
      <c r="R84" s="7" t="n">
        <v>2000</v>
      </c>
      <c r="S84" s="7" t="n">
        <v>2001</v>
      </c>
      <c r="T84" s="7" t="n">
        <v>2002</v>
      </c>
      <c r="U84" s="7" t="n">
        <v>2003</v>
      </c>
      <c r="V84" s="7" t="n">
        <v>2004</v>
      </c>
      <c r="W84" s="7" t="n">
        <v>2005</v>
      </c>
      <c r="X84" s="7" t="n">
        <v>2006</v>
      </c>
      <c r="Y84" s="1" t="s">
        <v>61</v>
      </c>
      <c r="Z84" s="1" t="s">
        <v>62</v>
      </c>
      <c r="AA84" s="1" t="s">
        <v>63</v>
      </c>
      <c r="AB84" s="15" t="s">
        <v>64</v>
      </c>
    </row>
    <row r="85" customFormat="false" ht="15" hidden="false" customHeight="false" outlineLevel="0" collapsed="false">
      <c r="A85" s="10" t="s">
        <v>27</v>
      </c>
      <c r="B85" s="1" t="n">
        <f aca="false">+B33/B61</f>
        <v>0.000496074061836434</v>
      </c>
      <c r="C85" s="1" t="n">
        <f aca="false">+C33/C61</f>
        <v>0.000668842784664055</v>
      </c>
      <c r="D85" s="1" t="n">
        <f aca="false">+D33/D61</f>
        <v>0.000491993624709498</v>
      </c>
      <c r="E85" s="1" t="n">
        <f aca="false">+E33/E61</f>
        <v>0.000535268611975747</v>
      </c>
      <c r="F85" s="1" t="n">
        <f aca="false">+F33/F61</f>
        <v>0.00101616801834676</v>
      </c>
      <c r="G85" s="1" t="n">
        <f aca="false">+G33/G61</f>
        <v>0.000580273865540898</v>
      </c>
      <c r="H85" s="1" t="n">
        <f aca="false">+H33/H61</f>
        <v>0.000685392846822079</v>
      </c>
      <c r="I85" s="1" t="n">
        <f aca="false">+I33/I61</f>
        <v>0.00612742037047542</v>
      </c>
      <c r="J85" s="1" t="n">
        <f aca="false">+J33/J61</f>
        <v>0.00589468769580847</v>
      </c>
      <c r="K85" s="1" t="n">
        <f aca="false">+K33/K61</f>
        <v>0.0109078835737845</v>
      </c>
      <c r="L85" s="1" t="n">
        <f aca="false">+L33/L61</f>
        <v>0.00337689095003456</v>
      </c>
      <c r="M85" s="1" t="n">
        <f aca="false">+M33/M61</f>
        <v>0.00352229109526819</v>
      </c>
      <c r="N85" s="1" t="n">
        <f aca="false">+N33/N61</f>
        <v>7.35301251295181E-005</v>
      </c>
      <c r="O85" s="1" t="n">
        <f aca="false">+O33/O61</f>
        <v>0.000128495336687268</v>
      </c>
      <c r="P85" s="1" t="n">
        <f aca="false">+P33/P61</f>
        <v>0.00395229742837479</v>
      </c>
      <c r="Q85" s="1" t="n">
        <f aca="false">+Q33/Q61</f>
        <v>0.000672690358811719</v>
      </c>
      <c r="R85" s="1" t="n">
        <f aca="false">+R33/R61</f>
        <v>0.000739930879750606</v>
      </c>
      <c r="S85" s="1" t="n">
        <f aca="false">+S33/S61</f>
        <v>0.0017536785986321</v>
      </c>
      <c r="T85" s="1" t="n">
        <f aca="false">+T33/T61</f>
        <v>0.00180953941739421</v>
      </c>
      <c r="U85" s="1" t="n">
        <f aca="false">+U33/U61</f>
        <v>0.0176770812266287</v>
      </c>
      <c r="V85" s="1" t="n">
        <f aca="false">+V33/V61</f>
        <v>0.0184713915651913</v>
      </c>
      <c r="W85" s="1" t="n">
        <f aca="false">+W33/W61</f>
        <v>0.02606283453274</v>
      </c>
      <c r="X85" s="1" t="n">
        <f aca="false">+X33/X61</f>
        <v>0.0244011920987369</v>
      </c>
      <c r="Y85" s="15" t="n">
        <f aca="false">+AVERAGE(F85:I85)</f>
        <v>0.00210231377529629</v>
      </c>
      <c r="Z85" s="15" t="n">
        <f aca="false">+AVERAGE(J85:M85)</f>
        <v>0.00592543832872393</v>
      </c>
      <c r="AA85" s="1" t="n">
        <f aca="false">+AVERAGE(N85:T85)</f>
        <v>0.00130430887782574</v>
      </c>
      <c r="AB85" s="1" t="n">
        <f aca="false">+AVERAGE(U85:X85)</f>
        <v>0.0216531248558242</v>
      </c>
    </row>
    <row r="86" customFormat="false" ht="15" hidden="false" customHeight="false" outlineLevel="0" collapsed="false">
      <c r="A86" s="10" t="s">
        <v>28</v>
      </c>
      <c r="B86" s="1" t="n">
        <f aca="false">+B34/B62</f>
        <v>0.00225416560541371</v>
      </c>
      <c r="C86" s="1" t="n">
        <f aca="false">+C34/C62</f>
        <v>0.00226900112353212</v>
      </c>
      <c r="D86" s="1" t="n">
        <f aca="false">+D34/D62</f>
        <v>0.00320360364930032</v>
      </c>
      <c r="E86" s="1" t="n">
        <f aca="false">+E34/E62</f>
        <v>0.00510325143332194</v>
      </c>
      <c r="F86" s="1" t="n">
        <f aca="false">+F34/F62</f>
        <v>0.00724837004921476</v>
      </c>
      <c r="G86" s="1" t="n">
        <f aca="false">+G34/G62</f>
        <v>0.0046331760589245</v>
      </c>
      <c r="H86" s="1" t="n">
        <f aca="false">+H34/H62</f>
        <v>0.00455866204836527</v>
      </c>
      <c r="I86" s="1" t="n">
        <f aca="false">+I34/I62</f>
        <v>0.0035768194789249</v>
      </c>
      <c r="J86" s="1" t="n">
        <f aca="false">+J34/J62</f>
        <v>0.00301721162402224</v>
      </c>
      <c r="K86" s="1" t="n">
        <f aca="false">+K34/K62</f>
        <v>0.00384779162405908</v>
      </c>
      <c r="L86" s="1" t="n">
        <f aca="false">+L34/L62</f>
        <v>0.00377844706051789</v>
      </c>
      <c r="M86" s="1" t="n">
        <f aca="false">+M34/M62</f>
        <v>0.00453083066827677</v>
      </c>
      <c r="N86" s="1" t="n">
        <f aca="false">+N34/N62</f>
        <v>0.00729738355024178</v>
      </c>
      <c r="O86" s="1" t="n">
        <f aca="false">+O34/O62</f>
        <v>0.00699677038965631</v>
      </c>
      <c r="P86" s="1" t="n">
        <f aca="false">+P34/P62</f>
        <v>0.0142394439048265</v>
      </c>
      <c r="Q86" s="1" t="n">
        <f aca="false">+Q34/Q62</f>
        <v>0.0188926089379986</v>
      </c>
      <c r="R86" s="1" t="n">
        <f aca="false">+R34/R62</f>
        <v>0.0202107378521153</v>
      </c>
      <c r="S86" s="1" t="n">
        <f aca="false">+S34/S62</f>
        <v>0.0191571971836611</v>
      </c>
      <c r="T86" s="1" t="n">
        <f aca="false">+T34/T62</f>
        <v>0.0130940455115354</v>
      </c>
      <c r="U86" s="1" t="n">
        <f aca="false">+U34/U62</f>
        <v>0.0223551301351626</v>
      </c>
      <c r="V86" s="1" t="n">
        <f aca="false">+V34/V62</f>
        <v>0.0276528982470098</v>
      </c>
      <c r="W86" s="1" t="n">
        <f aca="false">+W34/W62</f>
        <v>0.0266680616441534</v>
      </c>
      <c r="X86" s="1" t="n">
        <f aca="false">+X34/X62</f>
        <v>0.0284485148604407</v>
      </c>
      <c r="Y86" s="15" t="n">
        <f aca="false">+AVERAGE(F86:I86)</f>
        <v>0.00500425690885735</v>
      </c>
      <c r="Z86" s="15" t="n">
        <f aca="false">+AVERAGE(J86:M86)</f>
        <v>0.00379357024421899</v>
      </c>
      <c r="AA86" s="1" t="n">
        <f aca="false">+AVERAGE(N86:T86)</f>
        <v>0.0142697410471478</v>
      </c>
      <c r="AB86" s="1" t="n">
        <f aca="false">+AVERAGE(U86:X86)</f>
        <v>0.0262811512216916</v>
      </c>
    </row>
    <row r="87" customFormat="false" ht="15" hidden="false" customHeight="false" outlineLevel="0" collapsed="false">
      <c r="A87" s="10" t="s">
        <v>29</v>
      </c>
      <c r="B87" s="1" t="n">
        <f aca="false">+B35/B63</f>
        <v>0</v>
      </c>
      <c r="C87" s="1" t="n">
        <f aca="false">+C35/C63</f>
        <v>0</v>
      </c>
      <c r="D87" s="1" t="n">
        <f aca="false">+D35/D63</f>
        <v>0</v>
      </c>
      <c r="E87" s="1" t="n">
        <f aca="false">+E35/E63</f>
        <v>7.8670957199989E-005</v>
      </c>
      <c r="F87" s="1" t="n">
        <f aca="false">+F35/F63</f>
        <v>8.87518095609925E-005</v>
      </c>
      <c r="G87" s="1" t="n">
        <f aca="false">+G35/G63</f>
        <v>0.000173544717292804</v>
      </c>
      <c r="H87" s="1" t="n">
        <f aca="false">+H35/H63</f>
        <v>0.00017044474547024</v>
      </c>
      <c r="I87" s="1" t="n">
        <f aca="false">+I35/I63</f>
        <v>0.000185707416914092</v>
      </c>
      <c r="J87" s="1" t="n">
        <f aca="false">+J35/J63</f>
        <v>0.000392540786021691</v>
      </c>
      <c r="K87" s="1" t="n">
        <f aca="false">+K35/K63</f>
        <v>0.00265600742675075</v>
      </c>
      <c r="L87" s="1" t="n">
        <f aca="false">+L35/L63</f>
        <v>0.00648500824596463</v>
      </c>
      <c r="M87" s="1" t="n">
        <f aca="false">+M35/M63</f>
        <v>0.0062767785886472</v>
      </c>
      <c r="N87" s="1" t="n">
        <f aca="false">+N35/N63</f>
        <v>0.00223310985608107</v>
      </c>
      <c r="O87" s="1" t="n">
        <f aca="false">+O35/O63</f>
        <v>0.00078226739679275</v>
      </c>
      <c r="P87" s="1" t="n">
        <f aca="false">+P35/P63</f>
        <v>0.000294527033652857</v>
      </c>
      <c r="Q87" s="1" t="n">
        <f aca="false">+Q35/Q63</f>
        <v>0.000336087208364786</v>
      </c>
      <c r="R87" s="1" t="n">
        <f aca="false">+R35/R63</f>
        <v>0.000254737779404823</v>
      </c>
      <c r="S87" s="1" t="n">
        <f aca="false">+S35/S63</f>
        <v>0.000754893454452977</v>
      </c>
      <c r="T87" s="1" t="n">
        <f aca="false">+T35/T63</f>
        <v>0.0035755510469144</v>
      </c>
      <c r="U87" s="1" t="n">
        <f aca="false">+U35/U63</f>
        <v>0.0123225395579445</v>
      </c>
      <c r="V87" s="1" t="n">
        <f aca="false">+V35/V63</f>
        <v>0.00606360421189527</v>
      </c>
      <c r="W87" s="1" t="n">
        <f aca="false">+W35/W63</f>
        <v>0.0076507865710214</v>
      </c>
      <c r="X87" s="1" t="n">
        <f aca="false">+X35/X63</f>
        <v>0.00599616325747903</v>
      </c>
      <c r="Y87" s="15" t="n">
        <f aca="false">+AVERAGE(F87:I87)</f>
        <v>0.000154612172309532</v>
      </c>
      <c r="Z87" s="15" t="n">
        <f aca="false">+AVERAGE(J87:M87)</f>
        <v>0.00395258376184607</v>
      </c>
      <c r="AA87" s="1" t="n">
        <f aca="false">+AVERAGE(N87:T87)</f>
        <v>0.00117588196795195</v>
      </c>
      <c r="AB87" s="1" t="n">
        <f aca="false">+AVERAGE(U87:X87)</f>
        <v>0.00800827339958506</v>
      </c>
    </row>
    <row r="88" customFormat="false" ht="15" hidden="false" customHeight="false" outlineLevel="0" collapsed="false">
      <c r="A88" s="10" t="s">
        <v>30</v>
      </c>
      <c r="B88" s="1" t="n">
        <f aca="false">+B36/B64</f>
        <v>0.00367975482476682</v>
      </c>
      <c r="C88" s="1" t="n">
        <f aca="false">+C36/C64</f>
        <v>0.00333042171176091</v>
      </c>
      <c r="D88" s="1" t="n">
        <f aca="false">+D36/D64</f>
        <v>0.00386638687735684</v>
      </c>
      <c r="E88" s="1" t="n">
        <f aca="false">+E36/E64</f>
        <v>0.00438938500156356</v>
      </c>
      <c r="F88" s="1" t="n">
        <f aca="false">+F36/F64</f>
        <v>0.0051422936560336</v>
      </c>
      <c r="G88" s="1" t="n">
        <f aca="false">+G36/G64</f>
        <v>0.00385479141807302</v>
      </c>
      <c r="H88" s="1" t="n">
        <f aca="false">+H36/H64</f>
        <v>0.00347636570748077</v>
      </c>
      <c r="I88" s="1" t="n">
        <f aca="false">+I36/I64</f>
        <v>0.00581692373713692</v>
      </c>
      <c r="J88" s="1" t="n">
        <f aca="false">+J36/J64</f>
        <v>0.00562445419626237</v>
      </c>
      <c r="K88" s="1" t="n">
        <f aca="false">+K36/K64</f>
        <v>0.00574082036686449</v>
      </c>
      <c r="L88" s="1" t="n">
        <f aca="false">+L36/L64</f>
        <v>0.00588239482636032</v>
      </c>
      <c r="M88" s="1" t="n">
        <f aca="false">+M36/M64</f>
        <v>0.00807602780432325</v>
      </c>
      <c r="N88" s="1" t="n">
        <f aca="false">+N36/N64</f>
        <v>0.00510085881975138</v>
      </c>
      <c r="O88" s="1" t="n">
        <f aca="false">+O36/O64</f>
        <v>0.00794484037218038</v>
      </c>
      <c r="P88" s="1" t="n">
        <f aca="false">+P36/P64</f>
        <v>0.0113213265939185</v>
      </c>
      <c r="Q88" s="1" t="n">
        <f aca="false">+Q36/Q64</f>
        <v>0.0236195128479802</v>
      </c>
      <c r="R88" s="1" t="n">
        <f aca="false">+R36/R64</f>
        <v>0.0305094327935637</v>
      </c>
      <c r="S88" s="1" t="n">
        <f aca="false">+S36/S64</f>
        <v>0.0283218931250254</v>
      </c>
      <c r="T88" s="1" t="n">
        <f aca="false">+T36/T64</f>
        <v>0.0176309030668346</v>
      </c>
      <c r="U88" s="1" t="n">
        <f aca="false">+U36/U64</f>
        <v>0.022988586041641</v>
      </c>
      <c r="V88" s="1" t="n">
        <f aca="false">+V36/V64</f>
        <v>0.0236881867639006</v>
      </c>
      <c r="W88" s="1" t="n">
        <f aca="false">+W36/W64</f>
        <v>0.0220567193720915</v>
      </c>
      <c r="X88" s="1" t="n">
        <f aca="false">+X36/X64</f>
        <v>0.0224573720383549</v>
      </c>
      <c r="Y88" s="15" t="n">
        <f aca="false">+AVERAGE(F88:I88)</f>
        <v>0.00457259362968108</v>
      </c>
      <c r="Z88" s="15" t="n">
        <f aca="false">+AVERAGE(J88:M88)</f>
        <v>0.00633092429845261</v>
      </c>
      <c r="AA88" s="1" t="n">
        <f aca="false">+AVERAGE(N88:T88)</f>
        <v>0.0177783953741792</v>
      </c>
      <c r="AB88" s="1" t="n">
        <f aca="false">+AVERAGE(U88:X88)</f>
        <v>0.022797716053997</v>
      </c>
    </row>
    <row r="89" customFormat="false" ht="15" hidden="false" customHeight="false" outlineLevel="0" collapsed="false">
      <c r="A89" s="10" t="s">
        <v>54</v>
      </c>
      <c r="B89" s="1" t="n">
        <f aca="false">+B37/B65</f>
        <v>0.00783684137311054</v>
      </c>
      <c r="C89" s="1" t="n">
        <f aca="false">+C37/C65</f>
        <v>0.00813816309025078</v>
      </c>
      <c r="D89" s="1" t="n">
        <f aca="false">+D37/D65</f>
        <v>0.00706592933377685</v>
      </c>
      <c r="E89" s="1" t="n">
        <f aca="false">+E37/E65</f>
        <v>0.00852245786772058</v>
      </c>
      <c r="F89" s="1" t="n">
        <f aca="false">+F37/F65</f>
        <v>0.00757131072559554</v>
      </c>
      <c r="G89" s="1" t="n">
        <f aca="false">+G37/G65</f>
        <v>0.0081291799580485</v>
      </c>
      <c r="H89" s="1" t="n">
        <f aca="false">+H37/H65</f>
        <v>0.00755497943022002</v>
      </c>
      <c r="I89" s="1" t="n">
        <f aca="false">+I37/I65</f>
        <v>0.00803467473870987</v>
      </c>
      <c r="J89" s="1" t="n">
        <f aca="false">+J37/J65</f>
        <v>0.0238456973407636</v>
      </c>
      <c r="K89" s="1" t="n">
        <f aca="false">+K37/K65</f>
        <v>0.0142059962442348</v>
      </c>
      <c r="L89" s="1" t="n">
        <f aca="false">+L37/L65</f>
        <v>0.0124404805727825</v>
      </c>
      <c r="M89" s="1" t="n">
        <f aca="false">+M37/M65</f>
        <v>0.0197866680801829</v>
      </c>
      <c r="N89" s="1" t="n">
        <f aca="false">+N37/N65</f>
        <v>0.0216690863446355</v>
      </c>
      <c r="O89" s="1" t="n">
        <f aca="false">+O37/O65</f>
        <v>0.0276754602727307</v>
      </c>
      <c r="P89" s="1" t="n">
        <f aca="false">+P37/P65</f>
        <v>0.0286822424055036</v>
      </c>
      <c r="Q89" s="1" t="n">
        <f aca="false">+Q37/Q65</f>
        <v>0.0318111671032387</v>
      </c>
      <c r="R89" s="1" t="n">
        <f aca="false">+R37/R65</f>
        <v>0.031170618759044</v>
      </c>
      <c r="S89" s="1" t="n">
        <f aca="false">+S37/S65</f>
        <v>0.0424914147369537</v>
      </c>
      <c r="T89" s="1" t="n">
        <f aca="false">+T37/T65</f>
        <v>0.0305608261601092</v>
      </c>
      <c r="U89" s="1" t="n">
        <f aca="false">+U37/U65</f>
        <v>0.0304595055484216</v>
      </c>
      <c r="V89" s="1" t="n">
        <f aca="false">+V37/V65</f>
        <v>0.0329145359728095</v>
      </c>
      <c r="W89" s="1" t="n">
        <f aca="false">+W37/W65</f>
        <v>0.0358686072555224</v>
      </c>
      <c r="X89" s="1" t="n">
        <f aca="false">+X37/X65</f>
        <v>0.0397184678511677</v>
      </c>
      <c r="Y89" s="15" t="n">
        <f aca="false">+AVERAGE(F89:I89)</f>
        <v>0.00782253621314348</v>
      </c>
      <c r="Z89" s="15" t="n">
        <f aca="false">+AVERAGE(J89:M89)</f>
        <v>0.017569710559491</v>
      </c>
      <c r="AA89" s="1" t="n">
        <f aca="false">+AVERAGE(N89:T89)</f>
        <v>0.0305801165403165</v>
      </c>
      <c r="AB89" s="1" t="n">
        <f aca="false">+AVERAGE(U89:X89)</f>
        <v>0.0347402791569803</v>
      </c>
    </row>
    <row r="90" customFormat="false" ht="15" hidden="false" customHeight="false" outlineLevel="0" collapsed="false">
      <c r="A90" s="10" t="s">
        <v>49</v>
      </c>
      <c r="B90" s="1" t="n">
        <f aca="false">+B38/B66</f>
        <v>0.0011902592034849</v>
      </c>
      <c r="C90" s="1" t="n">
        <f aca="false">+C38/C66</f>
        <v>0.00116401238768872</v>
      </c>
      <c r="D90" s="1" t="n">
        <f aca="false">+D38/D66</f>
        <v>0.00156366941629992</v>
      </c>
      <c r="E90" s="1" t="n">
        <f aca="false">+E38/E66</f>
        <v>0.00153641063115261</v>
      </c>
      <c r="F90" s="1" t="n">
        <f aca="false">+F38/F66</f>
        <v>0.00109069875520189</v>
      </c>
      <c r="G90" s="1" t="n">
        <f aca="false">+G38/G66</f>
        <v>0.00115552486263343</v>
      </c>
      <c r="H90" s="1" t="n">
        <f aca="false">+H38/H66</f>
        <v>0.00130366858096169</v>
      </c>
      <c r="I90" s="1" t="n">
        <f aca="false">+I38/I66</f>
        <v>0.0011216730885813</v>
      </c>
      <c r="J90" s="1" t="n">
        <f aca="false">+J38/J66</f>
        <v>0.00196458960515406</v>
      </c>
      <c r="K90" s="1" t="n">
        <f aca="false">+K38/K66</f>
        <v>0.00253829175949525</v>
      </c>
      <c r="L90" s="1" t="n">
        <f aca="false">+L38/L66</f>
        <v>0.00186271235934825</v>
      </c>
      <c r="M90" s="1" t="n">
        <f aca="false">+M38/M66</f>
        <v>0.00294768262360423</v>
      </c>
      <c r="N90" s="1" t="n">
        <f aca="false">+N38/N66</f>
        <v>0.00316745049991809</v>
      </c>
      <c r="O90" s="1" t="n">
        <f aca="false">+O38/O66</f>
        <v>0.00246873221406395</v>
      </c>
      <c r="P90" s="1" t="n">
        <f aca="false">+P38/P66</f>
        <v>0.00311764764538999</v>
      </c>
      <c r="Q90" s="1" t="n">
        <f aca="false">+Q38/Q66</f>
        <v>0.00327951991370002</v>
      </c>
      <c r="R90" s="1" t="n">
        <f aca="false">+R38/R66</f>
        <v>0.00444020475613932</v>
      </c>
      <c r="S90" s="1" t="n">
        <f aca="false">+S38/S66</f>
        <v>0.00946498936654229</v>
      </c>
      <c r="T90" s="1" t="n">
        <f aca="false">+T38/T66</f>
        <v>0.00983648325932849</v>
      </c>
      <c r="U90" s="1" t="n">
        <f aca="false">+U38/U66</f>
        <v>0.0141774305453706</v>
      </c>
      <c r="V90" s="1" t="n">
        <f aca="false">+V38/V66</f>
        <v>0.0182479260279703</v>
      </c>
      <c r="W90" s="1" t="n">
        <f aca="false">+W38/W66</f>
        <v>0.0213608865465731</v>
      </c>
      <c r="X90" s="1" t="n">
        <f aca="false">+X38/X66</f>
        <v>0.0207572559573986</v>
      </c>
      <c r="Y90" s="15" t="n">
        <f aca="false">+AVERAGE(F90:I90)</f>
        <v>0.00116789132184458</v>
      </c>
      <c r="Z90" s="15" t="n">
        <f aca="false">+AVERAGE(J90:M90)</f>
        <v>0.00232831908690045</v>
      </c>
      <c r="AA90" s="1" t="n">
        <f aca="false">+AVERAGE(N90:T90)</f>
        <v>0.00511071823644031</v>
      </c>
      <c r="AB90" s="1" t="n">
        <f aca="false">+AVERAGE(U90:X90)</f>
        <v>0.0186358747693282</v>
      </c>
    </row>
    <row r="91" customFormat="false" ht="15" hidden="false" customHeight="false" outlineLevel="0" collapsed="false">
      <c r="A91" s="10" t="s">
        <v>32</v>
      </c>
      <c r="B91" s="1" t="n">
        <f aca="false">+B39/B67</f>
        <v>0.00731644616926075</v>
      </c>
      <c r="C91" s="1" t="n">
        <f aca="false">+C39/C67</f>
        <v>0.00815769475170344</v>
      </c>
      <c r="D91" s="1" t="n">
        <f aca="false">+D39/D67</f>
        <v>0.00895825479889982</v>
      </c>
      <c r="E91" s="1" t="n">
        <f aca="false">+E39/E67</f>
        <v>0.0112861641988837</v>
      </c>
      <c r="F91" s="1" t="n">
        <f aca="false">+F39/F67</f>
        <v>0.0119498714683308</v>
      </c>
      <c r="G91" s="1" t="n">
        <f aca="false">+G39/G67</f>
        <v>0.0126518216595305</v>
      </c>
      <c r="H91" s="1" t="n">
        <f aca="false">+H39/H67</f>
        <v>0.0117447434697984</v>
      </c>
      <c r="I91" s="1" t="n">
        <f aca="false">+I39/I67</f>
        <v>0.0119801559373936</v>
      </c>
      <c r="J91" s="1" t="n">
        <f aca="false">+J39/J67</f>
        <v>0.0132320640645266</v>
      </c>
      <c r="K91" s="1" t="n">
        <f aca="false">+K39/K67</f>
        <v>0.0162191476902671</v>
      </c>
      <c r="L91" s="1" t="n">
        <f aca="false">+L39/L67</f>
        <v>0.0168210323668824</v>
      </c>
      <c r="M91" s="1" t="n">
        <f aca="false">+M39/M67</f>
        <v>0.0181183672812546</v>
      </c>
      <c r="N91" s="1" t="n">
        <f aca="false">+N39/N67</f>
        <v>0.0225374361082016</v>
      </c>
      <c r="O91" s="1" t="n">
        <f aca="false">+O39/O67</f>
        <v>0.00227130831716964</v>
      </c>
      <c r="P91" s="1" t="n">
        <f aca="false">+P39/P67</f>
        <v>0.0227426382719347</v>
      </c>
      <c r="Q91" s="1" t="n">
        <f aca="false">+Q39/Q67</f>
        <v>0.0051945383733194</v>
      </c>
      <c r="R91" s="1" t="n">
        <f aca="false">+R39/R67</f>
        <v>0.0333512221980518</v>
      </c>
      <c r="S91" s="1" t="n">
        <f aca="false">+S39/S67</f>
        <v>0.0313252552421512</v>
      </c>
      <c r="T91" s="1" t="n">
        <f aca="false">+T39/T67</f>
        <v>0.0350799632765005</v>
      </c>
      <c r="U91" s="1" t="n">
        <f aca="false">+U39/U67</f>
        <v>0.032332013897848</v>
      </c>
      <c r="V91" s="1" t="n">
        <f aca="false">+V39/V67</f>
        <v>0.0360735313425464</v>
      </c>
      <c r="W91" s="1" t="n">
        <f aca="false">+W39/W67</f>
        <v>0.0395407742928867</v>
      </c>
      <c r="X91" s="1" t="n">
        <f aca="false">+X39/X67</f>
        <v>0.0420239277910115</v>
      </c>
      <c r="Y91" s="15" t="n">
        <f aca="false">+AVERAGE(F91:I91)</f>
        <v>0.0120816481337633</v>
      </c>
      <c r="Z91" s="15" t="n">
        <f aca="false">+AVERAGE(J91:M91)</f>
        <v>0.0160976528507327</v>
      </c>
      <c r="AA91" s="1" t="n">
        <f aca="false">+AVERAGE(N91:T91)</f>
        <v>0.0217860516839041</v>
      </c>
      <c r="AB91" s="1" t="n">
        <f aca="false">+AVERAGE(U91:X91)</f>
        <v>0.0374925618310732</v>
      </c>
    </row>
    <row r="92" customFormat="false" ht="15" hidden="false" customHeight="false" outlineLevel="0" collapsed="false">
      <c r="A92" s="10" t="s">
        <v>33</v>
      </c>
      <c r="B92" s="1" t="n">
        <f aca="false">+B40/B68</f>
        <v>0.00143615072593854</v>
      </c>
      <c r="C92" s="1" t="n">
        <f aca="false">+C40/C68</f>
        <v>0.00134290532537881</v>
      </c>
      <c r="D92" s="1" t="n">
        <f aca="false">+D40/D68</f>
        <v>0.0015676818739546</v>
      </c>
      <c r="E92" s="1" t="n">
        <f aca="false">+E40/E68</f>
        <v>0.002103324967254</v>
      </c>
      <c r="F92" s="1" t="n">
        <f aca="false">+F40/F68</f>
        <v>0.00151262522057946</v>
      </c>
      <c r="G92" s="1" t="n">
        <f aca="false">+G40/G68</f>
        <v>0.00153343914365728</v>
      </c>
      <c r="H92" s="1" t="n">
        <f aca="false">+H40/H68</f>
        <v>0.001577987486502</v>
      </c>
      <c r="I92" s="1" t="n">
        <f aca="false">+I40/I68</f>
        <v>0.00187373735169709</v>
      </c>
      <c r="J92" s="1" t="n">
        <f aca="false">+J40/J68</f>
        <v>0.00140895336270117</v>
      </c>
      <c r="K92" s="1" t="n">
        <f aca="false">+K40/K68</f>
        <v>0.00164949385017395</v>
      </c>
      <c r="L92" s="1" t="n">
        <f aca="false">+L40/L68</f>
        <v>0.00221726744870178</v>
      </c>
      <c r="M92" s="1" t="n">
        <f aca="false">+M40/M68</f>
        <v>0.00240563519793742</v>
      </c>
      <c r="N92" s="1" t="n">
        <f aca="false">+N40/N68</f>
        <v>0.00355048631458467</v>
      </c>
      <c r="O92" s="1" t="n">
        <f aca="false">+O40/O68</f>
        <v>0.00263563863693863</v>
      </c>
      <c r="P92" s="1" t="n">
        <f aca="false">+P40/P68</f>
        <v>0.00233178818696276</v>
      </c>
      <c r="Q92" s="1" t="n">
        <f aca="false">+Q40/Q68</f>
        <v>0.00377864895887627</v>
      </c>
      <c r="R92" s="1" t="n">
        <f aca="false">+R40/R68</f>
        <v>0.00646737110114601</v>
      </c>
      <c r="S92" s="1" t="n">
        <f aca="false">+S40/S68</f>
        <v>0.00669745633513392</v>
      </c>
      <c r="T92" s="1" t="n">
        <f aca="false">+T40/T68</f>
        <v>0.00650714800576644</v>
      </c>
      <c r="U92" s="1" t="n">
        <f aca="false">+U40/U68</f>
        <v>0.00821791208474532</v>
      </c>
      <c r="V92" s="1" t="n">
        <f aca="false">+V40/V68</f>
        <v>0.00832929257489497</v>
      </c>
      <c r="W92" s="1" t="n">
        <f aca="false">+W40/W68</f>
        <v>0.0100963688527591</v>
      </c>
      <c r="X92" s="1" t="n">
        <f aca="false">+X40/X68</f>
        <v>0.00944407669662589</v>
      </c>
      <c r="Y92" s="15" t="n">
        <f aca="false">+AVERAGE(F92:I92)</f>
        <v>0.00162444730060896</v>
      </c>
      <c r="Z92" s="15" t="n">
        <f aca="false">+AVERAGE(J92:M92)</f>
        <v>0.00192033746487858</v>
      </c>
      <c r="AA92" s="1" t="n">
        <f aca="false">+AVERAGE(N92:T92)</f>
        <v>0.00456693393420124</v>
      </c>
      <c r="AB92" s="1" t="n">
        <f aca="false">+AVERAGE(U92:X92)</f>
        <v>0.00902191255225631</v>
      </c>
    </row>
    <row r="93" customFormat="false" ht="15" hidden="false" customHeight="false" outlineLevel="0" collapsed="false">
      <c r="A93" s="10" t="s">
        <v>34</v>
      </c>
      <c r="B93" s="1" t="n">
        <f aca="false">+B41/B69</f>
        <v>0.00115238229367846</v>
      </c>
      <c r="C93" s="1" t="n">
        <f aca="false">+C41/C69</f>
        <v>0.00120829849820373</v>
      </c>
      <c r="D93" s="1" t="n">
        <f aca="false">+D41/D69</f>
        <v>0.00135437942665964</v>
      </c>
      <c r="E93" s="1" t="n">
        <f aca="false">+E41/E69</f>
        <v>0.00464305244758145</v>
      </c>
      <c r="F93" s="1" t="n">
        <f aca="false">+F41/F69</f>
        <v>0.00525888309984097</v>
      </c>
      <c r="G93" s="1" t="n">
        <f aca="false">+G41/G69</f>
        <v>0.00396629370759299</v>
      </c>
      <c r="H93" s="1" t="n">
        <f aca="false">+H41/H69</f>
        <v>0.003784287116126</v>
      </c>
      <c r="I93" s="1" t="n">
        <f aca="false">+I41/I69</f>
        <v>0.00445942049848154</v>
      </c>
      <c r="J93" s="1" t="n">
        <f aca="false">+J41/J69</f>
        <v>0.00290570789520936</v>
      </c>
      <c r="K93" s="1" t="n">
        <f aca="false">+K41/K69</f>
        <v>0.00286189851513385</v>
      </c>
      <c r="L93" s="1" t="n">
        <f aca="false">+L41/L69</f>
        <v>0.00364197127205827</v>
      </c>
      <c r="M93" s="1" t="n">
        <f aca="false">+M41/M69</f>
        <v>0.004410713829677</v>
      </c>
      <c r="N93" s="1" t="n">
        <f aca="false">+N41/N69</f>
        <v>0.0022074622374885</v>
      </c>
      <c r="O93" s="1" t="n">
        <f aca="false">+O41/O69</f>
        <v>0</v>
      </c>
      <c r="P93" s="1" t="n">
        <f aca="false">+P41/P69</f>
        <v>0.0112288290012538</v>
      </c>
      <c r="Q93" s="1" t="n">
        <f aca="false">+Q41/Q69</f>
        <v>0.0161256421943344</v>
      </c>
      <c r="R93" s="1" t="n">
        <f aca="false">+R41/R69</f>
        <v>0.0200216175439836</v>
      </c>
      <c r="S93" s="1" t="n">
        <f aca="false">+S41/S69</f>
        <v>0.0155946799357871</v>
      </c>
      <c r="T93" s="1" t="n">
        <f aca="false">+T41/T69</f>
        <v>0.0194534520826797</v>
      </c>
      <c r="U93" s="1" t="n">
        <f aca="false">+U41/U69</f>
        <v>0.0189905331643752</v>
      </c>
      <c r="V93" s="1" t="n">
        <f aca="false">+V41/V69</f>
        <v>0.0259933941379246</v>
      </c>
      <c r="W93" s="1" t="n">
        <f aca="false">+W41/W69</f>
        <v>0.0238128617116567</v>
      </c>
      <c r="X93" s="1" t="n">
        <f aca="false">+X41/X69</f>
        <v>0.0295321914040219</v>
      </c>
      <c r="Y93" s="15" t="n">
        <f aca="false">+AVERAGE(F93:I93)</f>
        <v>0.00436722110551038</v>
      </c>
      <c r="Z93" s="15" t="n">
        <f aca="false">+AVERAGE(J93:M93)</f>
        <v>0.00345507287801962</v>
      </c>
      <c r="AA93" s="1" t="n">
        <f aca="false">+AVERAGE(N93:T93)</f>
        <v>0.0120902404279324</v>
      </c>
      <c r="AB93" s="1" t="n">
        <f aca="false">+AVERAGE(U93:X93)</f>
        <v>0.0245822451044946</v>
      </c>
    </row>
    <row r="94" customFormat="false" ht="15" hidden="false" customHeight="false" outlineLevel="0" collapsed="false">
      <c r="A94" s="10" t="s">
        <v>35</v>
      </c>
      <c r="B94" s="1" t="n">
        <f aca="false">+B42/B70</f>
        <v>0.00930510435386096</v>
      </c>
      <c r="C94" s="1" t="n">
        <f aca="false">+C42/C70</f>
        <v>0.012144500562101</v>
      </c>
      <c r="D94" s="1" t="n">
        <f aca="false">+D42/D70</f>
        <v>0.0128969424261305</v>
      </c>
      <c r="E94" s="1" t="n">
        <f aca="false">+E42/E70</f>
        <v>0.0160213866507885</v>
      </c>
      <c r="F94" s="1" t="n">
        <f aca="false">+F42/F70</f>
        <v>0.0186128675852364</v>
      </c>
      <c r="G94" s="1" t="n">
        <f aca="false">+G42/G70</f>
        <v>0.0246204471373884</v>
      </c>
      <c r="H94" s="1" t="n">
        <f aca="false">+H42/H70</f>
        <v>0.0211645834976135</v>
      </c>
      <c r="I94" s="1" t="n">
        <f aca="false">+I42/I70</f>
        <v>0.0232175505291376</v>
      </c>
      <c r="J94" s="1" t="n">
        <f aca="false">+J42/J70</f>
        <v>0.0203718491323858</v>
      </c>
      <c r="K94" s="1" t="n">
        <f aca="false">+K42/K70</f>
        <v>0.0267105899311359</v>
      </c>
      <c r="L94" s="1" t="n">
        <f aca="false">+L42/L70</f>
        <v>0.0272726361921857</v>
      </c>
      <c r="M94" s="1" t="n">
        <f aca="false">+M42/M70</f>
        <v>0.0368972865104478</v>
      </c>
      <c r="N94" s="1" t="n">
        <f aca="false">+N42/N70</f>
        <v>0.0369345218715244</v>
      </c>
      <c r="O94" s="1" t="n">
        <f aca="false">+O42/O70</f>
        <v>0.0332795947506626</v>
      </c>
      <c r="P94" s="1" t="n">
        <f aca="false">+P42/P70</f>
        <v>0.0357110530326629</v>
      </c>
      <c r="Q94" s="1" t="n">
        <f aca="false">+Q42/Q70</f>
        <v>0.0541234389762366</v>
      </c>
      <c r="R94" s="1" t="n">
        <f aca="false">+R42/R70</f>
        <v>0.0487642425670858</v>
      </c>
      <c r="S94" s="1" t="n">
        <f aca="false">+S42/S70</f>
        <v>0.0506053120756715</v>
      </c>
      <c r="T94" s="1" t="n">
        <f aca="false">+T42/T70</f>
        <v>0.0548979785000575</v>
      </c>
      <c r="U94" s="1" t="n">
        <f aca="false">+U42/U70</f>
        <v>0.0578224379060697</v>
      </c>
      <c r="V94" s="1" t="n">
        <f aca="false">+V42/V70</f>
        <v>0.0655627498307837</v>
      </c>
      <c r="W94" s="1" t="n">
        <f aca="false">+W42/W70</f>
        <v>0.0645791849421463</v>
      </c>
      <c r="X94" s="1" t="n">
        <f aca="false">+X42/X70</f>
        <v>0.0724263774332576</v>
      </c>
      <c r="Y94" s="15" t="n">
        <f aca="false">+AVERAGE(F94:I94)</f>
        <v>0.0219038621873439</v>
      </c>
      <c r="Z94" s="15" t="n">
        <f aca="false">+AVERAGE(J94:M94)</f>
        <v>0.0278130904415388</v>
      </c>
      <c r="AA94" s="1" t="n">
        <f aca="false">+AVERAGE(N94:T94)</f>
        <v>0.0449023059677002</v>
      </c>
      <c r="AB94" s="1" t="n">
        <f aca="false">+AVERAGE(U94:X94)</f>
        <v>0.0650976875280643</v>
      </c>
    </row>
    <row r="95" customFormat="false" ht="15" hidden="false" customHeight="false" outlineLevel="0" collapsed="false">
      <c r="A95" s="10" t="s">
        <v>55</v>
      </c>
      <c r="B95" s="1" t="n">
        <f aca="false">+B43/B71</f>
        <v>0.00398886031413352</v>
      </c>
      <c r="C95" s="1" t="n">
        <f aca="false">+C43/C71</f>
        <v>0.00357113372775812</v>
      </c>
      <c r="D95" s="1" t="n">
        <f aca="false">+D43/D71</f>
        <v>0.00467002295727053</v>
      </c>
      <c r="E95" s="1" t="n">
        <f aca="false">+E43/E71</f>
        <v>0.00431119907185505</v>
      </c>
      <c r="F95" s="1" t="n">
        <f aca="false">+F43/F71</f>
        <v>0.00474076415453025</v>
      </c>
      <c r="G95" s="1" t="n">
        <f aca="false">+G43/G71</f>
        <v>0.00572476570030074</v>
      </c>
      <c r="H95" s="1" t="n">
        <f aca="false">+H43/H71</f>
        <v>0.00707334255656942</v>
      </c>
      <c r="I95" s="1" t="n">
        <f aca="false">+I43/I71</f>
        <v>0.00751441270585891</v>
      </c>
      <c r="J95" s="1" t="n">
        <f aca="false">+J43/J71</f>
        <v>0.00824748492586071</v>
      </c>
      <c r="K95" s="1" t="n">
        <f aca="false">+K43/K71</f>
        <v>0.0128785610259506</v>
      </c>
      <c r="L95" s="1" t="n">
        <f aca="false">+L43/L71</f>
        <v>0.0132384651073192</v>
      </c>
      <c r="M95" s="1" t="n">
        <f aca="false">+M43/M71</f>
        <v>0.0190309336029783</v>
      </c>
      <c r="N95" s="1" t="n">
        <f aca="false">+N43/N71</f>
        <v>0.0118416951572713</v>
      </c>
      <c r="O95" s="1" t="n">
        <f aca="false">+O43/O71</f>
        <v>0.0150557462642402</v>
      </c>
      <c r="P95" s="1" t="n">
        <f aca="false">+P43/P71</f>
        <v>0.0191182572936185</v>
      </c>
      <c r="Q95" s="1" t="n">
        <f aca="false">+Q43/Q71</f>
        <v>0.0177089963695206</v>
      </c>
      <c r="R95" s="1" t="n">
        <f aca="false">+R43/R71</f>
        <v>0.0237507125235712</v>
      </c>
      <c r="S95" s="1" t="n">
        <f aca="false">+S43/S71</f>
        <v>0.0291016419930447</v>
      </c>
      <c r="T95" s="1" t="n">
        <f aca="false">+T43/T71</f>
        <v>0.0337485489391636</v>
      </c>
      <c r="U95" s="1" t="n">
        <f aca="false">+U43/U71</f>
        <v>0.0347817648696187</v>
      </c>
      <c r="V95" s="1" t="n">
        <f aca="false">+V43/V71</f>
        <v>0.0382280523435824</v>
      </c>
      <c r="W95" s="1" t="n">
        <f aca="false">+W43/W71</f>
        <v>0.0414826080022176</v>
      </c>
      <c r="X95" s="1" t="n">
        <f aca="false">+X43/X71</f>
        <v>0.0470155129028699</v>
      </c>
      <c r="Y95" s="15" t="n">
        <f aca="false">+AVERAGE(F95:I95)</f>
        <v>0.00626332127931483</v>
      </c>
      <c r="Z95" s="15" t="n">
        <f aca="false">+AVERAGE(J95:M95)</f>
        <v>0.0133488611655272</v>
      </c>
      <c r="AA95" s="1" t="n">
        <f aca="false">+AVERAGE(N95:T95)</f>
        <v>0.0214750855057757</v>
      </c>
      <c r="AB95" s="1" t="n">
        <f aca="false">+AVERAGE(U95:X95)</f>
        <v>0.0403769845295722</v>
      </c>
    </row>
    <row r="96" customFormat="false" ht="15" hidden="false" customHeight="false" outlineLevel="0" collapsed="false">
      <c r="A96" s="10" t="s">
        <v>56</v>
      </c>
      <c r="B96" s="1" t="n">
        <f aca="false">+B44/B72</f>
        <v>0.00518248131487107</v>
      </c>
      <c r="C96" s="1" t="n">
        <f aca="false">+C44/C72</f>
        <v>0.00511477446129217</v>
      </c>
      <c r="D96" s="1" t="n">
        <f aca="false">+D44/D72</f>
        <v>0.00532149221983496</v>
      </c>
      <c r="E96" s="1" t="n">
        <f aca="false">+E44/E72</f>
        <v>0.00587612288686204</v>
      </c>
      <c r="F96" s="1" t="n">
        <f aca="false">+F44/F72</f>
        <v>0.00687337787842311</v>
      </c>
      <c r="G96" s="1" t="n">
        <f aca="false">+G44/G72</f>
        <v>0.00826357594262529</v>
      </c>
      <c r="H96" s="1" t="n">
        <f aca="false">+H44/H72</f>
        <v>0.0084907703684783</v>
      </c>
      <c r="I96" s="1" t="n">
        <f aca="false">+I44/I72</f>
        <v>0.00863624488059899</v>
      </c>
      <c r="J96" s="1" t="n">
        <f aca="false">+J44/J72</f>
        <v>0.00612214528871656</v>
      </c>
      <c r="K96" s="1" t="n">
        <f aca="false">+K44/K72</f>
        <v>0.00701681923774497</v>
      </c>
      <c r="L96" s="1" t="n">
        <f aca="false">+L44/L72</f>
        <v>0.00834198363506473</v>
      </c>
      <c r="M96" s="1" t="n">
        <f aca="false">+M44/M72</f>
        <v>0.00929842079009068</v>
      </c>
      <c r="N96" s="1" t="n">
        <f aca="false">+N44/N72</f>
        <v>0.00722625304099308</v>
      </c>
      <c r="O96" s="1" t="n">
        <f aca="false">+O44/O72</f>
        <v>0.00627933808448417</v>
      </c>
      <c r="P96" s="1" t="n">
        <f aca="false">+P44/P72</f>
        <v>0.00755507522382189</v>
      </c>
      <c r="Q96" s="1" t="n">
        <f aca="false">+Q44/Q72</f>
        <v>0.0102044033516185</v>
      </c>
      <c r="R96" s="1" t="n">
        <f aca="false">+R44/R72</f>
        <v>0.0122152043402302</v>
      </c>
      <c r="S96" s="1" t="n">
        <f aca="false">+S44/S72</f>
        <v>0.0128890961632571</v>
      </c>
      <c r="T96" s="1" t="n">
        <f aca="false">+T44/T72</f>
        <v>0.0123251639860312</v>
      </c>
      <c r="U96" s="1" t="n">
        <f aca="false">+U44/U72</f>
        <v>0.0137519567333189</v>
      </c>
      <c r="V96" s="1" t="n">
        <f aca="false">+V44/V72</f>
        <v>0.0141983391161754</v>
      </c>
      <c r="W96" s="1" t="n">
        <f aca="false">+W44/W72</f>
        <v>0.0171100891918388</v>
      </c>
      <c r="X96" s="1" t="n">
        <f aca="false">+X44/X72</f>
        <v>0.0171658311310342</v>
      </c>
      <c r="Y96" s="15" t="n">
        <f aca="false">+AVERAGE(F96:I96)</f>
        <v>0.00806599226753142</v>
      </c>
      <c r="Z96" s="15" t="n">
        <f aca="false">+AVERAGE(J96:M96)</f>
        <v>0.00769484223790423</v>
      </c>
      <c r="AA96" s="1" t="n">
        <f aca="false">+AVERAGE(N96:T96)</f>
        <v>0.00981350488434802</v>
      </c>
      <c r="AB96" s="1" t="n">
        <f aca="false">+AVERAGE(U96:X96)</f>
        <v>0.0155565540430918</v>
      </c>
    </row>
    <row r="97" customFormat="false" ht="15" hidden="false" customHeight="false" outlineLevel="0" collapsed="false">
      <c r="A97" s="10" t="s">
        <v>37</v>
      </c>
      <c r="B97" s="1" t="n">
        <f aca="false">+B45/B73</f>
        <v>0.000295567823052858</v>
      </c>
      <c r="C97" s="1" t="n">
        <f aca="false">+C45/C73</f>
        <v>0.000258257870580522</v>
      </c>
      <c r="D97" s="1" t="n">
        <f aca="false">+D45/D73</f>
        <v>0.000267212993279778</v>
      </c>
      <c r="E97" s="1" t="n">
        <f aca="false">+E45/E73</f>
        <v>0.000359000962283683</v>
      </c>
      <c r="F97" s="1" t="n">
        <f aca="false">+F45/F73</f>
        <v>0.000340295785998412</v>
      </c>
      <c r="G97" s="1" t="n">
        <f aca="false">+G45/G73</f>
        <v>0.000204151150553306</v>
      </c>
      <c r="H97" s="1" t="n">
        <f aca="false">+H45/H73</f>
        <v>0.000973150967198867</v>
      </c>
      <c r="I97" s="1" t="n">
        <f aca="false">+I45/I73</f>
        <v>0.00115673630579071</v>
      </c>
      <c r="J97" s="1" t="n">
        <f aca="false">+J45/J73</f>
        <v>0.00142312524717272</v>
      </c>
      <c r="K97" s="1" t="n">
        <f aca="false">+K45/K73</f>
        <v>0.00108709447482179</v>
      </c>
      <c r="L97" s="1" t="n">
        <f aca="false">+L45/L73</f>
        <v>0.000521552180026061</v>
      </c>
      <c r="M97" s="1" t="n">
        <f aca="false">+M45/M73</f>
        <v>0.000934702747545511</v>
      </c>
      <c r="N97" s="1" t="n">
        <f aca="false">+N45/N73</f>
        <v>0.000798499549783958</v>
      </c>
      <c r="O97" s="1" t="n">
        <f aca="false">+O45/O73</f>
        <v>0.00131278864868086</v>
      </c>
      <c r="P97" s="1" t="n">
        <f aca="false">+P45/P73</f>
        <v>0.00166899995801043</v>
      </c>
      <c r="Q97" s="1" t="n">
        <f aca="false">+Q45/Q73</f>
        <v>0.00297419463165601</v>
      </c>
      <c r="R97" s="1" t="n">
        <f aca="false">+R45/R73</f>
        <v>0.00382959643983344</v>
      </c>
      <c r="S97" s="1" t="n">
        <f aca="false">+S45/S73</f>
        <v>0.00964264178819363</v>
      </c>
      <c r="T97" s="1" t="n">
        <f aca="false">+T45/T73</f>
        <v>0.00761879263541975</v>
      </c>
      <c r="U97" s="1" t="n">
        <f aca="false">+U45/U73</f>
        <v>0.0111449944102627</v>
      </c>
      <c r="V97" s="1" t="n">
        <f aca="false">+V45/V73</f>
        <v>0.0202981804152418</v>
      </c>
      <c r="W97" s="1" t="n">
        <f aca="false">+W45/W73</f>
        <v>0.0296397347115169</v>
      </c>
      <c r="X97" s="1" t="n">
        <f aca="false">+X45/X73</f>
        <v>0.0265049674941139</v>
      </c>
      <c r="Y97" s="15" t="n">
        <f aca="false">+AVERAGE(F97:I97)</f>
        <v>0.000668583552385324</v>
      </c>
      <c r="Z97" s="15" t="n">
        <f aca="false">+AVERAGE(J97:M97)</f>
        <v>0.000991618662391522</v>
      </c>
      <c r="AA97" s="1" t="n">
        <f aca="false">+AVERAGE(N97:T97)</f>
        <v>0.00397793052165401</v>
      </c>
      <c r="AB97" s="1" t="n">
        <f aca="false">+AVERAGE(U97:X97)</f>
        <v>0.0218969692577838</v>
      </c>
    </row>
    <row r="98" customFormat="false" ht="15" hidden="false" customHeight="false" outlineLevel="0" collapsed="false">
      <c r="A98" s="10" t="s">
        <v>39</v>
      </c>
      <c r="B98" s="1" t="n">
        <f aca="false">+B46/B74</f>
        <v>0.00801579136810261</v>
      </c>
      <c r="C98" s="1" t="n">
        <f aca="false">+C46/C74</f>
        <v>0.00814304984732099</v>
      </c>
      <c r="D98" s="1" t="n">
        <f aca="false">+D46/D74</f>
        <v>0.00960202212568603</v>
      </c>
      <c r="E98" s="1" t="n">
        <f aca="false">+E46/E74</f>
        <v>0.0115617129093016</v>
      </c>
      <c r="F98" s="1" t="n">
        <f aca="false">+F46/F74</f>
        <v>0.00977626706617316</v>
      </c>
      <c r="G98" s="1" t="n">
        <f aca="false">+G46/G74</f>
        <v>0.0101440871064338</v>
      </c>
      <c r="H98" s="1" t="n">
        <f aca="false">+H46/H74</f>
        <v>0.012480208075788</v>
      </c>
      <c r="I98" s="1" t="n">
        <f aca="false">+I46/I74</f>
        <v>0.0106759651354737</v>
      </c>
      <c r="J98" s="1" t="n">
        <f aca="false">+J46/J74</f>
        <v>0.00954903615615857</v>
      </c>
      <c r="K98" s="1" t="n">
        <f aca="false">+K46/K74</f>
        <v>0.0101262495786676</v>
      </c>
      <c r="L98" s="1" t="n">
        <f aca="false">+L46/L74</f>
        <v>0.00894039259040423</v>
      </c>
      <c r="M98" s="1" t="n">
        <f aca="false">+M46/M74</f>
        <v>0.0113564651239217</v>
      </c>
      <c r="N98" s="1" t="n">
        <f aca="false">+N46/N74</f>
        <v>0.0137905627518966</v>
      </c>
      <c r="O98" s="1" t="n">
        <f aca="false">+O46/O74</f>
        <v>0.0119048103315892</v>
      </c>
      <c r="P98" s="1" t="n">
        <f aca="false">+P46/P74</f>
        <v>0.0045854105783947</v>
      </c>
      <c r="Q98" s="1" t="n">
        <f aca="false">+Q46/Q74</f>
        <v>0.015380436722607</v>
      </c>
      <c r="R98" s="1" t="n">
        <f aca="false">+R46/R74</f>
        <v>0.0162655502346305</v>
      </c>
      <c r="S98" s="1" t="n">
        <f aca="false">+S46/S74</f>
        <v>0.018915935427452</v>
      </c>
      <c r="T98" s="1" t="n">
        <f aca="false">+T46/T74</f>
        <v>0.00877572394471146</v>
      </c>
      <c r="U98" s="1" t="n">
        <f aca="false">+U46/U74</f>
        <v>0.0188650452356729</v>
      </c>
      <c r="V98" s="1" t="n">
        <f aca="false">+V46/V74</f>
        <v>0.0200371020619598</v>
      </c>
      <c r="W98" s="1" t="n">
        <f aca="false">+W46/W74</f>
        <v>0.0202582718231622</v>
      </c>
      <c r="X98" s="1" t="n">
        <f aca="false">+X46/X74</f>
        <v>0.0222423351841111</v>
      </c>
      <c r="Y98" s="15" t="n">
        <f aca="false">+AVERAGE(F98:I98)</f>
        <v>0.0107691318459672</v>
      </c>
      <c r="Z98" s="15" t="n">
        <f aca="false">+AVERAGE(J98:M98)</f>
        <v>0.00999303586228801</v>
      </c>
      <c r="AA98" s="1" t="n">
        <f aca="false">+AVERAGE(N98:T98)</f>
        <v>0.0128026328558974</v>
      </c>
      <c r="AB98" s="1" t="n">
        <f aca="false">+AVERAGE(U98:X98)</f>
        <v>0.0203506885762265</v>
      </c>
    </row>
    <row r="99" customFormat="false" ht="15" hidden="false" customHeight="false" outlineLevel="0" collapsed="false">
      <c r="A99" s="10" t="s">
        <v>57</v>
      </c>
      <c r="B99" s="1" t="n">
        <f aca="false">+B47/B75</f>
        <v>0.00677817842158672</v>
      </c>
      <c r="C99" s="1" t="n">
        <f aca="false">+C47/C75</f>
        <v>0.00553987074649842</v>
      </c>
      <c r="D99" s="1" t="n">
        <f aca="false">+D47/D75</f>
        <v>0.00606664539138873</v>
      </c>
      <c r="E99" s="1" t="n">
        <f aca="false">+E47/E75</f>
        <v>0.00695179012276582</v>
      </c>
      <c r="F99" s="1" t="n">
        <f aca="false">+F47/F75</f>
        <v>0.00626837472144272</v>
      </c>
      <c r="G99" s="1" t="n">
        <f aca="false">+G47/G75</f>
        <v>0.00702184491707165</v>
      </c>
      <c r="H99" s="1" t="n">
        <f aca="false">+H47/H75</f>
        <v>0.00714063120601293</v>
      </c>
      <c r="I99" s="1" t="n">
        <f aca="false">+I47/I75</f>
        <v>0.00839899015910608</v>
      </c>
      <c r="J99" s="1" t="n">
        <f aca="false">+J47/J75</f>
        <v>0.0104298897720074</v>
      </c>
      <c r="K99" s="1" t="n">
        <f aca="false">+K47/K75</f>
        <v>0.0103549120763146</v>
      </c>
      <c r="L99" s="1" t="n">
        <f aca="false">+L47/L75</f>
        <v>0.0102409572364186</v>
      </c>
      <c r="M99" s="1" t="n">
        <f aca="false">+M47/M75</f>
        <v>0.013792064515792</v>
      </c>
      <c r="N99" s="1" t="n">
        <f aca="false">+N47/N75</f>
        <v>0.0136071847157622</v>
      </c>
      <c r="O99" s="1" t="n">
        <f aca="false">+O47/O75</f>
        <v>0.0111492792735121</v>
      </c>
      <c r="P99" s="1" t="n">
        <f aca="false">+P47/P75</f>
        <v>0.0116178153270464</v>
      </c>
      <c r="Q99" s="1" t="n">
        <f aca="false">+Q47/Q75</f>
        <v>0.0172730457445837</v>
      </c>
      <c r="R99" s="1" t="n">
        <f aca="false">+R47/R75</f>
        <v>0.0208085947864968</v>
      </c>
      <c r="S99" s="1" t="n">
        <f aca="false">+S47/S75</f>
        <v>0.0244136410717479</v>
      </c>
      <c r="T99" s="1" t="n">
        <f aca="false">+T47/T75</f>
        <v>0.0230331712937254</v>
      </c>
      <c r="U99" s="1" t="n">
        <f aca="false">+U47/U75</f>
        <v>0.0278114602195002</v>
      </c>
      <c r="V99" s="1" t="n">
        <f aca="false">+V47/V75</f>
        <v>0.0292310106415112</v>
      </c>
      <c r="W99" s="1" t="n">
        <f aca="false">+W47/W75</f>
        <v>0.0311425322336532</v>
      </c>
      <c r="X99" s="1" t="n">
        <f aca="false">+X47/X75</f>
        <v>0.0322224462260745</v>
      </c>
      <c r="Y99" s="15" t="n">
        <f aca="false">+AVERAGE(F99:I99)</f>
        <v>0.00720746025090835</v>
      </c>
      <c r="Z99" s="15" t="n">
        <f aca="false">+AVERAGE(J99:M99)</f>
        <v>0.0112044559001332</v>
      </c>
      <c r="AA99" s="1" t="n">
        <f aca="false">+AVERAGE(N99:T99)</f>
        <v>0.0174146760304106</v>
      </c>
      <c r="AB99" s="1" t="n">
        <f aca="false">+AVERAGE(U99:X99)</f>
        <v>0.0301018623301848</v>
      </c>
    </row>
    <row r="100" customFormat="false" ht="15" hidden="false" customHeight="false" outlineLevel="0" collapsed="false">
      <c r="A100" s="10" t="s">
        <v>41</v>
      </c>
      <c r="B100" s="1" t="n">
        <f aca="false">+B48/B76</f>
        <v>0.00264580430444966</v>
      </c>
      <c r="C100" s="1" t="n">
        <f aca="false">+C48/C76</f>
        <v>0.00193335688279583</v>
      </c>
      <c r="D100" s="1" t="n">
        <f aca="false">+D48/D76</f>
        <v>0.0024609827871663</v>
      </c>
      <c r="E100" s="1" t="n">
        <f aca="false">+E48/E76</f>
        <v>0.00340378562270016</v>
      </c>
      <c r="F100" s="1" t="n">
        <f aca="false">+F48/F76</f>
        <v>0.00341272519269787</v>
      </c>
      <c r="G100" s="1" t="n">
        <f aca="false">+G48/G76</f>
        <v>0.00404854572640028</v>
      </c>
      <c r="H100" s="1" t="n">
        <f aca="false">+H48/H76</f>
        <v>0.00276892511069754</v>
      </c>
      <c r="I100" s="1" t="n">
        <f aca="false">+I48/I76</f>
        <v>0.00390493700739108</v>
      </c>
      <c r="J100" s="1" t="n">
        <f aca="false">+J48/J76</f>
        <v>0.00464426994118828</v>
      </c>
      <c r="K100" s="1" t="n">
        <f aca="false">+K48/K76</f>
        <v>0.00495583062142899</v>
      </c>
      <c r="L100" s="1" t="n">
        <f aca="false">+L48/L76</f>
        <v>0.00587103950100603</v>
      </c>
      <c r="M100" s="1" t="n">
        <f aca="false">+M48/M76</f>
        <v>0.00646653343612583</v>
      </c>
      <c r="N100" s="1" t="n">
        <f aca="false">+N48/N76</f>
        <v>0.0109449470233287</v>
      </c>
      <c r="O100" s="1" t="n">
        <f aca="false">+O48/O76</f>
        <v>0.010679310283227</v>
      </c>
      <c r="P100" s="1" t="n">
        <f aca="false">+P48/P76</f>
        <v>0.011007547731287</v>
      </c>
      <c r="Q100" s="1" t="n">
        <f aca="false">+Q48/Q76</f>
        <v>0.0178110530169472</v>
      </c>
      <c r="R100" s="1" t="n">
        <f aca="false">+R48/R76</f>
        <v>0.0131650964856988</v>
      </c>
      <c r="S100" s="1" t="n">
        <f aca="false">+S48/S76</f>
        <v>0.0128360509741608</v>
      </c>
      <c r="T100" s="1" t="n">
        <f aca="false">+T48/T76</f>
        <v>0.0242875463116266</v>
      </c>
      <c r="U100" s="1" t="n">
        <f aca="false">+U48/U76</f>
        <v>0.0333777220051228</v>
      </c>
      <c r="V100" s="1" t="n">
        <f aca="false">+V48/V76</f>
        <v>0.0342147649885991</v>
      </c>
      <c r="W100" s="1" t="n">
        <f aca="false">+W48/W76</f>
        <v>0.031262377851776</v>
      </c>
      <c r="X100" s="1" t="n">
        <f aca="false">+X48/X76</f>
        <v>0.0257746570098005</v>
      </c>
      <c r="Y100" s="15" t="n">
        <f aca="false">+AVERAGE(F100:I100)</f>
        <v>0.00353378325929669</v>
      </c>
      <c r="Z100" s="15" t="n">
        <f aca="false">+AVERAGE(J100:M100)</f>
        <v>0.00548441837493728</v>
      </c>
      <c r="AA100" s="1" t="n">
        <f aca="false">+AVERAGE(N100:T100)</f>
        <v>0.014390221689468</v>
      </c>
      <c r="AB100" s="1" t="n">
        <f aca="false">+AVERAGE(U100:X100)</f>
        <v>0.0311573804638246</v>
      </c>
    </row>
    <row r="101" customFormat="false" ht="15" hidden="false" customHeight="false" outlineLevel="0" collapsed="false">
      <c r="A101" s="10" t="s">
        <v>43</v>
      </c>
      <c r="B101" s="1" t="n">
        <f aca="false">+B49/B77</f>
        <v>0.000524294398563115</v>
      </c>
      <c r="C101" s="1" t="n">
        <f aca="false">+C49/C77</f>
        <v>0.000599069487032199</v>
      </c>
      <c r="D101" s="1" t="n">
        <f aca="false">+D49/D77</f>
        <v>0.000622121125451286</v>
      </c>
      <c r="E101" s="1" t="n">
        <f aca="false">+E49/E77</f>
        <v>0.000400744267975357</v>
      </c>
      <c r="F101" s="1" t="n">
        <f aca="false">+F49/F77</f>
        <v>0.000318058542738842</v>
      </c>
      <c r="G101" s="1" t="n">
        <f aca="false">+G49/G77</f>
        <v>0.000268021288994361</v>
      </c>
      <c r="H101" s="1" t="n">
        <f aca="false">+H49/H77</f>
        <v>0.000429043201027451</v>
      </c>
      <c r="I101" s="1" t="n">
        <f aca="false">+I49/I77</f>
        <v>0.000521491386288662</v>
      </c>
      <c r="J101" s="1" t="n">
        <f aca="false">+J49/J77</f>
        <v>0.000449280212831779</v>
      </c>
      <c r="K101" s="1" t="n">
        <f aca="false">+K49/K77</f>
        <v>0.000899750966379836</v>
      </c>
      <c r="L101" s="1" t="n">
        <f aca="false">+L49/L77</f>
        <v>0.00108742127606318</v>
      </c>
      <c r="M101" s="1" t="n">
        <f aca="false">+M49/M77</f>
        <v>0.00272273393588356</v>
      </c>
      <c r="N101" s="1" t="n">
        <f aca="false">+N49/N77</f>
        <v>0.00130242479770562</v>
      </c>
      <c r="O101" s="1" t="n">
        <f aca="false">+O49/O77</f>
        <v>0.00499246505001826</v>
      </c>
      <c r="P101" s="1" t="n">
        <f aca="false">+P49/P77</f>
        <v>0.00219156779202626</v>
      </c>
      <c r="Q101" s="1" t="n">
        <f aca="false">+Q49/Q77</f>
        <v>0.00395400968814379</v>
      </c>
      <c r="R101" s="1" t="n">
        <f aca="false">+R49/R77</f>
        <v>0.000942379448734277</v>
      </c>
      <c r="S101" s="1" t="n">
        <f aca="false">+S49/S77</f>
        <v>0.00735745385896011</v>
      </c>
      <c r="T101" s="1" t="n">
        <f aca="false">+T49/T77</f>
        <v>0.00922470359205271</v>
      </c>
      <c r="U101" s="1" t="n">
        <f aca="false">+U49/U77</f>
        <v>0.00833674021207571</v>
      </c>
      <c r="V101" s="1" t="n">
        <f aca="false">+V49/V77</f>
        <v>0.00755886676583166</v>
      </c>
      <c r="W101" s="1" t="n">
        <f aca="false">+W49/W77</f>
        <v>0.010469895907558</v>
      </c>
      <c r="X101" s="1" t="n">
        <f aca="false">+X49/X77</f>
        <v>0.0221353897155191</v>
      </c>
      <c r="Y101" s="15" t="n">
        <f aca="false">+AVERAGE(F101:I101)</f>
        <v>0.000384153604762329</v>
      </c>
      <c r="Z101" s="15" t="n">
        <f aca="false">+AVERAGE(J101:M101)</f>
        <v>0.00128979659778959</v>
      </c>
      <c r="AA101" s="1" t="n">
        <f aca="false">+AVERAGE(N101:T101)</f>
        <v>0.004280714889663</v>
      </c>
      <c r="AB101" s="1" t="n">
        <f aca="false">+AVERAGE(U101:X101)</f>
        <v>0.0121252231502461</v>
      </c>
    </row>
    <row r="102" customFormat="false" ht="15" hidden="false" customHeight="false" outlineLevel="0" collapsed="false">
      <c r="A102" s="10" t="s">
        <v>44</v>
      </c>
      <c r="B102" s="1" t="n">
        <f aca="false">+B50/B78</f>
        <v>0.00326753662947125</v>
      </c>
      <c r="C102" s="1" t="n">
        <f aca="false">+C50/C78</f>
        <v>0.00513246185003577</v>
      </c>
      <c r="D102" s="1" t="n">
        <f aca="false">+D50/D78</f>
        <v>0.00483628499386061</v>
      </c>
      <c r="E102" s="1" t="n">
        <f aca="false">+E50/E78</f>
        <v>0.00574756905783341</v>
      </c>
      <c r="F102" s="1" t="n">
        <f aca="false">+F50/F78</f>
        <v>0.00594633844912242</v>
      </c>
      <c r="G102" s="1" t="n">
        <f aca="false">+G50/G78</f>
        <v>0.00544075091359656</v>
      </c>
      <c r="H102" s="1" t="n">
        <f aca="false">+H50/H78</f>
        <v>0.0066410785247493</v>
      </c>
      <c r="I102" s="1" t="n">
        <f aca="false">+I50/I78</f>
        <v>0.00672498460100362</v>
      </c>
      <c r="J102" s="1" t="n">
        <f aca="false">+J50/J78</f>
        <v>0.00737427432561067</v>
      </c>
      <c r="K102" s="1" t="n">
        <f aca="false">+K50/K78</f>
        <v>0.0099200242809994</v>
      </c>
      <c r="L102" s="1" t="n">
        <f aca="false">+L50/L78</f>
        <v>0.0102596619438789</v>
      </c>
      <c r="M102" s="1" t="n">
        <f aca="false">+M50/M78</f>
        <v>0.0112423355107555</v>
      </c>
      <c r="N102" s="1" t="n">
        <f aca="false">+N50/N78</f>
        <v>0.015983592256209</v>
      </c>
      <c r="O102" s="1" t="n">
        <f aca="false">+O50/O78</f>
        <v>0.0186415010245255</v>
      </c>
      <c r="P102" s="1" t="n">
        <f aca="false">+P50/P78</f>
        <v>0.0201096643067858</v>
      </c>
      <c r="Q102" s="1" t="n">
        <f aca="false">+Q50/Q78</f>
        <v>0.0253732336528129</v>
      </c>
      <c r="R102" s="1" t="n">
        <f aca="false">+R50/R78</f>
        <v>0.0254978960507865</v>
      </c>
      <c r="S102" s="1" t="n">
        <f aca="false">+S50/S78</f>
        <v>0.0283855932935355</v>
      </c>
      <c r="T102" s="1" t="n">
        <f aca="false">+T50/T78</f>
        <v>0.0342647094176313</v>
      </c>
      <c r="U102" s="1" t="n">
        <f aca="false">+U50/U78</f>
        <v>0.0376811727476169</v>
      </c>
      <c r="V102" s="1" t="n">
        <f aca="false">+V50/V78</f>
        <v>0.0397680688538648</v>
      </c>
      <c r="W102" s="1" t="n">
        <f aca="false">+W50/W78</f>
        <v>0.0406080734314938</v>
      </c>
      <c r="X102" s="1" t="n">
        <f aca="false">+X50/X78</f>
        <v>0.043890888616791</v>
      </c>
      <c r="Y102" s="15" t="n">
        <f aca="false">+AVERAGE(F102:I102)</f>
        <v>0.00618828812211797</v>
      </c>
      <c r="Z102" s="15" t="n">
        <f aca="false">+AVERAGE(J102:M102)</f>
        <v>0.00969907401531109</v>
      </c>
      <c r="AA102" s="1" t="n">
        <f aca="false">+AVERAGE(N102:T102)</f>
        <v>0.0240365985717552</v>
      </c>
      <c r="AB102" s="1" t="n">
        <f aca="false">+AVERAGE(U102:X102)</f>
        <v>0.0404870509124417</v>
      </c>
    </row>
    <row r="103" customFormat="false" ht="15.75" hidden="false" customHeight="false" outlineLevel="0" collapsed="false">
      <c r="A103" s="6" t="s">
        <v>58</v>
      </c>
      <c r="B103" s="5" t="n">
        <f aca="false">+B51/B79</f>
        <v>0.00297063368178516</v>
      </c>
      <c r="C103" s="5" t="n">
        <f aca="false">+C51/C79</f>
        <v>0.00299497651025303</v>
      </c>
      <c r="D103" s="5" t="n">
        <f aca="false">+D51/D79</f>
        <v>0.00377669623582376</v>
      </c>
      <c r="E103" s="5" t="n">
        <f aca="false">+E51/E79</f>
        <v>0.0044073320202127</v>
      </c>
      <c r="F103" s="5" t="n">
        <f aca="false">+F51/F79</f>
        <v>0.00360178552045295</v>
      </c>
      <c r="G103" s="5" t="n">
        <f aca="false">+G51/G79</f>
        <v>0.00373040115452514</v>
      </c>
      <c r="H103" s="5" t="n">
        <f aca="false">+H51/H79</f>
        <v>0.00342118095764208</v>
      </c>
      <c r="I103" s="5" t="n">
        <f aca="false">+I51/I79</f>
        <v>0.00574017586893263</v>
      </c>
      <c r="J103" s="5" t="n">
        <f aca="false">+J51/J79</f>
        <v>0.00433626256199091</v>
      </c>
      <c r="K103" s="5" t="n">
        <f aca="false">+K51/K79</f>
        <v>0.00365502790281668</v>
      </c>
      <c r="L103" s="5" t="n">
        <f aca="false">+L51/L79</f>
        <v>0.00459755416525436</v>
      </c>
      <c r="M103" s="5" t="n">
        <f aca="false">+M51/M79</f>
        <v>0.00379315635673872</v>
      </c>
      <c r="N103" s="5" t="n">
        <f aca="false">+N51/N79</f>
        <v>0.00829456044970717</v>
      </c>
      <c r="O103" s="5" t="n">
        <f aca="false">+O51/O79</f>
        <v>0.00224633006293089</v>
      </c>
      <c r="P103" s="5" t="n">
        <f aca="false">+P51/P79</f>
        <v>0.0107278926123553</v>
      </c>
      <c r="Q103" s="5" t="n">
        <f aca="false">+Q51/Q79</f>
        <v>0.0369683499630394</v>
      </c>
      <c r="R103" s="5" t="n">
        <f aca="false">+R51/R79</f>
        <v>0.0287717553319653</v>
      </c>
      <c r="S103" s="5" t="n">
        <f aca="false">+S51/S79</f>
        <v>0.0322591017962625</v>
      </c>
      <c r="T103" s="5" t="n">
        <f aca="false">+T51/T79</f>
        <v>0.0247330698088683</v>
      </c>
      <c r="U103" s="5" t="n">
        <f aca="false">+U51/U79</f>
        <v>0.0226499443767556</v>
      </c>
      <c r="V103" s="5" t="n">
        <f aca="false">+V51/V79</f>
        <v>0.0229397336883304</v>
      </c>
      <c r="W103" s="5" t="n">
        <f aca="false">+W51/W79</f>
        <v>0.0234256310349749</v>
      </c>
      <c r="X103" s="5" t="n">
        <f aca="false">+X51/X79</f>
        <v>0.0223403013513946</v>
      </c>
      <c r="Y103" s="15" t="n">
        <f aca="false">+AVERAGE(F103:I103)</f>
        <v>0.0041233858753882</v>
      </c>
      <c r="Z103" s="15" t="n">
        <f aca="false">+AVERAGE(J103:M103)</f>
        <v>0.00409550024670017</v>
      </c>
      <c r="AA103" s="1" t="n">
        <f aca="false">+AVERAGE(N103:T103)</f>
        <v>0.0205715800035898</v>
      </c>
      <c r="AB103" s="1" t="n">
        <f aca="false">+AVERAGE(U103:X103)</f>
        <v>0.0228389026128639</v>
      </c>
    </row>
    <row r="104" customFormat="false" ht="15" hidden="false" customHeight="false" outlineLevel="0" collapsed="false">
      <c r="A104" s="10" t="s">
        <v>59</v>
      </c>
      <c r="B104" s="1" t="n">
        <f aca="false">+B52/B80</f>
        <v>0.00421316666713762</v>
      </c>
      <c r="C104" s="1" t="n">
        <f aca="false">+C52/C80</f>
        <v>0.00480509405478777</v>
      </c>
      <c r="D104" s="1" t="n">
        <f aca="false">+D52/D80</f>
        <v>0.00504816219676286</v>
      </c>
      <c r="E104" s="1" t="n">
        <f aca="false">+E52/E80</f>
        <v>0.00609012737138484</v>
      </c>
      <c r="F104" s="1" t="n">
        <f aca="false">+F52/F80</f>
        <v>0.00639823686885064</v>
      </c>
      <c r="G104" s="1" t="n">
        <f aca="false">+G52/G80</f>
        <v>0.00702397740847948</v>
      </c>
      <c r="H104" s="1" t="n">
        <f aca="false">+H52/H80</f>
        <v>0.00697499662070821</v>
      </c>
      <c r="I104" s="1" t="n">
        <f aca="false">+I52/I80</f>
        <v>0.00786851486240341</v>
      </c>
      <c r="J104" s="1" t="n">
        <f aca="false">+J52/J80</f>
        <v>0.00913016019968404</v>
      </c>
      <c r="K104" s="1" t="n">
        <f aca="false">+K52/K80</f>
        <v>0.0105370362774498</v>
      </c>
      <c r="L104" s="1" t="n">
        <f aca="false">+L52/L80</f>
        <v>0.0100437246178811</v>
      </c>
      <c r="M104" s="1" t="n">
        <f aca="false">+M52/M80</f>
        <v>0.0128879943872825</v>
      </c>
      <c r="N104" s="1" t="n">
        <f aca="false">+N52/N80</f>
        <v>0.0135544044240334</v>
      </c>
      <c r="O104" s="1" t="n">
        <f aca="false">+O52/O80</f>
        <v>0.0131016417232584</v>
      </c>
      <c r="P104" s="1" t="n">
        <f aca="false">+P52/P80</f>
        <v>0.0159505021939502</v>
      </c>
      <c r="Q104" s="1" t="n">
        <f aca="false">+Q52/Q80</f>
        <v>0.0196603634192809</v>
      </c>
      <c r="R104" s="1" t="n">
        <f aca="false">+R52/R80</f>
        <v>0.0216045560776808</v>
      </c>
      <c r="S104" s="1" t="n">
        <f aca="false">+S52/S80</f>
        <v>0.0243202995341045</v>
      </c>
      <c r="T104" s="1" t="n">
        <f aca="false">+T52/T80</f>
        <v>0.0249234179346406</v>
      </c>
      <c r="U104" s="1" t="n">
        <f aca="false">+U52/U80</f>
        <v>0.0290047922972443</v>
      </c>
      <c r="V104" s="1" t="n">
        <f aca="false">+V52/V80</f>
        <v>0.0317757031946433</v>
      </c>
      <c r="W104" s="1" t="n">
        <f aca="false">+W52/W80</f>
        <v>0.0336341267222407</v>
      </c>
      <c r="X104" s="1" t="n">
        <f aca="false">+X52/X80</f>
        <v>0.0357974398203902</v>
      </c>
      <c r="Y104" s="15" t="n">
        <f aca="false">+AVERAGE(F104:I104)</f>
        <v>0.00706643144011043</v>
      </c>
      <c r="Z104" s="15" t="n">
        <f aca="false">+AVERAGE(J104:M104)</f>
        <v>0.0106497288705744</v>
      </c>
      <c r="AA104" s="1" t="n">
        <f aca="false">+AVERAGE(N104:T104)</f>
        <v>0.0190164550438498</v>
      </c>
      <c r="AB104" s="1" t="n">
        <f aca="false">+AVERAGE(U104:X104)</f>
        <v>0.0325530155086296</v>
      </c>
    </row>
    <row r="105" customFormat="false" ht="15.75" hidden="false" customHeight="false" outlineLevel="0" collapsed="false">
      <c r="A105" s="6" t="s">
        <v>50</v>
      </c>
      <c r="B105" s="5" t="n">
        <f aca="false">+B53/B81</f>
        <v>0.0220230479189993</v>
      </c>
      <c r="C105" s="5" t="n">
        <f aca="false">+C53/C81</f>
        <v>0.0228045568571281</v>
      </c>
      <c r="D105" s="5" t="n">
        <f aca="false">+D53/D81</f>
        <v>0.0253617146377909</v>
      </c>
      <c r="E105" s="5" t="n">
        <f aca="false">+E53/E81</f>
        <v>0.0286224020668764</v>
      </c>
      <c r="F105" s="5" t="n">
        <f aca="false">+F53/F81</f>
        <v>0.0317280669510652</v>
      </c>
      <c r="G105" s="5" t="n">
        <f aca="false">+G53/G81</f>
        <v>0.0358316223557649</v>
      </c>
      <c r="H105" s="5" t="n">
        <f aca="false">+H53/H81</f>
        <v>0.0358932622674131</v>
      </c>
      <c r="I105" s="5" t="n">
        <f aca="false">+I53/I81</f>
        <v>0.0360773379379566</v>
      </c>
      <c r="J105" s="5" t="n">
        <f aca="false">+J53/J81</f>
        <v>0.0379564972455323</v>
      </c>
      <c r="K105" s="5" t="n">
        <f aca="false">+K53/K81</f>
        <v>0.0437000226023163</v>
      </c>
      <c r="L105" s="5" t="n">
        <f aca="false">+L53/L81</f>
        <v>0.0552650031691972</v>
      </c>
      <c r="M105" s="5" t="n">
        <f aca="false">+M53/M81</f>
        <v>0.0581996845989237</v>
      </c>
      <c r="N105" s="5" t="n">
        <f aca="false">+N53/N81</f>
        <v>0.0586253749142453</v>
      </c>
      <c r="O105" s="5" t="n">
        <f aca="false">+O53/O81</f>
        <v>0.0631527276925659</v>
      </c>
      <c r="P105" s="5" t="n">
        <f aca="false">+P53/P81</f>
        <v>0.0663640940785926</v>
      </c>
      <c r="Q105" s="5" t="n">
        <f aca="false">+Q53/Q81</f>
        <v>0.0678881493415255</v>
      </c>
      <c r="R105" s="5" t="n">
        <f aca="false">+R53/R81</f>
        <v>0.0646445727655306</v>
      </c>
      <c r="S105" s="5" t="n">
        <f aca="false">+S53/S81</f>
        <v>0.0667781943042832</v>
      </c>
      <c r="T105" s="5" t="n">
        <f aca="false">+T53/T81</f>
        <v>0.0694653320738306</v>
      </c>
      <c r="U105" s="5" t="n">
        <f aca="false">+U53/U81</f>
        <v>0.0767702610808412</v>
      </c>
      <c r="V105" s="5" t="n">
        <f aca="false">+V53/V81</f>
        <v>0.0828128808393559</v>
      </c>
      <c r="W105" s="5" t="n">
        <f aca="false">+W53/W81</f>
        <v>0.0889153288589803</v>
      </c>
      <c r="X105" s="5" t="n">
        <f aca="false">+X53/X81</f>
        <v>0.101920423023402</v>
      </c>
      <c r="Y105" s="15" t="n">
        <f aca="false">+AVERAGE(F105:I105)</f>
        <v>0.0348825723780499</v>
      </c>
      <c r="Z105" s="15" t="n">
        <f aca="false">+AVERAGE(J105:M105)</f>
        <v>0.0487803019039924</v>
      </c>
      <c r="AA105" s="1" t="n">
        <f aca="false">+AVERAGE(N105:T105)</f>
        <v>0.0652740635957962</v>
      </c>
      <c r="AB105" s="1" t="n">
        <f aca="false">+AVERAGE(U105:X105)</f>
        <v>0.0876047234506448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3" min="2" style="1" width="11.42"/>
    <col collapsed="false" customWidth="true" hidden="false" outlineLevel="0" max="4" min="4" style="1" width="24.13"/>
    <col collapsed="false" customWidth="false" hidden="false" outlineLevel="0" max="6" min="5" style="1" width="11.42"/>
    <col collapsed="false" customWidth="true" hidden="false" outlineLevel="0" max="7" min="7" style="1" width="23.41"/>
    <col collapsed="false" customWidth="false" hidden="false" outlineLevel="0" max="9" min="8" style="1" width="11.42"/>
    <col collapsed="false" customWidth="true" hidden="false" outlineLevel="0" max="10" min="10" style="1" width="21.8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16" t="s">
        <v>52</v>
      </c>
      <c r="B2" s="1" t="s">
        <v>61</v>
      </c>
      <c r="D2" s="16" t="s">
        <v>52</v>
      </c>
      <c r="E2" s="1" t="s">
        <v>62</v>
      </c>
      <c r="G2" s="16" t="s">
        <v>52</v>
      </c>
      <c r="H2" s="1" t="s">
        <v>63</v>
      </c>
      <c r="J2" s="16" t="s">
        <v>52</v>
      </c>
      <c r="K2" s="15" t="s">
        <v>64</v>
      </c>
    </row>
    <row r="3" customFormat="false" ht="15" hidden="false" customHeight="false" outlineLevel="0" collapsed="false">
      <c r="A3" s="10" t="s">
        <v>27</v>
      </c>
      <c r="B3" s="15" t="n">
        <v>0.00210231377529629</v>
      </c>
      <c r="C3" s="15"/>
      <c r="D3" s="10" t="s">
        <v>27</v>
      </c>
      <c r="E3" s="15" t="n">
        <v>0.00592543832872393</v>
      </c>
      <c r="F3" s="15"/>
      <c r="G3" s="10" t="s">
        <v>27</v>
      </c>
      <c r="H3" s="1" t="n">
        <v>0.00130430887782574</v>
      </c>
      <c r="J3" s="10" t="s">
        <v>27</v>
      </c>
      <c r="K3" s="1" t="n">
        <v>0.0216531248558242</v>
      </c>
    </row>
    <row r="4" customFormat="false" ht="15" hidden="false" customHeight="false" outlineLevel="0" collapsed="false">
      <c r="A4" s="10" t="s">
        <v>28</v>
      </c>
      <c r="B4" s="15" t="n">
        <v>0.00500425690885735</v>
      </c>
      <c r="C4" s="15"/>
      <c r="D4" s="10" t="s">
        <v>28</v>
      </c>
      <c r="E4" s="15" t="n">
        <v>0.00379357024421899</v>
      </c>
      <c r="F4" s="15"/>
      <c r="G4" s="10" t="s">
        <v>28</v>
      </c>
      <c r="H4" s="1" t="n">
        <v>0.0142697410471478</v>
      </c>
      <c r="J4" s="10" t="s">
        <v>28</v>
      </c>
      <c r="K4" s="1" t="n">
        <v>0.0262811512216916</v>
      </c>
    </row>
    <row r="5" customFormat="false" ht="15" hidden="false" customHeight="false" outlineLevel="0" collapsed="false">
      <c r="A5" s="10" t="s">
        <v>29</v>
      </c>
      <c r="B5" s="15" t="n">
        <v>0.000154612172309532</v>
      </c>
      <c r="C5" s="15"/>
      <c r="D5" s="10" t="s">
        <v>29</v>
      </c>
      <c r="E5" s="15" t="n">
        <v>0.00395258376184607</v>
      </c>
      <c r="F5" s="15"/>
      <c r="G5" s="10" t="s">
        <v>29</v>
      </c>
      <c r="H5" s="1" t="n">
        <v>0.00117588196795195</v>
      </c>
      <c r="J5" s="10" t="s">
        <v>29</v>
      </c>
      <c r="K5" s="1" t="n">
        <v>0.00800827339958506</v>
      </c>
    </row>
    <row r="6" customFormat="false" ht="15" hidden="false" customHeight="false" outlineLevel="0" collapsed="false">
      <c r="A6" s="10" t="s">
        <v>30</v>
      </c>
      <c r="B6" s="15" t="n">
        <v>0.00457259362968108</v>
      </c>
      <c r="C6" s="15"/>
      <c r="D6" s="10" t="s">
        <v>30</v>
      </c>
      <c r="E6" s="15" t="n">
        <v>0.00633092429845261</v>
      </c>
      <c r="F6" s="15"/>
      <c r="G6" s="10" t="s">
        <v>30</v>
      </c>
      <c r="H6" s="1" t="n">
        <v>0.0177783953741792</v>
      </c>
      <c r="J6" s="10" t="s">
        <v>30</v>
      </c>
      <c r="K6" s="1" t="n">
        <v>0.022797716053997</v>
      </c>
    </row>
    <row r="7" customFormat="false" ht="15" hidden="false" customHeight="false" outlineLevel="0" collapsed="false">
      <c r="A7" s="10" t="s">
        <v>54</v>
      </c>
      <c r="B7" s="15" t="n">
        <v>0.00782253621314348</v>
      </c>
      <c r="C7" s="15"/>
      <c r="D7" s="10" t="s">
        <v>54</v>
      </c>
      <c r="E7" s="15" t="n">
        <v>0.017569710559491</v>
      </c>
      <c r="F7" s="15"/>
      <c r="G7" s="10" t="s">
        <v>54</v>
      </c>
      <c r="H7" s="1" t="n">
        <v>0.0305801165403165</v>
      </c>
      <c r="J7" s="10" t="s">
        <v>54</v>
      </c>
      <c r="K7" s="1" t="n">
        <v>0.0347402791569803</v>
      </c>
    </row>
    <row r="8" customFormat="false" ht="15" hidden="false" customHeight="false" outlineLevel="0" collapsed="false">
      <c r="A8" s="10" t="s">
        <v>49</v>
      </c>
      <c r="B8" s="15" t="n">
        <v>0.00116789132184458</v>
      </c>
      <c r="C8" s="15"/>
      <c r="D8" s="10" t="s">
        <v>49</v>
      </c>
      <c r="E8" s="15" t="n">
        <v>0.00232831908690045</v>
      </c>
      <c r="F8" s="15"/>
      <c r="G8" s="10" t="s">
        <v>49</v>
      </c>
      <c r="H8" s="1" t="n">
        <v>0.00511071823644031</v>
      </c>
      <c r="J8" s="10" t="s">
        <v>49</v>
      </c>
      <c r="K8" s="1" t="n">
        <v>0.0186358747693282</v>
      </c>
    </row>
    <row r="9" customFormat="false" ht="15" hidden="false" customHeight="false" outlineLevel="0" collapsed="false">
      <c r="A9" s="10" t="s">
        <v>32</v>
      </c>
      <c r="B9" s="15" t="n">
        <v>0.0120816481337633</v>
      </c>
      <c r="C9" s="15"/>
      <c r="D9" s="10" t="s">
        <v>32</v>
      </c>
      <c r="E9" s="15" t="n">
        <v>0.0160976528507327</v>
      </c>
      <c r="F9" s="15"/>
      <c r="G9" s="10" t="s">
        <v>32</v>
      </c>
      <c r="H9" s="1" t="n">
        <v>0.0217860516839041</v>
      </c>
      <c r="J9" s="10" t="s">
        <v>32</v>
      </c>
      <c r="K9" s="1" t="n">
        <v>0.0374925618310732</v>
      </c>
    </row>
    <row r="10" customFormat="false" ht="15" hidden="false" customHeight="false" outlineLevel="0" collapsed="false">
      <c r="A10" s="10" t="s">
        <v>33</v>
      </c>
      <c r="B10" s="15" t="n">
        <v>0.00162444730060896</v>
      </c>
      <c r="C10" s="15"/>
      <c r="D10" s="10" t="s">
        <v>33</v>
      </c>
      <c r="E10" s="15" t="n">
        <v>0.00192033746487858</v>
      </c>
      <c r="F10" s="15"/>
      <c r="G10" s="10" t="s">
        <v>33</v>
      </c>
      <c r="H10" s="1" t="n">
        <v>0.00456693393420124</v>
      </c>
      <c r="J10" s="10" t="s">
        <v>33</v>
      </c>
      <c r="K10" s="1" t="n">
        <v>0.00902191255225631</v>
      </c>
    </row>
    <row r="11" customFormat="false" ht="15" hidden="false" customHeight="false" outlineLevel="0" collapsed="false">
      <c r="A11" s="10" t="s">
        <v>34</v>
      </c>
      <c r="B11" s="15" t="n">
        <v>0.00436722110551038</v>
      </c>
      <c r="C11" s="15"/>
      <c r="D11" s="10" t="s">
        <v>34</v>
      </c>
      <c r="E11" s="15" t="n">
        <v>0.00345507287801962</v>
      </c>
      <c r="F11" s="15"/>
      <c r="G11" s="10" t="s">
        <v>34</v>
      </c>
      <c r="H11" s="1" t="n">
        <v>0.0120902404279324</v>
      </c>
      <c r="J11" s="10" t="s">
        <v>34</v>
      </c>
      <c r="K11" s="1" t="n">
        <v>0.0245822451044946</v>
      </c>
    </row>
    <row r="12" customFormat="false" ht="15" hidden="false" customHeight="false" outlineLevel="0" collapsed="false">
      <c r="A12" s="10" t="s">
        <v>35</v>
      </c>
      <c r="B12" s="15" t="n">
        <v>0.0219038621873439</v>
      </c>
      <c r="C12" s="15"/>
      <c r="D12" s="10" t="s">
        <v>35</v>
      </c>
      <c r="E12" s="15" t="n">
        <v>0.0278130904415388</v>
      </c>
      <c r="F12" s="15"/>
      <c r="G12" s="10" t="s">
        <v>35</v>
      </c>
      <c r="H12" s="1" t="n">
        <v>0.0449023059677002</v>
      </c>
      <c r="J12" s="10" t="s">
        <v>35</v>
      </c>
      <c r="K12" s="1" t="n">
        <v>0.0650976875280643</v>
      </c>
    </row>
    <row r="13" customFormat="false" ht="15" hidden="false" customHeight="false" outlineLevel="0" collapsed="false">
      <c r="A13" s="10" t="s">
        <v>55</v>
      </c>
      <c r="B13" s="15" t="n">
        <v>0.00626332127931483</v>
      </c>
      <c r="C13" s="15"/>
      <c r="D13" s="10" t="s">
        <v>55</v>
      </c>
      <c r="E13" s="15" t="n">
        <v>0.0133488611655272</v>
      </c>
      <c r="F13" s="15"/>
      <c r="G13" s="10" t="s">
        <v>55</v>
      </c>
      <c r="H13" s="1" t="n">
        <v>0.0214750855057757</v>
      </c>
      <c r="J13" s="10" t="s">
        <v>55</v>
      </c>
      <c r="K13" s="1" t="n">
        <v>0.0403769845295722</v>
      </c>
    </row>
    <row r="14" customFormat="false" ht="15" hidden="false" customHeight="false" outlineLevel="0" collapsed="false">
      <c r="A14" s="10" t="s">
        <v>56</v>
      </c>
      <c r="B14" s="15" t="n">
        <v>0.00806599226753142</v>
      </c>
      <c r="C14" s="15"/>
      <c r="D14" s="10" t="s">
        <v>56</v>
      </c>
      <c r="E14" s="15" t="n">
        <v>0.00769484223790423</v>
      </c>
      <c r="F14" s="15"/>
      <c r="G14" s="10" t="s">
        <v>56</v>
      </c>
      <c r="H14" s="1" t="n">
        <v>0.00981350488434802</v>
      </c>
      <c r="J14" s="10" t="s">
        <v>56</v>
      </c>
      <c r="K14" s="1" t="n">
        <v>0.0155565540430918</v>
      </c>
    </row>
    <row r="15" customFormat="false" ht="15" hidden="false" customHeight="false" outlineLevel="0" collapsed="false">
      <c r="A15" s="10" t="s">
        <v>37</v>
      </c>
      <c r="B15" s="15" t="n">
        <v>0.000668583552385324</v>
      </c>
      <c r="C15" s="15"/>
      <c r="D15" s="10" t="s">
        <v>37</v>
      </c>
      <c r="E15" s="15" t="n">
        <v>0.000991618662391522</v>
      </c>
      <c r="F15" s="15"/>
      <c r="G15" s="10" t="s">
        <v>37</v>
      </c>
      <c r="H15" s="1" t="n">
        <v>0.00397793052165401</v>
      </c>
      <c r="J15" s="10" t="s">
        <v>37</v>
      </c>
      <c r="K15" s="1" t="n">
        <v>0.0218969692577838</v>
      </c>
    </row>
    <row r="16" customFormat="false" ht="15" hidden="false" customHeight="false" outlineLevel="0" collapsed="false">
      <c r="A16" s="10" t="s">
        <v>39</v>
      </c>
      <c r="B16" s="15" t="n">
        <v>0.0107691318459672</v>
      </c>
      <c r="C16" s="15"/>
      <c r="D16" s="10" t="s">
        <v>39</v>
      </c>
      <c r="E16" s="15" t="n">
        <v>0.00999303586228801</v>
      </c>
      <c r="F16" s="15"/>
      <c r="G16" s="10" t="s">
        <v>39</v>
      </c>
      <c r="H16" s="1" t="n">
        <v>0.0128026328558974</v>
      </c>
      <c r="J16" s="10" t="s">
        <v>39</v>
      </c>
      <c r="K16" s="1" t="n">
        <v>0.0203506885762265</v>
      </c>
    </row>
    <row r="17" customFormat="false" ht="15" hidden="false" customHeight="false" outlineLevel="0" collapsed="false">
      <c r="A17" s="10" t="s">
        <v>57</v>
      </c>
      <c r="B17" s="15" t="n">
        <v>0.00720746025090835</v>
      </c>
      <c r="C17" s="15"/>
      <c r="D17" s="10" t="s">
        <v>57</v>
      </c>
      <c r="E17" s="15" t="n">
        <v>0.0112044559001332</v>
      </c>
      <c r="F17" s="15"/>
      <c r="G17" s="10" t="s">
        <v>57</v>
      </c>
      <c r="H17" s="1" t="n">
        <v>0.0174146760304106</v>
      </c>
      <c r="J17" s="10" t="s">
        <v>57</v>
      </c>
      <c r="K17" s="1" t="n">
        <v>0.0301018623301848</v>
      </c>
    </row>
    <row r="18" customFormat="false" ht="15" hidden="false" customHeight="false" outlineLevel="0" collapsed="false">
      <c r="A18" s="10" t="s">
        <v>41</v>
      </c>
      <c r="B18" s="15" t="n">
        <v>0.00353378325929669</v>
      </c>
      <c r="C18" s="15"/>
      <c r="D18" s="10" t="s">
        <v>41</v>
      </c>
      <c r="E18" s="15" t="n">
        <v>0.00548441837493728</v>
      </c>
      <c r="F18" s="15"/>
      <c r="G18" s="10" t="s">
        <v>41</v>
      </c>
      <c r="H18" s="1" t="n">
        <v>0.014390221689468</v>
      </c>
      <c r="J18" s="10" t="s">
        <v>41</v>
      </c>
      <c r="K18" s="1" t="n">
        <v>0.0311573804638246</v>
      </c>
    </row>
    <row r="19" customFormat="false" ht="15" hidden="false" customHeight="false" outlineLevel="0" collapsed="false">
      <c r="A19" s="10" t="s">
        <v>43</v>
      </c>
      <c r="B19" s="15" t="n">
        <v>0.000384153604762329</v>
      </c>
      <c r="C19" s="15"/>
      <c r="D19" s="10" t="s">
        <v>43</v>
      </c>
      <c r="E19" s="15" t="n">
        <v>0.00128979659778959</v>
      </c>
      <c r="F19" s="15"/>
      <c r="G19" s="10" t="s">
        <v>43</v>
      </c>
      <c r="H19" s="1" t="n">
        <v>0.004280714889663</v>
      </c>
      <c r="J19" s="10" t="s">
        <v>43</v>
      </c>
      <c r="K19" s="1" t="n">
        <v>0.0121252231502461</v>
      </c>
    </row>
    <row r="20" customFormat="false" ht="15" hidden="false" customHeight="false" outlineLevel="0" collapsed="false">
      <c r="A20" s="10" t="s">
        <v>44</v>
      </c>
      <c r="B20" s="15" t="n">
        <v>0.00618828812211797</v>
      </c>
      <c r="C20" s="15"/>
      <c r="D20" s="10" t="s">
        <v>44</v>
      </c>
      <c r="E20" s="15" t="n">
        <v>0.00969907401531109</v>
      </c>
      <c r="F20" s="15"/>
      <c r="G20" s="10" t="s">
        <v>44</v>
      </c>
      <c r="H20" s="1" t="n">
        <v>0.0240365985717552</v>
      </c>
      <c r="J20" s="10" t="s">
        <v>44</v>
      </c>
      <c r="K20" s="1" t="n">
        <v>0.0404870509124417</v>
      </c>
    </row>
    <row r="21" customFormat="false" ht="15" hidden="false" customHeight="false" outlineLevel="0" collapsed="false">
      <c r="A21" s="10" t="s">
        <v>58</v>
      </c>
      <c r="B21" s="15" t="n">
        <v>0.0041233858753882</v>
      </c>
      <c r="C21" s="15"/>
      <c r="D21" s="10" t="s">
        <v>58</v>
      </c>
      <c r="E21" s="15" t="n">
        <v>0.00409550024670017</v>
      </c>
      <c r="F21" s="15"/>
      <c r="G21" s="10" t="s">
        <v>58</v>
      </c>
      <c r="H21" s="1" t="n">
        <v>0.0205715800035898</v>
      </c>
      <c r="J21" s="10" t="s">
        <v>58</v>
      </c>
      <c r="K21" s="1" t="n">
        <v>0.0228389026128639</v>
      </c>
    </row>
    <row r="22" customFormat="false" ht="15" hidden="false" customHeight="false" outlineLevel="0" collapsed="false">
      <c r="A22" s="10" t="s">
        <v>59</v>
      </c>
      <c r="B22" s="15" t="n">
        <v>0.00706643144011044</v>
      </c>
      <c r="C22" s="15"/>
      <c r="D22" s="10" t="s">
        <v>59</v>
      </c>
      <c r="E22" s="15" t="n">
        <v>0.0106497288705744</v>
      </c>
      <c r="F22" s="15"/>
      <c r="G22" s="10" t="s">
        <v>59</v>
      </c>
      <c r="H22" s="1" t="n">
        <v>0.0190164550438498</v>
      </c>
      <c r="J22" s="10" t="s">
        <v>59</v>
      </c>
      <c r="K22" s="1" t="n">
        <v>0.0325530155086296</v>
      </c>
    </row>
    <row r="23" customFormat="false" ht="15" hidden="false" customHeight="false" outlineLevel="0" collapsed="false">
      <c r="A23" s="10" t="s">
        <v>50</v>
      </c>
      <c r="B23" s="15" t="n">
        <v>0.0348825723780499</v>
      </c>
      <c r="C23" s="15"/>
      <c r="D23" s="10" t="s">
        <v>50</v>
      </c>
      <c r="E23" s="15" t="n">
        <v>0.0487803019039924</v>
      </c>
      <c r="F23" s="15"/>
      <c r="G23" s="10" t="s">
        <v>50</v>
      </c>
      <c r="H23" s="1" t="n">
        <v>0.0652740635957962</v>
      </c>
      <c r="J23" s="10" t="s">
        <v>50</v>
      </c>
      <c r="K23" s="1" t="n">
        <v>0.0876047234506448</v>
      </c>
    </row>
    <row r="26" customFormat="false" ht="30" hidden="false" customHeight="false" outlineLevel="0" collapsed="false">
      <c r="A26" s="17" t="s">
        <v>52</v>
      </c>
      <c r="B26" s="18" t="s">
        <v>65</v>
      </c>
      <c r="D26" s="19" t="s">
        <v>52</v>
      </c>
      <c r="E26" s="19" t="s">
        <v>65</v>
      </c>
    </row>
    <row r="27" customFormat="false" ht="15" hidden="false" customHeight="false" outlineLevel="0" collapsed="false">
      <c r="A27" s="10" t="s">
        <v>27</v>
      </c>
      <c r="B27" s="15" t="n">
        <f aca="false">AVERAGE(B3,E3,H3,K3)</f>
        <v>0.00774629645941755</v>
      </c>
      <c r="D27" s="1" t="s">
        <v>35</v>
      </c>
      <c r="E27" s="1" t="n">
        <v>0.0399292365311618</v>
      </c>
    </row>
    <row r="28" customFormat="false" ht="15" hidden="false" customHeight="false" outlineLevel="0" collapsed="false">
      <c r="A28" s="10" t="s">
        <v>28</v>
      </c>
      <c r="B28" s="15" t="n">
        <f aca="false">AVERAGE(B4,E4,H4,K4)</f>
        <v>0.012337179855479</v>
      </c>
      <c r="D28" s="1" t="s">
        <v>54</v>
      </c>
      <c r="E28" s="1" t="n">
        <v>0.0226781606174828</v>
      </c>
    </row>
    <row r="29" customFormat="false" ht="15" hidden="false" customHeight="false" outlineLevel="0" collapsed="false">
      <c r="A29" s="10" t="s">
        <v>29</v>
      </c>
      <c r="B29" s="15" t="n">
        <f aca="false">AVERAGE(B5,E5,H5,K5)</f>
        <v>0.00332283782542315</v>
      </c>
      <c r="D29" s="1" t="s">
        <v>32</v>
      </c>
      <c r="E29" s="1" t="n">
        <v>0.0218644786248683</v>
      </c>
    </row>
    <row r="30" customFormat="false" ht="15" hidden="false" customHeight="false" outlineLevel="0" collapsed="false">
      <c r="A30" s="10" t="s">
        <v>30</v>
      </c>
      <c r="B30" s="15" t="n">
        <f aca="false">AVERAGE(B6,E6,H6,K6)</f>
        <v>0.0128699073390775</v>
      </c>
      <c r="D30" s="1" t="s">
        <v>55</v>
      </c>
      <c r="E30" s="1" t="n">
        <v>0.0203660631200475</v>
      </c>
    </row>
    <row r="31" customFormat="false" ht="15" hidden="false" customHeight="false" outlineLevel="0" collapsed="false">
      <c r="A31" s="10" t="s">
        <v>54</v>
      </c>
      <c r="B31" s="15" t="n">
        <f aca="false">AVERAGE(B7,E7,H7,K7)</f>
        <v>0.0226781606174828</v>
      </c>
      <c r="D31" s="1" t="s">
        <v>44</v>
      </c>
      <c r="E31" s="1" t="n">
        <v>0.0201027529054065</v>
      </c>
    </row>
    <row r="32" customFormat="false" ht="15" hidden="false" customHeight="false" outlineLevel="0" collapsed="false">
      <c r="A32" s="10" t="s">
        <v>49</v>
      </c>
      <c r="B32" s="15" t="n">
        <f aca="false">AVERAGE(B8,E8,H8,K8)</f>
        <v>0.00681070085362837</v>
      </c>
      <c r="D32" s="1" t="s">
        <v>57</v>
      </c>
      <c r="E32" s="1" t="n">
        <v>0.0164821136279092</v>
      </c>
    </row>
    <row r="33" customFormat="false" ht="15" hidden="false" customHeight="false" outlineLevel="0" collapsed="false">
      <c r="A33" s="10" t="s">
        <v>32</v>
      </c>
      <c r="B33" s="15" t="n">
        <f aca="false">AVERAGE(B9,E9,H9,K9)</f>
        <v>0.0218644786248683</v>
      </c>
      <c r="D33" s="1" t="s">
        <v>41</v>
      </c>
      <c r="E33" s="1" t="n">
        <v>0.0136414509468816</v>
      </c>
    </row>
    <row r="34" customFormat="false" ht="15" hidden="false" customHeight="false" outlineLevel="0" collapsed="false">
      <c r="A34" s="10" t="s">
        <v>33</v>
      </c>
      <c r="B34" s="15" t="n">
        <f aca="false">AVERAGE(B10,E10,H10,K10)</f>
        <v>0.00428340781298627</v>
      </c>
      <c r="D34" s="1" t="s">
        <v>39</v>
      </c>
      <c r="E34" s="1" t="n">
        <v>0.0134788722850948</v>
      </c>
    </row>
    <row r="35" customFormat="false" ht="15" hidden="false" customHeight="false" outlineLevel="0" collapsed="false">
      <c r="A35" s="10" t="s">
        <v>34</v>
      </c>
      <c r="B35" s="15" t="n">
        <f aca="false">AVERAGE(B11,E11,H11,K11)</f>
        <v>0.0111236948789893</v>
      </c>
      <c r="D35" s="1" t="s">
        <v>58</v>
      </c>
      <c r="E35" s="1" t="n">
        <v>0.0129073421846355</v>
      </c>
    </row>
    <row r="36" customFormat="false" ht="15" hidden="false" customHeight="false" outlineLevel="0" collapsed="false">
      <c r="A36" s="10" t="s">
        <v>35</v>
      </c>
      <c r="B36" s="15" t="n">
        <f aca="false">AVERAGE(B12,E12,H12,K12)</f>
        <v>0.0399292365311618</v>
      </c>
      <c r="D36" s="1" t="s">
        <v>30</v>
      </c>
      <c r="E36" s="1" t="n">
        <v>0.0128699073390775</v>
      </c>
    </row>
    <row r="37" customFormat="false" ht="15" hidden="false" customHeight="false" outlineLevel="0" collapsed="false">
      <c r="A37" s="10" t="s">
        <v>55</v>
      </c>
      <c r="B37" s="15" t="n">
        <f aca="false">AVERAGE(B13,E13,H13,K13)</f>
        <v>0.0203660631200475</v>
      </c>
      <c r="D37" s="1" t="s">
        <v>28</v>
      </c>
      <c r="E37" s="1" t="n">
        <v>0.012337179855479</v>
      </c>
    </row>
    <row r="38" customFormat="false" ht="15" hidden="false" customHeight="false" outlineLevel="0" collapsed="false">
      <c r="A38" s="10" t="s">
        <v>56</v>
      </c>
      <c r="B38" s="15" t="n">
        <f aca="false">AVERAGE(B14,E14,H14,K14)</f>
        <v>0.0102827233582189</v>
      </c>
      <c r="D38" s="1" t="s">
        <v>34</v>
      </c>
      <c r="E38" s="1" t="n">
        <v>0.0111236948789893</v>
      </c>
    </row>
    <row r="39" customFormat="false" ht="15" hidden="false" customHeight="false" outlineLevel="0" collapsed="false">
      <c r="A39" s="10" t="s">
        <v>37</v>
      </c>
      <c r="B39" s="15" t="n">
        <f aca="false">AVERAGE(B15,E15,H15,K15)</f>
        <v>0.00688377549855367</v>
      </c>
      <c r="D39" s="1" t="s">
        <v>56</v>
      </c>
      <c r="E39" s="1" t="n">
        <v>0.0102827233582189</v>
      </c>
    </row>
    <row r="40" customFormat="false" ht="15" hidden="false" customHeight="false" outlineLevel="0" collapsed="false">
      <c r="A40" s="10" t="s">
        <v>39</v>
      </c>
      <c r="B40" s="15" t="n">
        <f aca="false">AVERAGE(B16,E16,H16,K16)</f>
        <v>0.0134788722850948</v>
      </c>
      <c r="D40" s="1" t="s">
        <v>27</v>
      </c>
      <c r="E40" s="1" t="n">
        <v>0.00774629645941755</v>
      </c>
    </row>
    <row r="41" customFormat="false" ht="15" hidden="false" customHeight="false" outlineLevel="0" collapsed="false">
      <c r="A41" s="10" t="s">
        <v>57</v>
      </c>
      <c r="B41" s="15" t="n">
        <f aca="false">AVERAGE(B17,E17,H17,K17)</f>
        <v>0.0164821136279092</v>
      </c>
      <c r="D41" s="1" t="s">
        <v>37</v>
      </c>
      <c r="E41" s="1" t="n">
        <v>0.00688377549855367</v>
      </c>
    </row>
    <row r="42" customFormat="false" ht="15" hidden="false" customHeight="false" outlineLevel="0" collapsed="false">
      <c r="A42" s="10" t="s">
        <v>41</v>
      </c>
      <c r="B42" s="15" t="n">
        <f aca="false">AVERAGE(B18,E18,H18,K18)</f>
        <v>0.0136414509468817</v>
      </c>
      <c r="D42" s="1" t="s">
        <v>49</v>
      </c>
      <c r="E42" s="1" t="n">
        <v>0.00681070085362837</v>
      </c>
    </row>
    <row r="43" customFormat="false" ht="15" hidden="false" customHeight="false" outlineLevel="0" collapsed="false">
      <c r="A43" s="10" t="s">
        <v>43</v>
      </c>
      <c r="B43" s="15" t="n">
        <f aca="false">AVERAGE(B19,E19,H19,K19)</f>
        <v>0.00451997206061526</v>
      </c>
      <c r="D43" s="1" t="s">
        <v>43</v>
      </c>
      <c r="E43" s="1" t="n">
        <v>0.00451997206061526</v>
      </c>
    </row>
    <row r="44" customFormat="false" ht="15" hidden="false" customHeight="false" outlineLevel="0" collapsed="false">
      <c r="A44" s="10" t="s">
        <v>44</v>
      </c>
      <c r="B44" s="15" t="n">
        <f aca="false">AVERAGE(B20,E20,H20,K20)</f>
        <v>0.0201027529054065</v>
      </c>
      <c r="D44" s="1" t="s">
        <v>33</v>
      </c>
      <c r="E44" s="1" t="n">
        <v>0.00428340781298627</v>
      </c>
    </row>
    <row r="45" customFormat="false" ht="15" hidden="false" customHeight="false" outlineLevel="0" collapsed="false">
      <c r="A45" s="10" t="s">
        <v>58</v>
      </c>
      <c r="B45" s="15" t="n">
        <f aca="false">AVERAGE(B21,E21,H21,K21)</f>
        <v>0.0129073421846355</v>
      </c>
      <c r="D45" s="1" t="s">
        <v>29</v>
      </c>
      <c r="E45" s="1" t="n">
        <v>0.00332283782542315</v>
      </c>
    </row>
    <row r="46" customFormat="false" ht="15" hidden="false" customHeight="false" outlineLevel="0" collapsed="false">
      <c r="A46" s="10" t="s">
        <v>59</v>
      </c>
      <c r="B46" s="15" t="n">
        <f aca="false">AVERAGE(B22,E22,H22,K22)</f>
        <v>0.0173214077157911</v>
      </c>
      <c r="D46" s="1" t="s">
        <v>59</v>
      </c>
      <c r="E46" s="1" t="n">
        <v>0.0173214077157911</v>
      </c>
      <c r="F46" s="1" t="n">
        <f aca="false">E46*100/E47-100</f>
        <v>-70.7089100186255</v>
      </c>
    </row>
    <row r="47" customFormat="false" ht="15" hidden="false" customHeight="false" outlineLevel="0" collapsed="false">
      <c r="A47" s="10" t="s">
        <v>50</v>
      </c>
      <c r="B47" s="15" t="n">
        <f aca="false">AVERAGE(B23,E23,H23,K23)</f>
        <v>0.0591354153321208</v>
      </c>
      <c r="D47" s="1" t="s">
        <v>50</v>
      </c>
      <c r="E47" s="1" t="n">
        <v>0.0591354153321208</v>
      </c>
    </row>
  </sheetData>
  <sheetProtection sheet="true" password="8328"/>
  <autoFilter ref="D26:E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6:09:18Z</dcterms:created>
  <dc:creator>ivan.duran</dc:creator>
  <dc:description/>
  <dc:language>en-US</dc:language>
  <cp:lastModifiedBy>ana.almanza</cp:lastModifiedBy>
  <dcterms:modified xsi:type="dcterms:W3CDTF">2011-05-03T22:23:01Z</dcterms:modified>
  <cp:revision>0</cp:revision>
  <dc:subject/>
  <dc:title/>
</cp:coreProperties>
</file>