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egalías" sheetId="1" state="visible" r:id="rId2"/>
    <sheet name="Ingresos" sheetId="2" state="visible" r:id="rId3"/>
    <sheet name="Transferenc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94">
  <si>
    <t xml:space="preserve">Millones de pesos</t>
  </si>
  <si>
    <t xml:space="preserve">Regalías precios constantes 1998</t>
  </si>
  <si>
    <t xml:space="preserve">Microrregión</t>
  </si>
  <si>
    <t xml:space="preserve">Total regalías per cápita 1988-1991</t>
  </si>
  <si>
    <t xml:space="preserve">Total regalías per cápita 1992-1995</t>
  </si>
  <si>
    <t xml:space="preserve">Total regalías per cápita 1996-2002</t>
  </si>
  <si>
    <t xml:space="preserve">Total regalías per cápita 2003-2006</t>
  </si>
  <si>
    <t xml:space="preserve">Andén Pacífico</t>
  </si>
  <si>
    <t xml:space="preserve">Bajo Putumayo</t>
  </si>
  <si>
    <t xml:space="preserve">Bota Caucana</t>
  </si>
  <si>
    <t xml:space="preserve">Caguán</t>
  </si>
  <si>
    <t xml:space="preserve">Centro del Cauca</t>
  </si>
  <si>
    <t xml:space="preserve">El Patía</t>
  </si>
  <si>
    <t xml:space="preserve">Florencia y área de influencia</t>
  </si>
  <si>
    <t xml:space="preserve">Macizo Colombiano</t>
  </si>
  <si>
    <t xml:space="preserve">Medio Putumayo</t>
  </si>
  <si>
    <t xml:space="preserve">Neiva y alrededores</t>
  </si>
  <si>
    <t xml:space="preserve">Norte del Cauca</t>
  </si>
  <si>
    <t xml:space="preserve">Occidente del Huila</t>
  </si>
  <si>
    <t xml:space="preserve">Occidente de Nariño</t>
  </si>
  <si>
    <t xml:space="preserve">Oriente de Huila</t>
  </si>
  <si>
    <t xml:space="preserve">Sur del Huila</t>
  </si>
  <si>
    <t xml:space="preserve">Sur de Nariño</t>
  </si>
  <si>
    <t xml:space="preserve">Tierradentro</t>
  </si>
  <si>
    <t xml:space="preserve">Zona Andina</t>
  </si>
  <si>
    <t xml:space="preserve">Zona de colonización río Caquetá</t>
  </si>
  <si>
    <t xml:space="preserve">Macrorregión</t>
  </si>
  <si>
    <t xml:space="preserve">País</t>
  </si>
  <si>
    <t xml:space="preserve">Tabla: Proyección total población 1995-2005</t>
  </si>
  <si>
    <t xml:space="preserve">Subregión</t>
  </si>
  <si>
    <t xml:space="preserve">Centro de Cauca</t>
  </si>
  <si>
    <t xml:space="preserve">Norte de Cauca</t>
  </si>
  <si>
    <t xml:space="preserve">Occidente de Huila</t>
  </si>
  <si>
    <t xml:space="preserve">Sur de Huila</t>
  </si>
  <si>
    <t xml:space="preserve">Zona colonización río Caqueta</t>
  </si>
  <si>
    <t xml:space="preserve">Macrorregión SUR</t>
  </si>
  <si>
    <t xml:space="preserve">Regalías per cápita precios constantes 1998</t>
  </si>
  <si>
    <t xml:space="preserve">IPC 1998=100</t>
  </si>
  <si>
    <t xml:space="preserve">Ingresos Totales</t>
  </si>
  <si>
    <t xml:space="preserve">Datos</t>
  </si>
  <si>
    <t xml:space="preserve">Suma de A1984</t>
  </si>
  <si>
    <t xml:space="preserve">Suma de A1985</t>
  </si>
  <si>
    <t xml:space="preserve">Suma de A1986</t>
  </si>
  <si>
    <t xml:space="preserve">Suma de A1987</t>
  </si>
  <si>
    <t xml:space="preserve">Suma de A1988</t>
  </si>
  <si>
    <t xml:space="preserve">Suma de A1989</t>
  </si>
  <si>
    <t xml:space="preserve">Suma de A1990</t>
  </si>
  <si>
    <t xml:space="preserve">Suma de A1991</t>
  </si>
  <si>
    <t xml:space="preserve">Suma de A1992</t>
  </si>
  <si>
    <t xml:space="preserve">Suma de A1993</t>
  </si>
  <si>
    <t xml:space="preserve">Suma de A1994</t>
  </si>
  <si>
    <t xml:space="preserve">Suma de A1995</t>
  </si>
  <si>
    <t xml:space="preserve">Suma de A1996</t>
  </si>
  <si>
    <t xml:space="preserve">Suma de A1997</t>
  </si>
  <si>
    <t xml:space="preserve">Suma de A1998</t>
  </si>
  <si>
    <t xml:space="preserve">Suma de A1999</t>
  </si>
  <si>
    <t xml:space="preserve">Suma de A2000</t>
  </si>
  <si>
    <t xml:space="preserve">Suma de A2001</t>
  </si>
  <si>
    <t xml:space="preserve">Suma de A2002</t>
  </si>
  <si>
    <t xml:space="preserve">Suma de A2003</t>
  </si>
  <si>
    <t xml:space="preserve">Suma de A2004</t>
  </si>
  <si>
    <t xml:space="preserve">Suma de A2005</t>
  </si>
  <si>
    <t xml:space="preserve">Suma de A2006</t>
  </si>
  <si>
    <t xml:space="preserve">Total 1984-2006</t>
  </si>
  <si>
    <t xml:space="preserve">Patía</t>
  </si>
  <si>
    <t xml:space="preserve">Ingresos Corrientes</t>
  </si>
  <si>
    <t xml:space="preserve">Total</t>
  </si>
  <si>
    <t xml:space="preserve">Ingresos Tributarios</t>
  </si>
  <si>
    <t xml:space="preserve">Total general</t>
  </si>
  <si>
    <t xml:space="preserve">Ingresos No Tributarios</t>
  </si>
  <si>
    <t xml:space="preserve">Ingresos de Capital</t>
  </si>
  <si>
    <t xml:space="preserve">Ingreso Corriente Predial</t>
  </si>
  <si>
    <t xml:space="preserve">Ingreso Corriente Industria y Comercio</t>
  </si>
  <si>
    <t xml:space="preserve">Ingresos corrientes otros</t>
  </si>
  <si>
    <t xml:space="preserve">Participación del Ingreso Tributario en el Ingreso Total</t>
  </si>
  <si>
    <t xml:space="preserve">Participación del Ingreso No Tributario en el Ingreso Total</t>
  </si>
  <si>
    <t xml:space="preserve">Participación del Ingreso de Capital en el Ingreso Total</t>
  </si>
  <si>
    <t xml:space="preserve">Participación de las transferencias totales en el ingreso total</t>
  </si>
  <si>
    <t xml:space="preserve">Promedio Macrorregión</t>
  </si>
  <si>
    <t xml:space="preserve">Promedio País</t>
  </si>
  <si>
    <t xml:space="preserve">Participación de las regalías totales en el ingreso total</t>
  </si>
  <si>
    <t xml:space="preserve">Transferencias totales precios constantes de 1998</t>
  </si>
  <si>
    <t xml:space="preserve">Total transferencias 1988-1991</t>
  </si>
  <si>
    <t xml:space="preserve">Total transferencias 1992-1995</t>
  </si>
  <si>
    <t xml:space="preserve">Total transferencias 1996-2002</t>
  </si>
  <si>
    <t xml:space="preserve">Total transferencias 2003-2006</t>
  </si>
  <si>
    <t xml:space="preserve">1984*</t>
  </si>
  <si>
    <t xml:space="preserve">Fuente: DANE</t>
  </si>
  <si>
    <t xml:space="preserve">*Las poblaciones de los años 1984-1989 es la misma de 1990 por no disponibilidad de datos</t>
  </si>
  <si>
    <t xml:space="preserve">Transferencias totales per cápita precios constantes de 1998</t>
  </si>
  <si>
    <t xml:space="preserve">Promedio transferencias 1988-1991</t>
  </si>
  <si>
    <t xml:space="preserve">Promedio transferencias 1992-1995</t>
  </si>
  <si>
    <t xml:space="preserve">Promedio transferencias 1996-2002</t>
  </si>
  <si>
    <t xml:space="preserve">Promedio transferencias 2003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7" min="24" style="0" width="12.99"/>
  </cols>
  <sheetData>
    <row r="1" s="1" customFormat="true" ht="15" hidden="false" customHeight="false" outlineLevel="0" collapsed="false">
      <c r="A1" s="1" t="s">
        <v>0</v>
      </c>
      <c r="B1" s="1" t="s">
        <v>1</v>
      </c>
    </row>
    <row r="2" s="2" customFormat="true" ht="60" hidden="false" customHeight="false" outlineLevel="0" collapsed="false">
      <c r="A2" s="2" t="s">
        <v>2</v>
      </c>
      <c r="B2" s="2" t="n">
        <v>1996</v>
      </c>
      <c r="C2" s="2" t="n">
        <v>1997</v>
      </c>
      <c r="D2" s="2" t="n">
        <v>1998</v>
      </c>
      <c r="E2" s="2" t="n">
        <v>1999</v>
      </c>
      <c r="F2" s="2" t="n">
        <v>2000</v>
      </c>
      <c r="G2" s="2" t="n">
        <v>2001</v>
      </c>
      <c r="H2" s="2" t="n">
        <v>2002</v>
      </c>
      <c r="I2" s="2" t="n">
        <v>2003</v>
      </c>
      <c r="J2" s="2" t="n">
        <v>2004</v>
      </c>
      <c r="K2" s="2" t="n">
        <v>2005</v>
      </c>
      <c r="L2" s="2" t="n">
        <v>2006</v>
      </c>
      <c r="M2" s="2" t="s">
        <v>3</v>
      </c>
      <c r="N2" s="2" t="s">
        <v>4</v>
      </c>
      <c r="O2" s="2" t="s">
        <v>5</v>
      </c>
      <c r="P2" s="2" t="s">
        <v>6</v>
      </c>
    </row>
    <row r="3" customFormat="false" ht="15" hidden="false" customHeight="false" outlineLevel="0" collapsed="false">
      <c r="A3" s="0" t="s">
        <v>7</v>
      </c>
      <c r="B3" s="0" t="n">
        <v>291.093782821513</v>
      </c>
      <c r="C3" s="0" t="n">
        <v>315.252478685124</v>
      </c>
      <c r="D3" s="0" t="n">
        <v>3881.5884645114</v>
      </c>
      <c r="E3" s="0" t="n">
        <v>139.119961604199</v>
      </c>
      <c r="F3" s="0" t="n">
        <v>24.5179208328308</v>
      </c>
      <c r="G3" s="0" t="n">
        <v>4.96263173644782</v>
      </c>
      <c r="H3" s="0" t="n">
        <v>137.31469358337</v>
      </c>
      <c r="I3" s="0" t="n">
        <v>461.829160123348</v>
      </c>
      <c r="J3" s="0" t="n">
        <v>134.650510967483</v>
      </c>
      <c r="K3" s="0" t="n">
        <v>4.23785208330627</v>
      </c>
      <c r="L3" s="0" t="n">
        <v>2931.15646722521</v>
      </c>
      <c r="O3" s="0" t="n">
        <f aca="false">+SUM(B3:H3)</f>
        <v>4793.84993377489</v>
      </c>
      <c r="P3" s="0" t="n">
        <f aca="false">+SUM(I3:L3)</f>
        <v>3531.87399039934</v>
      </c>
    </row>
    <row r="4" customFormat="false" ht="15" hidden="false" customHeight="false" outlineLevel="0" collapsed="false">
      <c r="A4" s="0" t="s">
        <v>8</v>
      </c>
      <c r="B4" s="0" t="n">
        <v>1711.01393534809</v>
      </c>
      <c r="C4" s="0" t="n">
        <v>2271.25179633569</v>
      </c>
      <c r="D4" s="0" t="n">
        <v>2206.13018930672</v>
      </c>
      <c r="E4" s="0" t="n">
        <v>1118.13555922503</v>
      </c>
      <c r="F4" s="0" t="n">
        <v>5349.87534676464</v>
      </c>
      <c r="G4" s="0" t="n">
        <v>3278.13688996465</v>
      </c>
      <c r="H4" s="0" t="n">
        <v>5655.76896836333</v>
      </c>
      <c r="I4" s="0" t="n">
        <v>5897.34063068539</v>
      </c>
      <c r="J4" s="0" t="n">
        <v>6569.21345031136</v>
      </c>
      <c r="K4" s="0" t="n">
        <v>6527.42205082513</v>
      </c>
      <c r="L4" s="0" t="n">
        <v>9741.38769716226</v>
      </c>
      <c r="O4" s="0" t="n">
        <f aca="false">+SUM(B4:H4)</f>
        <v>21590.3126853082</v>
      </c>
      <c r="P4" s="0" t="n">
        <f aca="false">+SUM(I4:L4)</f>
        <v>28735.3638289841</v>
      </c>
    </row>
    <row r="5" customFormat="false" ht="15" hidden="false" customHeight="false" outlineLevel="0" collapsed="false">
      <c r="A5" s="0" t="s">
        <v>9</v>
      </c>
      <c r="B5" s="0" t="n">
        <v>3228.32450125177</v>
      </c>
      <c r="C5" s="0" t="n">
        <v>24.1836772296308</v>
      </c>
      <c r="D5" s="0" t="n">
        <v>0.0865035063709806</v>
      </c>
      <c r="E5" s="0" t="n">
        <v>0</v>
      </c>
      <c r="F5" s="0" t="n">
        <v>0</v>
      </c>
      <c r="G5" s="0" t="n">
        <v>355.270265562717</v>
      </c>
      <c r="H5" s="0" t="n">
        <v>523.816922874707</v>
      </c>
      <c r="I5" s="0" t="n">
        <v>704.847392102248</v>
      </c>
      <c r="J5" s="0" t="n">
        <v>1141.45188130513</v>
      </c>
      <c r="K5" s="0" t="n">
        <v>598.628654580808</v>
      </c>
      <c r="L5" s="0" t="n">
        <v>2980.48524364112</v>
      </c>
      <c r="O5" s="0" t="n">
        <f aca="false">+SUM(B5:H5)</f>
        <v>4131.68187042519</v>
      </c>
      <c r="P5" s="0" t="n">
        <f aca="false">+SUM(I5:L5)</f>
        <v>5425.4131716293</v>
      </c>
    </row>
    <row r="6" customFormat="false" ht="15" hidden="false" customHeight="false" outlineLevel="0" collapsed="false">
      <c r="A6" s="0" t="s">
        <v>10</v>
      </c>
      <c r="B6" s="0" t="n">
        <v>3.6208429321667</v>
      </c>
      <c r="C6" s="0" t="n">
        <v>37.7611729468905</v>
      </c>
      <c r="D6" s="0" t="n">
        <v>16.4638059053299</v>
      </c>
      <c r="E6" s="0" t="n">
        <v>46.4578628169887</v>
      </c>
      <c r="F6" s="0" t="n">
        <v>335.57737674503</v>
      </c>
      <c r="G6" s="0" t="n">
        <v>0</v>
      </c>
      <c r="H6" s="0" t="n">
        <v>147.865781710424</v>
      </c>
      <c r="I6" s="0" t="n">
        <v>70.5574464128697</v>
      </c>
      <c r="J6" s="0" t="n">
        <v>1493.59089040212</v>
      </c>
      <c r="K6" s="0" t="n">
        <v>0</v>
      </c>
      <c r="L6" s="0" t="n">
        <v>0</v>
      </c>
      <c r="O6" s="0" t="n">
        <f aca="false">+SUM(B6:H6)</f>
        <v>587.74684305683</v>
      </c>
      <c r="P6" s="0" t="n">
        <f aca="false">+SUM(I6:L6)</f>
        <v>1564.14833681499</v>
      </c>
    </row>
    <row r="7" customFormat="false" ht="15" hidden="false" customHeight="false" outlineLevel="0" collapsed="false">
      <c r="A7" s="0" t="s">
        <v>11</v>
      </c>
      <c r="B7" s="0" t="n">
        <v>251.598742222957</v>
      </c>
      <c r="C7" s="0" t="n">
        <v>550.721088813753</v>
      </c>
      <c r="D7" s="0" t="n">
        <v>207.575064540909</v>
      </c>
      <c r="E7" s="0" t="n">
        <v>806.513646188555</v>
      </c>
      <c r="F7" s="0" t="n">
        <v>343.226809792604</v>
      </c>
      <c r="G7" s="0" t="n">
        <v>278.217243010817</v>
      </c>
      <c r="H7" s="0" t="n">
        <v>926.704159894263</v>
      </c>
      <c r="I7" s="0" t="n">
        <v>65.6532057729264</v>
      </c>
      <c r="J7" s="0" t="n">
        <v>94.3160883714677</v>
      </c>
      <c r="K7" s="0" t="n">
        <v>162.852536781965</v>
      </c>
      <c r="L7" s="0" t="n">
        <v>72.5215496055357</v>
      </c>
      <c r="O7" s="0" t="n">
        <f aca="false">+SUM(B7:H7)</f>
        <v>3364.55675446386</v>
      </c>
      <c r="P7" s="0" t="n">
        <f aca="false">+SUM(I7:L7)</f>
        <v>395.343380531894</v>
      </c>
    </row>
    <row r="8" customFormat="false" ht="15" hidden="false" customHeight="false" outlineLevel="0" collapsed="false">
      <c r="A8" s="0" t="s">
        <v>12</v>
      </c>
      <c r="B8" s="0" t="n">
        <v>40.1679016940485</v>
      </c>
      <c r="C8" s="0" t="n">
        <v>55.5667918749369</v>
      </c>
      <c r="D8" s="0" t="n">
        <v>362.957123347203</v>
      </c>
      <c r="E8" s="0" t="n">
        <v>0.0159690977594437</v>
      </c>
      <c r="F8" s="0" t="n">
        <v>25.1836124427726</v>
      </c>
      <c r="G8" s="0" t="n">
        <v>246.030234892897</v>
      </c>
      <c r="H8" s="0" t="n">
        <v>411.189843102355</v>
      </c>
      <c r="I8" s="0" t="n">
        <v>186.570876633169</v>
      </c>
      <c r="J8" s="0" t="n">
        <v>217.157080169233</v>
      </c>
      <c r="K8" s="0" t="n">
        <v>87.1757090250586</v>
      </c>
      <c r="L8" s="0" t="n">
        <v>0</v>
      </c>
      <c r="O8" s="0" t="n">
        <f aca="false">+SUM(B8:H8)</f>
        <v>1141.11147645197</v>
      </c>
      <c r="P8" s="0" t="n">
        <f aca="false">+SUM(I8:L8)</f>
        <v>490.90366582746</v>
      </c>
    </row>
    <row r="9" customFormat="false" ht="15" hidden="false" customHeight="false" outlineLevel="0" collapsed="false">
      <c r="A9" s="0" t="s">
        <v>13</v>
      </c>
      <c r="B9" s="0" t="n">
        <v>60.8931961778431</v>
      </c>
      <c r="C9" s="0" t="n">
        <v>0</v>
      </c>
      <c r="D9" s="0" t="n">
        <v>0.694112472808109</v>
      </c>
      <c r="E9" s="0" t="n">
        <v>0</v>
      </c>
      <c r="F9" s="0" t="n">
        <v>392.066556255337</v>
      </c>
      <c r="G9" s="0" t="n">
        <v>1781.42627593444</v>
      </c>
      <c r="H9" s="0" t="n">
        <v>548.062629821598</v>
      </c>
      <c r="I9" s="0" t="n">
        <v>118.976947835797</v>
      </c>
      <c r="J9" s="0" t="n">
        <v>7.558330966652</v>
      </c>
      <c r="K9" s="0" t="n">
        <v>0.664206650660546</v>
      </c>
      <c r="L9" s="0" t="n">
        <v>275.039876271561</v>
      </c>
      <c r="O9" s="0" t="n">
        <f aca="false">+SUM(B9:H9)</f>
        <v>2783.14277066202</v>
      </c>
      <c r="P9" s="0" t="n">
        <f aca="false">+SUM(I9:L9)</f>
        <v>402.239361724671</v>
      </c>
    </row>
    <row r="10" customFormat="false" ht="15" hidden="false" customHeight="false" outlineLevel="0" collapsed="false">
      <c r="A10" s="0" t="s">
        <v>14</v>
      </c>
      <c r="B10" s="0" t="n">
        <v>24.9457020958222</v>
      </c>
      <c r="C10" s="0" t="n">
        <v>179.460203278194</v>
      </c>
      <c r="D10" s="0" t="n">
        <v>10.5628076755408</v>
      </c>
      <c r="E10" s="0" t="n">
        <v>18.4583982925335</v>
      </c>
      <c r="F10" s="0" t="n">
        <v>1381.61627436715</v>
      </c>
      <c r="G10" s="0" t="n">
        <v>3173.65078966451</v>
      </c>
      <c r="H10" s="0" t="n">
        <v>2310.33477433337</v>
      </c>
      <c r="I10" s="0" t="n">
        <v>13.9499953997761</v>
      </c>
      <c r="J10" s="0" t="n">
        <v>0</v>
      </c>
      <c r="K10" s="0" t="n">
        <v>0</v>
      </c>
      <c r="L10" s="0" t="n">
        <v>0</v>
      </c>
      <c r="O10" s="0" t="n">
        <f aca="false">+SUM(B10:H10)</f>
        <v>7099.02894970712</v>
      </c>
      <c r="P10" s="0" t="n">
        <f aca="false">+SUM(I10:L10)</f>
        <v>13.9499953997761</v>
      </c>
    </row>
    <row r="11" customFormat="false" ht="15" hidden="false" customHeight="false" outlineLevel="0" collapsed="false">
      <c r="A11" s="0" t="s">
        <v>15</v>
      </c>
      <c r="B11" s="0" t="n">
        <v>147.954678664232</v>
      </c>
      <c r="C11" s="0" t="n">
        <v>382.771944791842</v>
      </c>
      <c r="D11" s="0" t="n">
        <v>539.796470707801</v>
      </c>
      <c r="E11" s="0" t="n">
        <v>380.241126108806</v>
      </c>
      <c r="F11" s="0" t="n">
        <v>729.36406635939</v>
      </c>
      <c r="G11" s="0" t="n">
        <v>693.256553048797</v>
      </c>
      <c r="H11" s="0" t="n">
        <v>1024.76778701222</v>
      </c>
      <c r="I11" s="0" t="n">
        <v>602.052690608969</v>
      </c>
      <c r="J11" s="0" t="n">
        <v>300.466429934753</v>
      </c>
      <c r="K11" s="0" t="n">
        <v>459.613407378935</v>
      </c>
      <c r="L11" s="0" t="n">
        <v>422.27488354269</v>
      </c>
      <c r="O11" s="0" t="n">
        <f aca="false">+SUM(B11:H11)</f>
        <v>3898.15262669309</v>
      </c>
      <c r="P11" s="0" t="n">
        <f aca="false">+SUM(I11:L11)</f>
        <v>1784.40741146535</v>
      </c>
    </row>
    <row r="12" customFormat="false" ht="15" hidden="false" customHeight="false" outlineLevel="0" collapsed="false">
      <c r="A12" s="0" t="s">
        <v>16</v>
      </c>
      <c r="B12" s="0" t="n">
        <v>13609.0143888208</v>
      </c>
      <c r="C12" s="0" t="n">
        <v>14026.1208666121</v>
      </c>
      <c r="D12" s="0" t="n">
        <v>10355.7007929895</v>
      </c>
      <c r="E12" s="0" t="n">
        <v>15228.2471645246</v>
      </c>
      <c r="F12" s="0" t="n">
        <v>30721.4519220777</v>
      </c>
      <c r="G12" s="0" t="n">
        <v>28072.4288093341</v>
      </c>
      <c r="H12" s="0" t="n">
        <v>21727.157642095</v>
      </c>
      <c r="I12" s="0" t="n">
        <v>39421.6921694849</v>
      </c>
      <c r="J12" s="0" t="n">
        <v>39718.8133717453</v>
      </c>
      <c r="K12" s="0" t="n">
        <v>40922.2128759274</v>
      </c>
      <c r="L12" s="0" t="n">
        <v>61413.1932442067</v>
      </c>
      <c r="O12" s="0" t="n">
        <f aca="false">+SUM(B12:H12)</f>
        <v>133740.121586454</v>
      </c>
      <c r="P12" s="0" t="n">
        <f aca="false">+SUM(I12:L12)</f>
        <v>181475.911661364</v>
      </c>
    </row>
    <row r="13" customFormat="false" ht="15" hidden="false" customHeight="false" outlineLevel="0" collapsed="false">
      <c r="A13" s="0" t="s">
        <v>17</v>
      </c>
      <c r="B13" s="0" t="n">
        <v>105.426632386868</v>
      </c>
      <c r="C13" s="0" t="n">
        <v>625.730072761227</v>
      </c>
      <c r="D13" s="0" t="n">
        <v>638.66059859155</v>
      </c>
      <c r="E13" s="0" t="n">
        <v>1315.50985009699</v>
      </c>
      <c r="F13" s="0" t="n">
        <v>404.890150446852</v>
      </c>
      <c r="G13" s="0" t="n">
        <v>1017.03999561339</v>
      </c>
      <c r="H13" s="0" t="n">
        <v>3217.39654861452</v>
      </c>
      <c r="I13" s="0" t="n">
        <v>492.210284213158</v>
      </c>
      <c r="J13" s="0" t="n">
        <v>182.243063466944</v>
      </c>
      <c r="K13" s="0" t="n">
        <v>453.664541368649</v>
      </c>
      <c r="L13" s="0" t="n">
        <v>181.322852876921</v>
      </c>
      <c r="O13" s="0" t="n">
        <f aca="false">+SUM(B13:H13)</f>
        <v>7324.6538485114</v>
      </c>
      <c r="P13" s="0" t="n">
        <f aca="false">+SUM(I13:L13)</f>
        <v>1309.44074192567</v>
      </c>
    </row>
    <row r="14" customFormat="false" ht="15" hidden="false" customHeight="false" outlineLevel="0" collapsed="false">
      <c r="A14" s="0" t="s">
        <v>18</v>
      </c>
      <c r="B14" s="0" t="n">
        <v>44.288626180818</v>
      </c>
      <c r="C14" s="0" t="n">
        <v>1451.61192777865</v>
      </c>
      <c r="D14" s="0" t="n">
        <v>7.54977590543835</v>
      </c>
      <c r="E14" s="0" t="n">
        <v>26.1517459778184</v>
      </c>
      <c r="F14" s="0" t="n">
        <v>0</v>
      </c>
      <c r="G14" s="0" t="n">
        <v>854.603420381218</v>
      </c>
      <c r="H14" s="0" t="n">
        <v>415.942214378436</v>
      </c>
      <c r="I14" s="0" t="n">
        <v>48.9403366726434</v>
      </c>
      <c r="J14" s="0" t="n">
        <v>99.6669906261123</v>
      </c>
      <c r="K14" s="0" t="n">
        <v>67.7101182800144</v>
      </c>
      <c r="L14" s="0" t="n">
        <v>0</v>
      </c>
      <c r="O14" s="0" t="n">
        <f aca="false">+SUM(B14:H14)</f>
        <v>2800.14771060238</v>
      </c>
      <c r="P14" s="0" t="n">
        <f aca="false">+SUM(I14:L14)</f>
        <v>216.31744557877</v>
      </c>
    </row>
    <row r="15" customFormat="false" ht="15" hidden="false" customHeight="false" outlineLevel="0" collapsed="false">
      <c r="A15" s="0" t="s">
        <v>19</v>
      </c>
      <c r="B15" s="0" t="n">
        <v>190.605862919856</v>
      </c>
      <c r="C15" s="0" t="n">
        <v>3.43766951514803</v>
      </c>
      <c r="D15" s="0" t="n">
        <v>78.9266329816188</v>
      </c>
      <c r="E15" s="0" t="n">
        <v>169.397370956104</v>
      </c>
      <c r="F15" s="0" t="n">
        <v>361.85757420418</v>
      </c>
      <c r="G15" s="0" t="n">
        <v>171.159017850809</v>
      </c>
      <c r="H15" s="0" t="n">
        <v>1758.90091943476</v>
      </c>
      <c r="I15" s="0" t="n">
        <v>55.5035599267828</v>
      </c>
      <c r="J15" s="0" t="n">
        <v>87.1507510081071</v>
      </c>
      <c r="K15" s="0" t="n">
        <v>42.421251251459</v>
      </c>
      <c r="L15" s="0" t="n">
        <v>60.5154605695914</v>
      </c>
      <c r="O15" s="0" t="n">
        <f aca="false">+SUM(B15:H15)</f>
        <v>2734.28504786248</v>
      </c>
      <c r="P15" s="0" t="n">
        <f aca="false">+SUM(I15:L15)</f>
        <v>245.59102275594</v>
      </c>
    </row>
    <row r="16" customFormat="false" ht="15" hidden="false" customHeight="false" outlineLevel="0" collapsed="false">
      <c r="A16" s="0" t="s">
        <v>20</v>
      </c>
      <c r="B16" s="0" t="n">
        <v>354.433613353116</v>
      </c>
      <c r="C16" s="0" t="n">
        <v>226.281286814845</v>
      </c>
      <c r="D16" s="0" t="n">
        <v>196.127419794176</v>
      </c>
      <c r="E16" s="0" t="n">
        <v>364.058793926339</v>
      </c>
      <c r="F16" s="0" t="n">
        <v>1431.16127550708</v>
      </c>
      <c r="G16" s="0" t="n">
        <v>651.825348895326</v>
      </c>
      <c r="H16" s="0" t="n">
        <v>379.178559261783</v>
      </c>
      <c r="I16" s="0" t="n">
        <v>793.432729232469</v>
      </c>
      <c r="J16" s="0" t="n">
        <v>964.018576601428</v>
      </c>
      <c r="K16" s="0" t="n">
        <v>920.232236367195</v>
      </c>
      <c r="L16" s="0" t="n">
        <v>1246.75405104131</v>
      </c>
      <c r="O16" s="0" t="n">
        <f aca="false">+SUM(B16:H16)</f>
        <v>3603.06629755267</v>
      </c>
      <c r="P16" s="0" t="n">
        <f aca="false">+SUM(I16:L16)</f>
        <v>3924.4375932424</v>
      </c>
    </row>
    <row r="17" customFormat="false" ht="15" hidden="false" customHeight="false" outlineLevel="0" collapsed="false">
      <c r="A17" s="0" t="s">
        <v>21</v>
      </c>
      <c r="B17" s="0" t="n">
        <v>386.817435707163</v>
      </c>
      <c r="C17" s="0" t="n">
        <v>0</v>
      </c>
      <c r="D17" s="0" t="n">
        <v>0</v>
      </c>
      <c r="E17" s="0" t="n">
        <v>183.206883083256</v>
      </c>
      <c r="F17" s="0" t="n">
        <v>233.340390484833</v>
      </c>
      <c r="G17" s="0" t="n">
        <v>1589.93400965593</v>
      </c>
      <c r="H17" s="0" t="n">
        <v>619.679254613566</v>
      </c>
      <c r="I17" s="0" t="n">
        <v>25.0126759252876</v>
      </c>
      <c r="J17" s="0" t="n">
        <v>0.13796429450046</v>
      </c>
      <c r="K17" s="0" t="n">
        <v>0</v>
      </c>
      <c r="L17" s="0" t="n">
        <v>0</v>
      </c>
      <c r="O17" s="0" t="n">
        <f aca="false">+SUM(B17:H17)</f>
        <v>3012.97797354475</v>
      </c>
      <c r="P17" s="0" t="n">
        <f aca="false">+SUM(I17:L17)</f>
        <v>25.1506402197881</v>
      </c>
    </row>
    <row r="18" customFormat="false" ht="15" hidden="false" customHeight="false" outlineLevel="0" collapsed="false">
      <c r="A18" s="0" t="s">
        <v>22</v>
      </c>
      <c r="B18" s="0" t="n">
        <v>338.781896759293</v>
      </c>
      <c r="C18" s="0" t="n">
        <v>241.912230317331</v>
      </c>
      <c r="D18" s="0" t="n">
        <v>77.5436190906032</v>
      </c>
      <c r="E18" s="0" t="n">
        <v>192.908579651464</v>
      </c>
      <c r="F18" s="0" t="n">
        <v>211.919569764923</v>
      </c>
      <c r="G18" s="0" t="n">
        <v>626.849689912247</v>
      </c>
      <c r="H18" s="0" t="n">
        <v>2789.11988976414</v>
      </c>
      <c r="I18" s="0" t="n">
        <v>460.972753169117</v>
      </c>
      <c r="J18" s="0" t="n">
        <v>46.1104397102686</v>
      </c>
      <c r="K18" s="0" t="n">
        <v>303.112621613883</v>
      </c>
      <c r="L18" s="0" t="n">
        <v>179.15323744969</v>
      </c>
      <c r="O18" s="0" t="n">
        <f aca="false">+SUM(B18:H18)</f>
        <v>4479.03547526</v>
      </c>
      <c r="P18" s="0" t="n">
        <f aca="false">+SUM(I18:L18)</f>
        <v>989.349051942959</v>
      </c>
    </row>
    <row r="19" customFormat="false" ht="15" hidden="false" customHeight="false" outlineLevel="0" collapsed="false">
      <c r="A19" s="0" t="s">
        <v>23</v>
      </c>
      <c r="B19" s="0" t="n">
        <v>0</v>
      </c>
      <c r="C19" s="0" t="n">
        <v>1.88521350884692</v>
      </c>
      <c r="D19" s="0" t="n">
        <v>0</v>
      </c>
      <c r="E19" s="0" t="n">
        <v>0</v>
      </c>
      <c r="F19" s="0" t="n">
        <v>447.188229745221</v>
      </c>
      <c r="G19" s="0" t="n">
        <v>0</v>
      </c>
      <c r="H19" s="0" t="n">
        <v>431.008242466437</v>
      </c>
      <c r="I19" s="0" t="n">
        <v>0</v>
      </c>
      <c r="J19" s="0" t="n">
        <v>0</v>
      </c>
      <c r="K19" s="0" t="n">
        <v>0</v>
      </c>
      <c r="L19" s="0" t="n">
        <v>0</v>
      </c>
      <c r="O19" s="0" t="n">
        <f aca="false">+SUM(B19:H19)</f>
        <v>880.081685720505</v>
      </c>
      <c r="P19" s="0" t="n">
        <f aca="false">+SUM(I19:L19)</f>
        <v>0</v>
      </c>
    </row>
    <row r="20" customFormat="false" ht="15" hidden="false" customHeight="false" outlineLevel="0" collapsed="false">
      <c r="A20" s="0" t="s">
        <v>24</v>
      </c>
      <c r="B20" s="0" t="n">
        <v>928.82537222964</v>
      </c>
      <c r="C20" s="0" t="n">
        <v>1546.04207451412</v>
      </c>
      <c r="D20" s="0" t="n">
        <v>188.798863578645</v>
      </c>
      <c r="E20" s="0" t="n">
        <v>659.480526965206</v>
      </c>
      <c r="F20" s="0" t="n">
        <v>813.002970741833</v>
      </c>
      <c r="G20" s="0" t="n">
        <v>911.396478954816</v>
      </c>
      <c r="H20" s="0" t="n">
        <v>2272.52926760994</v>
      </c>
      <c r="I20" s="0" t="n">
        <v>5431.38673502738</v>
      </c>
      <c r="J20" s="0" t="n">
        <v>43.4739354412024</v>
      </c>
      <c r="K20" s="0" t="n">
        <v>19.4473674783752</v>
      </c>
      <c r="L20" s="0" t="n">
        <v>25.4148064291767</v>
      </c>
      <c r="O20" s="0" t="n">
        <f aca="false">+SUM(B20:H20)</f>
        <v>7320.0755545942</v>
      </c>
      <c r="P20" s="0" t="n">
        <f aca="false">+SUM(I20:L20)</f>
        <v>5519.72284437613</v>
      </c>
    </row>
    <row r="21" customFormat="false" ht="15" hidden="false" customHeight="false" outlineLevel="0" collapsed="false">
      <c r="A21" s="0" t="s">
        <v>25</v>
      </c>
      <c r="B21" s="0" t="n">
        <v>0</v>
      </c>
      <c r="C21" s="0" t="n">
        <v>0</v>
      </c>
      <c r="D21" s="0" t="n">
        <v>0</v>
      </c>
      <c r="E21" s="0" t="n">
        <v>236.795643175268</v>
      </c>
      <c r="F21" s="0" t="n">
        <v>0</v>
      </c>
      <c r="G21" s="0" t="n">
        <v>0</v>
      </c>
      <c r="H21" s="0" t="n">
        <v>193.746200132428</v>
      </c>
      <c r="I21" s="0" t="n">
        <v>98.9153527675413</v>
      </c>
      <c r="J21" s="0" t="n">
        <v>0</v>
      </c>
      <c r="K21" s="0" t="n">
        <v>1.77227552241293</v>
      </c>
      <c r="L21" s="0" t="n">
        <v>0</v>
      </c>
      <c r="O21" s="0" t="n">
        <f aca="false">+SUM(B21:H21)</f>
        <v>430.541843307696</v>
      </c>
      <c r="P21" s="0" t="n">
        <f aca="false">+SUM(I21:L21)</f>
        <v>100.687628289954</v>
      </c>
    </row>
    <row r="22" customFormat="false" ht="15" hidden="false" customHeight="false" outlineLevel="0" collapsed="false">
      <c r="A22" s="0" t="s">
        <v>26</v>
      </c>
      <c r="B22" s="0" t="n">
        <v>21717.807111566</v>
      </c>
      <c r="C22" s="0" t="n">
        <v>21557.2185509865</v>
      </c>
      <c r="D22" s="0" t="n">
        <v>19031.885108205</v>
      </c>
      <c r="E22" s="0" t="n">
        <v>20647.9034385157</v>
      </c>
      <c r="F22" s="0" t="n">
        <v>43206.2400465324</v>
      </c>
      <c r="G22" s="0" t="n">
        <v>43912.240425589</v>
      </c>
      <c r="H22" s="0" t="n">
        <v>45402.7118589201</v>
      </c>
      <c r="I22" s="0" t="n">
        <v>54850.9295892262</v>
      </c>
      <c r="J22" s="0" t="n">
        <v>51101.8815141641</v>
      </c>
      <c r="K22" s="0" t="n">
        <v>50569.3954296128</v>
      </c>
      <c r="L22" s="0" t="n">
        <v>79529.2193700218</v>
      </c>
      <c r="O22" s="0" t="n">
        <f aca="false">+SUM(B22:H22)</f>
        <v>215476.006540315</v>
      </c>
      <c r="P22" s="0" t="n">
        <f aca="false">+SUM(I22:L22)</f>
        <v>236051.425903025</v>
      </c>
    </row>
    <row r="23" customFormat="false" ht="15" hidden="false" customHeight="false" outlineLevel="0" collapsed="false">
      <c r="A23" s="0" t="s">
        <v>27</v>
      </c>
      <c r="B23" s="0" t="n">
        <v>229469.399192476</v>
      </c>
      <c r="C23" s="0" t="n">
        <v>242400.746782454</v>
      </c>
      <c r="D23" s="0" t="n">
        <v>171321.859779089</v>
      </c>
      <c r="E23" s="0" t="n">
        <v>202053.646075864</v>
      </c>
      <c r="F23" s="0" t="n">
        <v>361236.945203065</v>
      </c>
      <c r="G23" s="0" t="n">
        <v>403186.739626921</v>
      </c>
      <c r="H23" s="0" t="n">
        <v>431211.123405747</v>
      </c>
      <c r="I23" s="0" t="n">
        <v>483794.460828028</v>
      </c>
      <c r="J23" s="0" t="n">
        <v>508363.985478007</v>
      </c>
      <c r="K23" s="0" t="n">
        <v>512100.643881095</v>
      </c>
      <c r="L23" s="0" t="n">
        <v>667899.297968212</v>
      </c>
      <c r="O23" s="0" t="n">
        <f aca="false">+SUM(B23:H23)</f>
        <v>2040880.46006562</v>
      </c>
      <c r="P23" s="0" t="n">
        <f aca="false">+SUM(I23:L23)</f>
        <v>2172158.38815534</v>
      </c>
    </row>
    <row r="24" customFormat="false" ht="15" hidden="false" customHeight="false" outlineLevel="0" collapsed="false">
      <c r="A24" s="0" t="s">
        <v>26</v>
      </c>
      <c r="B24" s="0" t="n">
        <f aca="false">B22/$B$22*100</f>
        <v>100</v>
      </c>
      <c r="C24" s="0" t="n">
        <f aca="false">C22/$B$22*100</f>
        <v>99.2605673318924</v>
      </c>
      <c r="D24" s="0" t="n">
        <f aca="false">D22/$B$22*100</f>
        <v>87.6326279648621</v>
      </c>
      <c r="E24" s="0" t="n">
        <f aca="false">E22/$B$22*100</f>
        <v>95.0736109426051</v>
      </c>
      <c r="F24" s="0" t="n">
        <f aca="false">F22/$B$22*100</f>
        <v>198.943842831731</v>
      </c>
      <c r="G24" s="0" t="n">
        <f aca="false">G22/$B$22*100</f>
        <v>202.194633187451</v>
      </c>
      <c r="H24" s="0" t="n">
        <f aca="false">H22/$B$22*100</f>
        <v>209.057533413401</v>
      </c>
      <c r="I24" s="0" t="n">
        <f aca="false">I22/$B$22*100</f>
        <v>252.56200733091</v>
      </c>
      <c r="J24" s="0" t="n">
        <f aca="false">J22/$B$22*100</f>
        <v>235.299453815249</v>
      </c>
      <c r="K24" s="0" t="n">
        <f aca="false">K22/$B$22*100</f>
        <v>232.847612882065</v>
      </c>
      <c r="L24" s="0" t="n">
        <f aca="false">L22/$B$22*100</f>
        <v>366.193598467259</v>
      </c>
    </row>
    <row r="25" customFormat="false" ht="15" hidden="false" customHeight="false" outlineLevel="0" collapsed="false">
      <c r="A25" s="0" t="s">
        <v>27</v>
      </c>
      <c r="B25" s="0" t="n">
        <f aca="false">B23/$B$23*100</f>
        <v>100</v>
      </c>
      <c r="C25" s="0" t="n">
        <f aca="false">C23/$B$23*100</f>
        <v>105.635325509843</v>
      </c>
      <c r="D25" s="0" t="n">
        <f aca="false">D23/$B$23*100</f>
        <v>74.6600027637612</v>
      </c>
      <c r="E25" s="0" t="n">
        <f aca="false">E23/$B$23*100</f>
        <v>88.052545039517</v>
      </c>
      <c r="F25" s="0" t="n">
        <f aca="false">F23/$B$23*100</f>
        <v>157.422709291213</v>
      </c>
      <c r="G25" s="0" t="n">
        <f aca="false">G23/$B$23*100</f>
        <v>175.703924377617</v>
      </c>
      <c r="H25" s="0" t="n">
        <f aca="false">H23/$B$23*100</f>
        <v>187.916613249182</v>
      </c>
      <c r="I25" s="0" t="n">
        <f aca="false">I23/$B$23*100</f>
        <v>210.831798283582</v>
      </c>
      <c r="J25" s="0" t="n">
        <f aca="false">J23/$B$23*100</f>
        <v>221.538901163722</v>
      </c>
      <c r="K25" s="0" t="n">
        <f aca="false">K23/$B$23*100</f>
        <v>223.167291884332</v>
      </c>
      <c r="L25" s="0" t="n">
        <f aca="false">L23/$B$23*100</f>
        <v>291.062468598694</v>
      </c>
    </row>
    <row r="28" customFormat="false" ht="15.7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/>
      <c r="Y28" s="5"/>
      <c r="Z28" s="5"/>
      <c r="AA28" s="5"/>
      <c r="AB28" s="5"/>
    </row>
    <row r="29" customFormat="false" ht="15.75" hidden="false" customHeight="false" outlineLevel="0" collapsed="false">
      <c r="A29" s="6" t="s">
        <v>29</v>
      </c>
      <c r="B29" s="6" t="n">
        <v>1996</v>
      </c>
      <c r="C29" s="6" t="n">
        <v>1997</v>
      </c>
      <c r="D29" s="6" t="n">
        <v>1998</v>
      </c>
      <c r="E29" s="6" t="n">
        <v>1999</v>
      </c>
      <c r="F29" s="6" t="n">
        <v>2000</v>
      </c>
      <c r="G29" s="6" t="n">
        <v>2001</v>
      </c>
      <c r="H29" s="6" t="n">
        <v>2002</v>
      </c>
      <c r="I29" s="6" t="n">
        <v>2003</v>
      </c>
      <c r="J29" s="6" t="n">
        <v>2004</v>
      </c>
      <c r="K29" s="6" t="n">
        <v>2005</v>
      </c>
      <c r="L29" s="6" t="n">
        <v>2006</v>
      </c>
      <c r="M29" s="7"/>
      <c r="N29" s="7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5" hidden="false" customHeight="false" outlineLevel="0" collapsed="false">
      <c r="A30" s="4" t="s">
        <v>7</v>
      </c>
      <c r="B30" s="8" t="n">
        <v>313600.0695887</v>
      </c>
      <c r="C30" s="8" t="n">
        <v>321241.319704377</v>
      </c>
      <c r="D30" s="8" t="n">
        <v>329136.337466336</v>
      </c>
      <c r="E30" s="8" t="n">
        <v>337294.230764846</v>
      </c>
      <c r="F30" s="8" t="n">
        <v>345724.471957879</v>
      </c>
      <c r="G30" s="9" t="n">
        <v>354436.913708003</v>
      </c>
      <c r="H30" s="9" t="n">
        <v>363441.805553143</v>
      </c>
      <c r="I30" s="9" t="n">
        <v>372749.811246803</v>
      </c>
      <c r="J30" s="9" t="n">
        <v>382372.026905118</v>
      </c>
      <c r="K30" s="9" t="n">
        <v>392320</v>
      </c>
      <c r="L30" s="9" t="n">
        <v>402605.749239562</v>
      </c>
      <c r="M30" s="8"/>
      <c r="N30" s="8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5" hidden="false" customHeight="false" outlineLevel="0" collapsed="false">
      <c r="A31" s="4" t="s">
        <v>8</v>
      </c>
      <c r="B31" s="8" t="n">
        <v>139213.081717119</v>
      </c>
      <c r="C31" s="8" t="n">
        <v>144501.803856481</v>
      </c>
      <c r="D31" s="8" t="n">
        <v>150029.778813047</v>
      </c>
      <c r="E31" s="8" t="n">
        <v>155808.440725001</v>
      </c>
      <c r="F31" s="8" t="n">
        <v>161849.788318182</v>
      </c>
      <c r="G31" s="9" t="n">
        <v>168166.413374457</v>
      </c>
      <c r="H31" s="9" t="n">
        <v>174771.530654945</v>
      </c>
      <c r="I31" s="9" t="n">
        <v>181679.009353084</v>
      </c>
      <c r="J31" s="9" t="n">
        <v>188903.406156407</v>
      </c>
      <c r="K31" s="9" t="n">
        <v>196460</v>
      </c>
      <c r="L31" s="9" t="n">
        <v>204364.828598911</v>
      </c>
      <c r="M31" s="8"/>
      <c r="N31" s="8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5" hidden="false" customHeight="false" outlineLevel="0" collapsed="false">
      <c r="A32" s="4" t="s">
        <v>9</v>
      </c>
      <c r="B32" s="8" t="n">
        <v>13293.1428562191</v>
      </c>
      <c r="C32" s="8" t="n">
        <v>13630.9966720346</v>
      </c>
      <c r="D32" s="8" t="n">
        <v>13977.4372609027</v>
      </c>
      <c r="E32" s="8" t="n">
        <v>14332.6828612092</v>
      </c>
      <c r="F32" s="8" t="n">
        <v>14696.9572580098</v>
      </c>
      <c r="G32" s="9" t="n">
        <v>15070.4899240018</v>
      </c>
      <c r="H32" s="9" t="n">
        <v>15453.5161640795</v>
      </c>
      <c r="I32" s="9" t="n">
        <v>15846.2772635632</v>
      </c>
      <c r="J32" s="9" t="n">
        <v>16249.0206401952</v>
      </c>
      <c r="K32" s="9" t="n">
        <v>16662</v>
      </c>
      <c r="L32" s="9" t="n">
        <v>17085.4754971045</v>
      </c>
      <c r="M32" s="8"/>
      <c r="N32" s="8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5" hidden="false" customHeight="false" outlineLevel="0" collapsed="false">
      <c r="A33" s="4" t="s">
        <v>10</v>
      </c>
      <c r="B33" s="8" t="n">
        <v>86988.7716639571</v>
      </c>
      <c r="C33" s="8" t="n">
        <v>89878.662082653</v>
      </c>
      <c r="D33" s="8" t="n">
        <v>92886.9347793056</v>
      </c>
      <c r="E33" s="8" t="n">
        <v>96019.1136405804</v>
      </c>
      <c r="F33" s="8" t="n">
        <v>99280.9972661696</v>
      </c>
      <c r="G33" s="9" t="n">
        <v>102678.673015072</v>
      </c>
      <c r="H33" s="9" t="n">
        <v>106218.531778437</v>
      </c>
      <c r="I33" s="9" t="n">
        <v>109907.283516743</v>
      </c>
      <c r="J33" s="9" t="n">
        <v>113751.973601032</v>
      </c>
      <c r="K33" s="9" t="n">
        <v>117760</v>
      </c>
      <c r="L33" s="9" t="n">
        <v>121939.131356939</v>
      </c>
      <c r="M33" s="8"/>
      <c r="N33" s="8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5" hidden="false" customHeight="false" outlineLevel="0" collapsed="false">
      <c r="A34" s="4" t="s">
        <v>30</v>
      </c>
      <c r="B34" s="8" t="n">
        <v>334184.794562603</v>
      </c>
      <c r="C34" s="8" t="n">
        <v>342865.389832332</v>
      </c>
      <c r="D34" s="8" t="n">
        <v>351779.493649109</v>
      </c>
      <c r="E34" s="8" t="n">
        <v>360933.577656719</v>
      </c>
      <c r="F34" s="8" t="n">
        <v>370334.297853756</v>
      </c>
      <c r="G34" s="9" t="n">
        <v>379988.499988278</v>
      </c>
      <c r="H34" s="9" t="n">
        <v>389903.225114652</v>
      </c>
      <c r="I34" s="9" t="n">
        <v>400085.715317595</v>
      </c>
      <c r="J34" s="9" t="n">
        <v>410543.41960859</v>
      </c>
      <c r="K34" s="9" t="n">
        <v>421284</v>
      </c>
      <c r="L34" s="9" t="n">
        <v>432315.337762384</v>
      </c>
      <c r="M34" s="8"/>
      <c r="N34" s="8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5" hidden="false" customHeight="false" outlineLevel="0" collapsed="false">
      <c r="A35" s="4" t="s">
        <v>12</v>
      </c>
      <c r="B35" s="8" t="n">
        <v>145545.931514636</v>
      </c>
      <c r="C35" s="8" t="n">
        <v>147514.087413645</v>
      </c>
      <c r="D35" s="8" t="n">
        <v>149579.140860738</v>
      </c>
      <c r="E35" s="8" t="n">
        <v>151743.244917849</v>
      </c>
      <c r="F35" s="8" t="n">
        <v>162806.020059446</v>
      </c>
      <c r="G35" s="9" t="n">
        <v>165206.468321666</v>
      </c>
      <c r="H35" s="9" t="n">
        <v>167713.265584337</v>
      </c>
      <c r="I35" s="9" t="n">
        <v>170329.066918302</v>
      </c>
      <c r="J35" s="9" t="n">
        <v>173056.665816934</v>
      </c>
      <c r="K35" s="9" t="n">
        <v>175899</v>
      </c>
      <c r="L35" s="9" t="n">
        <v>178859.157543504</v>
      </c>
      <c r="M35" s="8"/>
      <c r="N35" s="8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5" hidden="false" customHeight="false" outlineLevel="0" collapsed="false">
      <c r="A36" s="4" t="s">
        <v>13</v>
      </c>
      <c r="B36" s="8" t="n">
        <v>205247.782275808</v>
      </c>
      <c r="C36" s="8" t="n">
        <v>209704.422454026</v>
      </c>
      <c r="D36" s="8" t="n">
        <v>214328.900385853</v>
      </c>
      <c r="E36" s="8" t="n">
        <v>219125.654793183</v>
      </c>
      <c r="F36" s="8" t="n">
        <v>224099.297502123</v>
      </c>
      <c r="G36" s="9" t="n">
        <v>229254.618338585</v>
      </c>
      <c r="H36" s="9" t="n">
        <v>234596.590216426</v>
      </c>
      <c r="I36" s="9" t="n">
        <v>240130.374423678</v>
      </c>
      <c r="J36" s="9" t="n">
        <v>245861.326112664</v>
      </c>
      <c r="K36" s="9" t="n">
        <v>251795</v>
      </c>
      <c r="L36" s="9" t="n">
        <v>257937.15628272</v>
      </c>
      <c r="M36" s="8"/>
      <c r="N36" s="8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5" hidden="false" customHeight="false" outlineLevel="0" collapsed="false">
      <c r="A37" s="4" t="s">
        <v>14</v>
      </c>
      <c r="B37" s="8" t="n">
        <v>280361.057469218</v>
      </c>
      <c r="C37" s="8" t="n">
        <v>284901.110442122</v>
      </c>
      <c r="D37" s="8" t="n">
        <v>289579.75330876</v>
      </c>
      <c r="E37" s="8" t="n">
        <v>294401.58098409</v>
      </c>
      <c r="F37" s="8" t="n">
        <v>290574.016192259</v>
      </c>
      <c r="G37" s="9" t="n">
        <v>295665.407265365</v>
      </c>
      <c r="H37" s="9" t="n">
        <v>300914.748390503</v>
      </c>
      <c r="I37" s="9" t="n">
        <v>306327.387400483</v>
      </c>
      <c r="J37" s="9" t="n">
        <v>311908.880318593</v>
      </c>
      <c r="K37" s="9" t="n">
        <v>317665</v>
      </c>
      <c r="L37" s="9" t="n">
        <v>323601.745148488</v>
      </c>
      <c r="M37" s="8"/>
      <c r="N37" s="8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5" hidden="false" customHeight="false" outlineLevel="0" collapsed="false">
      <c r="A38" s="4" t="s">
        <v>15</v>
      </c>
      <c r="B38" s="8" t="n">
        <v>61568.7142183647</v>
      </c>
      <c r="C38" s="8" t="n">
        <v>63262.6993944165</v>
      </c>
      <c r="D38" s="8" t="n">
        <v>65017.1683128595</v>
      </c>
      <c r="E38" s="8" t="n">
        <v>66834.64613195</v>
      </c>
      <c r="F38" s="8" t="n">
        <v>68717.7708590117</v>
      </c>
      <c r="G38" s="9" t="n">
        <v>70669.2985226741</v>
      </c>
      <c r="H38" s="9" t="n">
        <v>72692.108584267</v>
      </c>
      <c r="I38" s="9" t="n">
        <v>74789.2095994607</v>
      </c>
      <c r="J38" s="9" t="n">
        <v>76963.7451417607</v>
      </c>
      <c r="K38" s="9" t="n">
        <v>79219</v>
      </c>
      <c r="L38" s="9" t="n">
        <v>81558.4066625386</v>
      </c>
      <c r="M38" s="8"/>
      <c r="N38" s="8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5" hidden="false" customHeight="false" outlineLevel="0" collapsed="false">
      <c r="A39" s="4" t="s">
        <v>16</v>
      </c>
      <c r="B39" s="8" t="n">
        <v>371706.007500881</v>
      </c>
      <c r="C39" s="8" t="n">
        <v>379327.698739947</v>
      </c>
      <c r="D39" s="8" t="n">
        <v>387129.73719692</v>
      </c>
      <c r="E39" s="8" t="n">
        <v>395117.167952193</v>
      </c>
      <c r="F39" s="8" t="n">
        <v>403295.207435104</v>
      </c>
      <c r="G39" s="9" t="n">
        <v>411669.250314377</v>
      </c>
      <c r="H39" s="9" t="n">
        <v>420244.876698624</v>
      </c>
      <c r="I39" s="9" t="n">
        <v>429027.859661787</v>
      </c>
      <c r="J39" s="9" t="n">
        <v>438024.173109104</v>
      </c>
      <c r="K39" s="9" t="n">
        <v>447240</v>
      </c>
      <c r="L39" s="9" t="n">
        <v>456681.740945075</v>
      </c>
      <c r="M39" s="8"/>
      <c r="N39" s="8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5" hidden="false" customHeight="false" outlineLevel="0" collapsed="false">
      <c r="A40" s="4" t="s">
        <v>31</v>
      </c>
      <c r="B40" s="8" t="n">
        <v>343644.997408039</v>
      </c>
      <c r="C40" s="8" t="n">
        <v>351051.892901827</v>
      </c>
      <c r="D40" s="8" t="n">
        <v>358689.140295262</v>
      </c>
      <c r="E40" s="8" t="n">
        <v>366565.058915565</v>
      </c>
      <c r="F40" s="8" t="n">
        <v>374688.305641599</v>
      </c>
      <c r="G40" s="9" t="n">
        <v>383067.889677886</v>
      </c>
      <c r="H40" s="9" t="n">
        <v>391713.188007983</v>
      </c>
      <c r="I40" s="9" t="n">
        <v>400633.961559454</v>
      </c>
      <c r="J40" s="9" t="n">
        <v>409840.372114261</v>
      </c>
      <c r="K40" s="9" t="n">
        <v>419343</v>
      </c>
      <c r="L40" s="9" t="n">
        <v>429152.862599173</v>
      </c>
      <c r="M40" s="8"/>
      <c r="N40" s="8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5" hidden="false" customHeight="false" outlineLevel="0" collapsed="false">
      <c r="A41" s="4" t="s">
        <v>32</v>
      </c>
      <c r="B41" s="8" t="n">
        <v>139372.524140746</v>
      </c>
      <c r="C41" s="8" t="n">
        <v>142545.944570486</v>
      </c>
      <c r="D41" s="8" t="n">
        <v>145799.823749649</v>
      </c>
      <c r="E41" s="8" t="n">
        <v>149136.353117997</v>
      </c>
      <c r="F41" s="8" t="n">
        <v>152557.786508748</v>
      </c>
      <c r="G41" s="9" t="n">
        <v>156066.441973051</v>
      </c>
      <c r="H41" s="9" t="n">
        <v>159664.703658677</v>
      </c>
      <c r="I41" s="9" t="n">
        <v>163355.023744547</v>
      </c>
      <c r="J41" s="9" t="n">
        <v>167139.924432783</v>
      </c>
      <c r="K41" s="9" t="n">
        <v>171022</v>
      </c>
      <c r="L41" s="9" t="n">
        <v>175003.918909628</v>
      </c>
      <c r="M41" s="8"/>
      <c r="N41" s="8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5" hidden="false" customHeight="false" outlineLevel="0" collapsed="false">
      <c r="A42" s="4" t="s">
        <v>19</v>
      </c>
      <c r="B42" s="8" t="n">
        <v>85510.3912877592</v>
      </c>
      <c r="C42" s="8" t="n">
        <v>86475.0774634848</v>
      </c>
      <c r="D42" s="8" t="n">
        <v>87588.1822523826</v>
      </c>
      <c r="E42" s="8" t="n">
        <v>88871.2874742636</v>
      </c>
      <c r="F42" s="8" t="n">
        <v>90349.3071232739</v>
      </c>
      <c r="G42" s="9" t="n">
        <v>92051.0061507896</v>
      </c>
      <c r="H42" s="9" t="n">
        <v>94009.6001653874</v>
      </c>
      <c r="I42" s="9" t="n">
        <v>96263.4486751563</v>
      </c>
      <c r="J42" s="9" t="n">
        <v>98856.8564676256</v>
      </c>
      <c r="K42" s="9" t="n">
        <v>101841</v>
      </c>
      <c r="L42" s="9" t="n">
        <v>105274.998305168</v>
      </c>
      <c r="M42" s="8"/>
      <c r="N42" s="8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5" hidden="false" customHeight="false" outlineLevel="0" collapsed="false">
      <c r="A43" s="4" t="s">
        <v>20</v>
      </c>
      <c r="B43" s="8" t="n">
        <v>125344.086831942</v>
      </c>
      <c r="C43" s="8" t="n">
        <v>128994.482246354</v>
      </c>
      <c r="D43" s="8" t="n">
        <v>132765.81638426</v>
      </c>
      <c r="E43" s="8" t="n">
        <v>136662.364947356</v>
      </c>
      <c r="F43" s="8" t="n">
        <v>140688.559622395</v>
      </c>
      <c r="G43" s="9" t="n">
        <v>144848.993865636</v>
      </c>
      <c r="H43" s="9" t="n">
        <v>149148.428903901</v>
      </c>
      <c r="I43" s="9" t="n">
        <v>153591.799960424</v>
      </c>
      <c r="J43" s="9" t="n">
        <v>158184.222713968</v>
      </c>
      <c r="K43" s="9" t="n">
        <v>162931</v>
      </c>
      <c r="L43" s="9" t="n">
        <v>167837.62876306</v>
      </c>
      <c r="M43" s="8"/>
      <c r="N43" s="8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5" hidden="false" customHeight="false" outlineLevel="0" collapsed="false">
      <c r="A44" s="4" t="s">
        <v>33</v>
      </c>
      <c r="B44" s="8" t="n">
        <v>133607.850569064</v>
      </c>
      <c r="C44" s="8" t="n">
        <v>137746.557235911</v>
      </c>
      <c r="D44" s="8" t="n">
        <v>142037.180424932</v>
      </c>
      <c r="E44" s="8" t="n">
        <v>146485.456818282</v>
      </c>
      <c r="F44" s="8" t="n">
        <v>151097.343708973</v>
      </c>
      <c r="G44" s="9" t="n">
        <v>155879.027628182</v>
      </c>
      <c r="H44" s="9" t="n">
        <v>160836.933315607</v>
      </c>
      <c r="I44" s="9" t="n">
        <v>165977.733046773</v>
      </c>
      <c r="J44" s="9" t="n">
        <v>171308.356331698</v>
      </c>
      <c r="K44" s="9" t="n">
        <v>176836</v>
      </c>
      <c r="L44" s="9" t="n">
        <v>182568.138688079</v>
      </c>
      <c r="M44" s="8"/>
      <c r="N44" s="8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5" hidden="false" customHeight="false" outlineLevel="0" collapsed="false">
      <c r="A45" s="4" t="s">
        <v>22</v>
      </c>
      <c r="B45" s="8" t="n">
        <v>198911.295530421</v>
      </c>
      <c r="C45" s="8" t="n">
        <v>202675.11623239</v>
      </c>
      <c r="D45" s="8" t="n">
        <v>206551.458644093</v>
      </c>
      <c r="E45" s="8" t="n">
        <v>210543.668367513</v>
      </c>
      <c r="F45" s="8" t="n">
        <v>214655.194868812</v>
      </c>
      <c r="G45" s="9" t="n">
        <v>218889.594735301</v>
      </c>
      <c r="H45" s="9" t="n">
        <v>223250.535035401</v>
      </c>
      <c r="I45" s="9" t="n">
        <v>227741.796784873</v>
      </c>
      <c r="J45" s="9" t="n">
        <v>232367.278522684</v>
      </c>
      <c r="K45" s="9" t="n">
        <v>237131</v>
      </c>
      <c r="L45" s="9" t="n">
        <v>242037.105985902</v>
      </c>
      <c r="M45" s="8"/>
      <c r="N45" s="8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5" hidden="false" customHeight="false" outlineLevel="0" collapsed="false">
      <c r="A46" s="4" t="s">
        <v>23</v>
      </c>
      <c r="B46" s="8" t="n">
        <v>50760.6282429726</v>
      </c>
      <c r="C46" s="8" t="n">
        <v>51578.446059078</v>
      </c>
      <c r="D46" s="8" t="n">
        <v>52413.7647903181</v>
      </c>
      <c r="E46" s="8" t="n">
        <v>53267.0189701942</v>
      </c>
      <c r="F46" s="8" t="n">
        <v>54138.6545484828</v>
      </c>
      <c r="G46" s="9" t="n">
        <v>55029.1291968169</v>
      </c>
      <c r="H46" s="9" t="n">
        <v>55938.9126224956</v>
      </c>
      <c r="I46" s="9" t="n">
        <v>56868.4868907433</v>
      </c>
      <c r="J46" s="9" t="n">
        <v>57818.3467556462</v>
      </c>
      <c r="K46" s="9" t="n">
        <v>58789</v>
      </c>
      <c r="L46" s="9" t="n">
        <v>59780.9677843105</v>
      </c>
      <c r="M46" s="8"/>
      <c r="N46" s="8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5" hidden="false" customHeight="false" outlineLevel="0" collapsed="false">
      <c r="A47" s="4" t="s">
        <v>24</v>
      </c>
      <c r="B47" s="8" t="n">
        <v>674315.335895972</v>
      </c>
      <c r="C47" s="8" t="n">
        <v>682121.709112563</v>
      </c>
      <c r="D47" s="8" t="n">
        <v>690290.077994867</v>
      </c>
      <c r="E47" s="8" t="n">
        <v>698822.231213103</v>
      </c>
      <c r="F47" s="8" t="n">
        <v>707720.328835116</v>
      </c>
      <c r="G47" s="9" t="n">
        <v>716986.897266361</v>
      </c>
      <c r="H47" s="9" t="n">
        <v>726624.824846105</v>
      </c>
      <c r="I47" s="9" t="n">
        <v>736637.358078037</v>
      </c>
      <c r="J47" s="9" t="n">
        <v>747028.098475109</v>
      </c>
      <c r="K47" s="9" t="n">
        <v>757801</v>
      </c>
      <c r="L47" s="9" t="n">
        <v>768960.367084058</v>
      </c>
      <c r="M47" s="8"/>
      <c r="N47" s="8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5.75" hidden="false" customHeight="false" outlineLevel="0" collapsed="false">
      <c r="A48" s="3" t="s">
        <v>34</v>
      </c>
      <c r="B48" s="10" t="n">
        <v>41613.538975767</v>
      </c>
      <c r="C48" s="10" t="n">
        <v>42369.0322194303</v>
      </c>
      <c r="D48" s="10" t="n">
        <v>43179.869891288</v>
      </c>
      <c r="E48" s="10" t="n">
        <v>44050.0628032982</v>
      </c>
      <c r="F48" s="10" t="n">
        <v>44983.9145137138</v>
      </c>
      <c r="G48" s="10" t="n">
        <v>45986.0426995459</v>
      </c>
      <c r="H48" s="10" t="n">
        <v>47061.4020894035</v>
      </c>
      <c r="I48" s="10" t="n">
        <v>48215.3090706316</v>
      </c>
      <c r="J48" s="10" t="n">
        <v>49453.4680929847</v>
      </c>
      <c r="K48" s="10" t="n">
        <v>50782</v>
      </c>
      <c r="L48" s="10" t="n">
        <v>52207.4724288096</v>
      </c>
      <c r="M48" s="8"/>
      <c r="N48" s="8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5" hidden="false" customHeight="false" outlineLevel="0" collapsed="false">
      <c r="A49" s="4" t="s">
        <v>35</v>
      </c>
      <c r="B49" s="9" t="n">
        <f aca="false">+SUM(B30:B48)</f>
        <v>3744790.00225019</v>
      </c>
      <c r="C49" s="9" t="n">
        <f aca="false">+SUM(C30:C48)</f>
        <v>3822386.44863356</v>
      </c>
      <c r="D49" s="9" t="n">
        <f aca="false">+SUM(D30:D48)</f>
        <v>3902759.99646088</v>
      </c>
      <c r="E49" s="9" t="n">
        <f aca="false">+SUM(E30:E48)</f>
        <v>3986013.84305519</v>
      </c>
      <c r="F49" s="9" t="n">
        <f aca="false">+SUM(F30:F48)</f>
        <v>4072258.22007305</v>
      </c>
      <c r="G49" s="9" t="n">
        <f aca="false">+SUM(G30:G48)</f>
        <v>4161611.05596605</v>
      </c>
      <c r="H49" s="9" t="n">
        <f aca="false">+SUM(H30:H48)</f>
        <v>4254198.72738437</v>
      </c>
      <c r="I49" s="9" t="n">
        <f aca="false">+SUM(I30:I48)</f>
        <v>4350156.91251214</v>
      </c>
      <c r="J49" s="9" t="n">
        <f aca="false">+SUM(J30:J48)</f>
        <v>4449631.56131716</v>
      </c>
      <c r="K49" s="9" t="n">
        <f aca="false">+SUM(K30:K48)</f>
        <v>4552780</v>
      </c>
      <c r="L49" s="9" t="n">
        <f aca="false">+SUM(L30:L48)</f>
        <v>4659772.18958541</v>
      </c>
      <c r="M49" s="8"/>
      <c r="N49" s="8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5.75" hidden="false" customHeight="false" outlineLevel="0" collapsed="false">
      <c r="A50" s="3" t="s">
        <v>27</v>
      </c>
      <c r="B50" s="10" t="n">
        <v>35239586.1450952</v>
      </c>
      <c r="C50" s="10" t="n">
        <v>36016401.3229911</v>
      </c>
      <c r="D50" s="10" t="n">
        <v>36665985.9022896</v>
      </c>
      <c r="E50" s="10" t="n">
        <v>37430215.1832837</v>
      </c>
      <c r="F50" s="10" t="n">
        <v>38250124.0406936</v>
      </c>
      <c r="G50" s="10" t="n">
        <v>39144878.3205976</v>
      </c>
      <c r="H50" s="10" t="n">
        <v>40030489.0107291</v>
      </c>
      <c r="I50" s="10" t="n">
        <v>40948341.3026672</v>
      </c>
      <c r="J50" s="10" t="n">
        <v>41900315.1574464</v>
      </c>
      <c r="K50" s="10" t="n">
        <v>42888592</v>
      </c>
      <c r="L50" s="10" t="n">
        <v>43915738.8462409</v>
      </c>
      <c r="M50" s="8"/>
      <c r="N50" s="8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2" s="1" customFormat="true" ht="15" hidden="false" customHeight="false" outlineLevel="0" collapsed="false">
      <c r="A52" s="1" t="s">
        <v>0</v>
      </c>
      <c r="B52" s="1" t="s">
        <v>36</v>
      </c>
    </row>
    <row r="53" s="2" customFormat="true" ht="60" hidden="false" customHeight="false" outlineLevel="0" collapsed="false">
      <c r="A53" s="2" t="s">
        <v>2</v>
      </c>
      <c r="B53" s="2" t="n">
        <v>1996</v>
      </c>
      <c r="C53" s="2" t="n">
        <v>1997</v>
      </c>
      <c r="D53" s="2" t="n">
        <v>1998</v>
      </c>
      <c r="E53" s="2" t="n">
        <v>1999</v>
      </c>
      <c r="F53" s="2" t="n">
        <v>2000</v>
      </c>
      <c r="G53" s="2" t="n">
        <v>2001</v>
      </c>
      <c r="H53" s="2" t="n">
        <v>2002</v>
      </c>
      <c r="I53" s="2" t="n">
        <v>2003</v>
      </c>
      <c r="J53" s="2" t="n">
        <v>2004</v>
      </c>
      <c r="K53" s="2" t="n">
        <v>2005</v>
      </c>
      <c r="L53" s="2" t="n">
        <v>2006</v>
      </c>
      <c r="M53" s="2" t="s">
        <v>3</v>
      </c>
      <c r="N53" s="2" t="s">
        <v>4</v>
      </c>
      <c r="O53" s="2" t="s">
        <v>5</v>
      </c>
      <c r="P53" s="2" t="s">
        <v>6</v>
      </c>
    </row>
    <row r="54" customFormat="false" ht="15" hidden="false" customHeight="false" outlineLevel="0" collapsed="false">
      <c r="A54" s="0" t="s">
        <v>7</v>
      </c>
      <c r="B54" s="0" t="n">
        <f aca="false">+B3/B30</f>
        <v>0.000928232519856567</v>
      </c>
      <c r="C54" s="0" t="n">
        <f aca="false">+C3/C30</f>
        <v>0.000981357189589548</v>
      </c>
      <c r="D54" s="0" t="n">
        <f aca="false">+D3/D30</f>
        <v>0.0117932541098061</v>
      </c>
      <c r="E54" s="0" t="n">
        <f aca="false">+E3/E30</f>
        <v>0.00041245876423303</v>
      </c>
      <c r="F54" s="0" t="n">
        <f aca="false">+F3/F30</f>
        <v>7.09175161769223E-005</v>
      </c>
      <c r="G54" s="0" t="n">
        <f aca="false">+G3/G30</f>
        <v>1.40014528524425E-005</v>
      </c>
      <c r="H54" s="0" t="n">
        <f aca="false">+H3/H30</f>
        <v>0.000377817552866223</v>
      </c>
      <c r="I54" s="0" t="n">
        <f aca="false">+I3/I30</f>
        <v>0.00123897892417057</v>
      </c>
      <c r="J54" s="0" t="n">
        <f aca="false">+J3/J30</f>
        <v>0.000352145296969893</v>
      </c>
      <c r="K54" s="0" t="n">
        <f aca="false">+K3/K30</f>
        <v>1.0802029168297E-005</v>
      </c>
      <c r="L54" s="0" t="n">
        <f aca="false">+L3/L30</f>
        <v>0.00728046351241022</v>
      </c>
      <c r="O54" s="0" t="n">
        <f aca="false">+AVERAGE(B54:H54)</f>
        <v>0.00208257701505441</v>
      </c>
      <c r="P54" s="0" t="n">
        <f aca="false">+AVERAGE(I54:L54)</f>
        <v>0.00222059744067975</v>
      </c>
    </row>
    <row r="55" customFormat="false" ht="15" hidden="false" customHeight="false" outlineLevel="0" collapsed="false">
      <c r="A55" s="0" t="s">
        <v>8</v>
      </c>
      <c r="B55" s="0" t="n">
        <f aca="false">+B4/B31</f>
        <v>0.012290611731625</v>
      </c>
      <c r="C55" s="0" t="n">
        <f aca="false">+C4/C31</f>
        <v>0.0157178092987095</v>
      </c>
      <c r="D55" s="0" t="n">
        <f aca="false">+D4/D31</f>
        <v>0.0147046153554342</v>
      </c>
      <c r="E55" s="0" t="n">
        <f aca="false">+E4/E31</f>
        <v>0.00717634778977425</v>
      </c>
      <c r="F55" s="0" t="n">
        <f aca="false">+F4/F31</f>
        <v>0.0330545711697026</v>
      </c>
      <c r="G55" s="0" t="n">
        <f aca="false">+G4/G31</f>
        <v>0.0194934102725091</v>
      </c>
      <c r="H55" s="0" t="n">
        <f aca="false">+H4/H31</f>
        <v>0.0323609282768692</v>
      </c>
      <c r="I55" s="0" t="n">
        <f aca="false">+I4/I31</f>
        <v>0.0324602200974367</v>
      </c>
      <c r="J55" s="0" t="n">
        <f aca="false">+J4/J31</f>
        <v>0.0347755161432729</v>
      </c>
      <c r="K55" s="0" t="n">
        <f aca="false">+K4/K31</f>
        <v>0.0332251962273498</v>
      </c>
      <c r="L55" s="0" t="n">
        <f aca="false">+L4/L31</f>
        <v>0.0476666545997541</v>
      </c>
      <c r="O55" s="0" t="n">
        <f aca="false">+AVERAGE(B55:H55)</f>
        <v>0.0192568991278034</v>
      </c>
      <c r="P55" s="0" t="n">
        <f aca="false">+AVERAGE(I55:L55)</f>
        <v>0.0370318967669534</v>
      </c>
    </row>
    <row r="56" customFormat="false" ht="15" hidden="false" customHeight="false" outlineLevel="0" collapsed="false">
      <c r="A56" s="0" t="s">
        <v>9</v>
      </c>
      <c r="B56" s="0" t="n">
        <f aca="false">+B5/B32</f>
        <v>0.242856376115858</v>
      </c>
      <c r="C56" s="0" t="n">
        <f aca="false">+C5/C32</f>
        <v>0.00177416793588147</v>
      </c>
      <c r="D56" s="0" t="n">
        <f aca="false">+D5/D32</f>
        <v>6.18879589700939E-006</v>
      </c>
      <c r="E56" s="0" t="n">
        <f aca="false">+E5/E32</f>
        <v>0</v>
      </c>
      <c r="F56" s="0" t="n">
        <f aca="false">+F5/F32</f>
        <v>0</v>
      </c>
      <c r="G56" s="0" t="n">
        <f aca="false">+G5/G32</f>
        <v>0.0235739028627663</v>
      </c>
      <c r="H56" s="0" t="n">
        <f aca="false">+H5/H32</f>
        <v>0.0338962937180781</v>
      </c>
      <c r="I56" s="0" t="n">
        <f aca="false">+I5/I32</f>
        <v>0.0444803142327296</v>
      </c>
      <c r="J56" s="0" t="n">
        <f aca="false">+J5/J32</f>
        <v>0.0702474263883646</v>
      </c>
      <c r="K56" s="0" t="n">
        <f aca="false">+K5/K32</f>
        <v>0.0359277790529833</v>
      </c>
      <c r="L56" s="0" t="n">
        <f aca="false">+L5/L32</f>
        <v>0.174445554304077</v>
      </c>
      <c r="O56" s="0" t="n">
        <f aca="false">+AVERAGE(B56:H56)</f>
        <v>0.0431581327754972</v>
      </c>
      <c r="P56" s="0" t="n">
        <f aca="false">+AVERAGE(I56:L56)</f>
        <v>0.0812752684945386</v>
      </c>
    </row>
    <row r="57" customFormat="false" ht="15" hidden="false" customHeight="false" outlineLevel="0" collapsed="false">
      <c r="A57" s="0" t="s">
        <v>10</v>
      </c>
      <c r="B57" s="0" t="n">
        <f aca="false">+B6/B33</f>
        <v>4.16242563598235E-005</v>
      </c>
      <c r="C57" s="0" t="n">
        <f aca="false">+C6/C33</f>
        <v>0.000420135013938738</v>
      </c>
      <c r="D57" s="0" t="n">
        <f aca="false">+D6/D33</f>
        <v>0.00017724565833125</v>
      </c>
      <c r="E57" s="0" t="n">
        <f aca="false">+E6/E33</f>
        <v>0.000483839738313876</v>
      </c>
      <c r="F57" s="0" t="n">
        <f aca="false">+F6/F33</f>
        <v>0.0033800766106867</v>
      </c>
      <c r="G57" s="0" t="n">
        <f aca="false">+G6/G33</f>
        <v>0</v>
      </c>
      <c r="H57" s="0" t="n">
        <f aca="false">+H6/H33</f>
        <v>0.00139209024296117</v>
      </c>
      <c r="I57" s="0" t="n">
        <f aca="false">+I6/I33</f>
        <v>0.000641972434903469</v>
      </c>
      <c r="J57" s="0" t="n">
        <f aca="false">+J6/J33</f>
        <v>0.0131302415520338</v>
      </c>
      <c r="K57" s="0" t="n">
        <f aca="false">+K6/K33</f>
        <v>0</v>
      </c>
      <c r="L57" s="0" t="n">
        <f aca="false">+L6/L33</f>
        <v>0</v>
      </c>
      <c r="O57" s="0" t="n">
        <f aca="false">+AVERAGE(B57:H57)</f>
        <v>0.000842144502941652</v>
      </c>
      <c r="P57" s="0" t="n">
        <f aca="false">+AVERAGE(I57:L57)</f>
        <v>0.00344305349673432</v>
      </c>
    </row>
    <row r="58" customFormat="false" ht="15" hidden="false" customHeight="false" outlineLevel="0" collapsed="false">
      <c r="A58" s="0" t="s">
        <v>11</v>
      </c>
      <c r="B58" s="0" t="n">
        <f aca="false">+B7/B34</f>
        <v>0.000752873099903487</v>
      </c>
      <c r="C58" s="0" t="n">
        <f aca="false">+C7/C34</f>
        <v>0.00160623120660579</v>
      </c>
      <c r="D58" s="0" t="n">
        <f aca="false">+D7/D34</f>
        <v>0.000590071531423489</v>
      </c>
      <c r="E58" s="0" t="n">
        <f aca="false">+E7/E34</f>
        <v>0.00223452096483975</v>
      </c>
      <c r="F58" s="0" t="n">
        <f aca="false">+F7/F34</f>
        <v>0.000926802653121109</v>
      </c>
      <c r="G58" s="0" t="n">
        <f aca="false">+G7/G34</f>
        <v>0.00073217279738571</v>
      </c>
      <c r="H58" s="0" t="n">
        <f aca="false">+H7/H34</f>
        <v>0.00237675428209593</v>
      </c>
      <c r="I58" s="0" t="n">
        <f aca="false">+I7/I34</f>
        <v>0.000164097850183953</v>
      </c>
      <c r="J58" s="0" t="n">
        <f aca="false">+J7/J34</f>
        <v>0.000229734746354936</v>
      </c>
      <c r="K58" s="0" t="n">
        <f aca="false">+K7/K34</f>
        <v>0.000386562358840983</v>
      </c>
      <c r="L58" s="0" t="n">
        <f aca="false">+L7/L34</f>
        <v>0.00016775150745495</v>
      </c>
      <c r="O58" s="0" t="n">
        <f aca="false">+AVERAGE(B58:H58)</f>
        <v>0.00131706093362504</v>
      </c>
      <c r="P58" s="0" t="n">
        <f aca="false">+AVERAGE(I58:L58)</f>
        <v>0.000237036615708706</v>
      </c>
    </row>
    <row r="59" customFormat="false" ht="15" hidden="false" customHeight="false" outlineLevel="0" collapsed="false">
      <c r="A59" s="0" t="s">
        <v>12</v>
      </c>
      <c r="B59" s="0" t="n">
        <f aca="false">+B8/B35</f>
        <v>0.000275980931078168</v>
      </c>
      <c r="C59" s="0" t="n">
        <f aca="false">+C8/C35</f>
        <v>0.000376688036032258</v>
      </c>
      <c r="D59" s="0" t="n">
        <f aca="false">+D8/D35</f>
        <v>0.00242652231627086</v>
      </c>
      <c r="E59" s="0" t="n">
        <f aca="false">+E8/E35</f>
        <v>1.05237618769054E-007</v>
      </c>
      <c r="F59" s="0" t="n">
        <f aca="false">+F8/F35</f>
        <v>0.000154684774147646</v>
      </c>
      <c r="G59" s="0" t="n">
        <f aca="false">+G8/G35</f>
        <v>0.0014892288261611</v>
      </c>
      <c r="H59" s="0" t="n">
        <f aca="false">+H8/H35</f>
        <v>0.00245174310851149</v>
      </c>
      <c r="I59" s="0" t="n">
        <f aca="false">+I8/I35</f>
        <v>0.00109535547871378</v>
      </c>
      <c r="J59" s="0" t="n">
        <f aca="false">+J8/J35</f>
        <v>0.0012548322200946</v>
      </c>
      <c r="K59" s="0" t="n">
        <f aca="false">+K8/K35</f>
        <v>0.000495600935906734</v>
      </c>
      <c r="L59" s="0" t="n">
        <f aca="false">+L8/L35</f>
        <v>0</v>
      </c>
      <c r="O59" s="0" t="n">
        <f aca="false">+AVERAGE(B59:H59)</f>
        <v>0.00102499331854576</v>
      </c>
      <c r="P59" s="0" t="n">
        <f aca="false">+AVERAGE(I59:L59)</f>
        <v>0.00071144715867878</v>
      </c>
    </row>
    <row r="60" customFormat="false" ht="15" hidden="false" customHeight="false" outlineLevel="0" collapsed="false">
      <c r="A60" s="0" t="s">
        <v>13</v>
      </c>
      <c r="B60" s="0" t="n">
        <f aca="false">+B9/B36</f>
        <v>0.000296681384337766</v>
      </c>
      <c r="C60" s="0" t="n">
        <f aca="false">+C9/C36</f>
        <v>0</v>
      </c>
      <c r="D60" s="0" t="n">
        <f aca="false">+D9/D36</f>
        <v>3.23853886040804E-006</v>
      </c>
      <c r="E60" s="0" t="n">
        <f aca="false">+E9/E36</f>
        <v>0</v>
      </c>
      <c r="F60" s="0" t="n">
        <f aca="false">+F9/F36</f>
        <v>0.00174952157648608</v>
      </c>
      <c r="G60" s="0" t="n">
        <f aca="false">+G9/G36</f>
        <v>0.00777051423803143</v>
      </c>
      <c r="H60" s="0" t="n">
        <f aca="false">+H9/H36</f>
        <v>0.00233619179765564</v>
      </c>
      <c r="I60" s="0" t="n">
        <f aca="false">+I9/I36</f>
        <v>0.000495468131098976</v>
      </c>
      <c r="J60" s="0" t="n">
        <f aca="false">+J9/J36</f>
        <v>3.07422524972002E-005</v>
      </c>
      <c r="K60" s="0" t="n">
        <f aca="false">+K9/K36</f>
        <v>2.63788657701919E-006</v>
      </c>
      <c r="L60" s="0" t="n">
        <f aca="false">+L9/L36</f>
        <v>0.0010663057631375</v>
      </c>
      <c r="O60" s="0" t="n">
        <f aca="false">+AVERAGE(B60:H60)</f>
        <v>0.00173659250505305</v>
      </c>
      <c r="P60" s="0" t="n">
        <f aca="false">+AVERAGE(I60:L60)</f>
        <v>0.000398788508327673</v>
      </c>
    </row>
    <row r="61" customFormat="false" ht="15" hidden="false" customHeight="false" outlineLevel="0" collapsed="false">
      <c r="A61" s="0" t="s">
        <v>14</v>
      </c>
      <c r="B61" s="0" t="n">
        <f aca="false">+B10/B37</f>
        <v>8.89770580871814E-005</v>
      </c>
      <c r="C61" s="0" t="n">
        <f aca="false">+C10/C37</f>
        <v>0.000629903488265452</v>
      </c>
      <c r="D61" s="0" t="n">
        <f aca="false">+D10/D37</f>
        <v>3.64763335656219E-005</v>
      </c>
      <c r="E61" s="0" t="n">
        <f aca="false">+E10/E37</f>
        <v>6.26980270650482E-005</v>
      </c>
      <c r="F61" s="0" t="n">
        <f aca="false">+F10/F37</f>
        <v>0.00475478259368173</v>
      </c>
      <c r="G61" s="0" t="n">
        <f aca="false">+G10/G37</f>
        <v>0.010733926633548</v>
      </c>
      <c r="H61" s="0" t="n">
        <f aca="false">+H10/H37</f>
        <v>0.00767770535239836</v>
      </c>
      <c r="I61" s="0" t="n">
        <f aca="false">+I10/I37</f>
        <v>4.55394978495288E-005</v>
      </c>
      <c r="J61" s="0" t="n">
        <f aca="false">+J10/J37</f>
        <v>0</v>
      </c>
      <c r="K61" s="0" t="n">
        <f aca="false">+K10/K37</f>
        <v>0</v>
      </c>
      <c r="L61" s="0" t="n">
        <f aca="false">+L10/L37</f>
        <v>0</v>
      </c>
      <c r="O61" s="0" t="n">
        <f aca="false">+AVERAGE(B61:H61)</f>
        <v>0.00342635278380163</v>
      </c>
      <c r="P61" s="0" t="n">
        <f aca="false">+AVERAGE(I61:L61)</f>
        <v>1.13848744623822E-005</v>
      </c>
    </row>
    <row r="62" customFormat="false" ht="15" hidden="false" customHeight="false" outlineLevel="0" collapsed="false">
      <c r="A62" s="0" t="s">
        <v>15</v>
      </c>
      <c r="B62" s="0" t="n">
        <f aca="false">+B11/B38</f>
        <v>0.00240308215856975</v>
      </c>
      <c r="C62" s="0" t="n">
        <f aca="false">+C11/C38</f>
        <v>0.00605051552424943</v>
      </c>
      <c r="D62" s="0" t="n">
        <f aca="false">+D11/D38</f>
        <v>0.00830236820081622</v>
      </c>
      <c r="E62" s="0" t="n">
        <f aca="false">+E11/E38</f>
        <v>0.00568928165428011</v>
      </c>
      <c r="F62" s="0" t="n">
        <f aca="false">+F11/F38</f>
        <v>0.0106139075415561</v>
      </c>
      <c r="G62" s="0" t="n">
        <f aca="false">+G11/G38</f>
        <v>0.00980986888990227</v>
      </c>
      <c r="H62" s="0" t="n">
        <f aca="false">+H11/H38</f>
        <v>0.0140973732495912</v>
      </c>
      <c r="I62" s="0" t="n">
        <f aca="false">+I11/I38</f>
        <v>0.00804999402765865</v>
      </c>
      <c r="J62" s="0" t="n">
        <f aca="false">+J11/J38</f>
        <v>0.00390399959593078</v>
      </c>
      <c r="K62" s="0" t="n">
        <f aca="false">+K11/K38</f>
        <v>0.00580180774030138</v>
      </c>
      <c r="L62" s="0" t="n">
        <f aca="false">+L11/L38</f>
        <v>0.00517757642433995</v>
      </c>
      <c r="O62" s="0" t="n">
        <f aca="false">+AVERAGE(B62:H62)</f>
        <v>0.00813805674556644</v>
      </c>
      <c r="P62" s="0" t="n">
        <f aca="false">+AVERAGE(I62:L62)</f>
        <v>0.00573334444705769</v>
      </c>
    </row>
    <row r="63" customFormat="false" ht="15" hidden="false" customHeight="false" outlineLevel="0" collapsed="false">
      <c r="A63" s="0" t="s">
        <v>16</v>
      </c>
      <c r="B63" s="0" t="n">
        <f aca="false">+B12/B39</f>
        <v>0.0366123068075205</v>
      </c>
      <c r="C63" s="0" t="n">
        <f aca="false">+C12/C39</f>
        <v>0.0369762633026909</v>
      </c>
      <c r="D63" s="0" t="n">
        <f aca="false">+D12/D39</f>
        <v>0.0267499491720055</v>
      </c>
      <c r="E63" s="0" t="n">
        <f aca="false">+E12/E39</f>
        <v>0.0385410921105993</v>
      </c>
      <c r="F63" s="0" t="n">
        <f aca="false">+F12/F39</f>
        <v>0.0761760897617937</v>
      </c>
      <c r="G63" s="0" t="n">
        <f aca="false">+G12/G39</f>
        <v>0.0681917067837742</v>
      </c>
      <c r="H63" s="0" t="n">
        <f aca="false">+H12/H39</f>
        <v>0.0517011838735075</v>
      </c>
      <c r="I63" s="0" t="n">
        <f aca="false">+I12/I39</f>
        <v>0.0918860891704375</v>
      </c>
      <c r="J63" s="0" t="n">
        <f aca="false">+J12/J39</f>
        <v>0.0906772178572254</v>
      </c>
      <c r="K63" s="0" t="n">
        <f aca="false">+K12/K39</f>
        <v>0.0914994474463987</v>
      </c>
      <c r="L63" s="0" t="n">
        <f aca="false">+L12/L39</f>
        <v>0.134477006059222</v>
      </c>
      <c r="O63" s="0" t="n">
        <f aca="false">+AVERAGE(B63:H63)</f>
        <v>0.0478497988302702</v>
      </c>
      <c r="P63" s="0" t="n">
        <f aca="false">+AVERAGE(I63:L63)</f>
        <v>0.102134940133321</v>
      </c>
    </row>
    <row r="64" customFormat="false" ht="15" hidden="false" customHeight="false" outlineLevel="0" collapsed="false">
      <c r="A64" s="0" t="s">
        <v>17</v>
      </c>
      <c r="B64" s="0" t="n">
        <f aca="false">+B13/B40</f>
        <v>0.000306789370373654</v>
      </c>
      <c r="C64" s="0" t="n">
        <f aca="false">+C13/C40</f>
        <v>0.00178244323820301</v>
      </c>
      <c r="D64" s="0" t="n">
        <f aca="false">+D13/D40</f>
        <v>0.00178054065998715</v>
      </c>
      <c r="E64" s="0" t="n">
        <f aca="false">+E13/E40</f>
        <v>0.00358874862211023</v>
      </c>
      <c r="F64" s="0" t="n">
        <f aca="false">+F13/F40</f>
        <v>0.00108060525068573</v>
      </c>
      <c r="G64" s="0" t="n">
        <f aca="false">+G13/G40</f>
        <v>0.00265498629099035</v>
      </c>
      <c r="H64" s="0" t="n">
        <f aca="false">+H13/H40</f>
        <v>0.00821365388532426</v>
      </c>
      <c r="I64" s="0" t="n">
        <f aca="false">+I13/I40</f>
        <v>0.00122857853162834</v>
      </c>
      <c r="J64" s="0" t="n">
        <f aca="false">+J13/J40</f>
        <v>0.000444668402302093</v>
      </c>
      <c r="K64" s="0" t="n">
        <f aca="false">+K13/K40</f>
        <v>0.00108184598614654</v>
      </c>
      <c r="L64" s="0" t="n">
        <f aca="false">+L13/L40</f>
        <v>0.000422513441431418</v>
      </c>
      <c r="O64" s="0" t="n">
        <f aca="false">+AVERAGE(B64:H64)</f>
        <v>0.0027725381882392</v>
      </c>
      <c r="P64" s="0" t="n">
        <f aca="false">+AVERAGE(I64:L64)</f>
        <v>0.000794401590377097</v>
      </c>
    </row>
    <row r="65" customFormat="false" ht="15" hidden="false" customHeight="false" outlineLevel="0" collapsed="false">
      <c r="A65" s="0" t="s">
        <v>18</v>
      </c>
      <c r="B65" s="0" t="n">
        <f aca="false">+B14/B41</f>
        <v>0.000317771572652963</v>
      </c>
      <c r="C65" s="0" t="n">
        <f aca="false">+C14/C41</f>
        <v>0.0101834670369094</v>
      </c>
      <c r="D65" s="0" t="n">
        <f aca="false">+D14/D41</f>
        <v>5.17817903429154E-005</v>
      </c>
      <c r="E65" s="0" t="n">
        <f aca="false">+E14/E41</f>
        <v>0.000175354602892342</v>
      </c>
      <c r="F65" s="0" t="n">
        <f aca="false">+F14/F41</f>
        <v>0</v>
      </c>
      <c r="G65" s="0" t="n">
        <f aca="false">+G14/G41</f>
        <v>0.00547589481490703</v>
      </c>
      <c r="H65" s="0" t="n">
        <f aca="false">+H14/H41</f>
        <v>0.00260509808897786</v>
      </c>
      <c r="I65" s="0" t="n">
        <f aca="false">+I14/I41</f>
        <v>0.000299594928584356</v>
      </c>
      <c r="J65" s="0" t="n">
        <f aca="false">+J14/J41</f>
        <v>0.000596308697424322</v>
      </c>
      <c r="K65" s="0" t="n">
        <f aca="false">+K14/K41</f>
        <v>0.00039591466758671</v>
      </c>
      <c r="L65" s="0" t="n">
        <f aca="false">+L14/L41</f>
        <v>0</v>
      </c>
      <c r="O65" s="0" t="n">
        <f aca="false">+AVERAGE(B65:H65)</f>
        <v>0.0026870525580975</v>
      </c>
      <c r="P65" s="0" t="n">
        <f aca="false">+AVERAGE(I65:L65)</f>
        <v>0.000322954573398847</v>
      </c>
    </row>
    <row r="66" customFormat="false" ht="15" hidden="false" customHeight="false" outlineLevel="0" collapsed="false">
      <c r="A66" s="0" t="s">
        <v>19</v>
      </c>
      <c r="B66" s="0" t="n">
        <f aca="false">+B15/B42</f>
        <v>0.00222903743099981</v>
      </c>
      <c r="C66" s="0" t="n">
        <f aca="false">+C15/C42</f>
        <v>3.97532978978785E-005</v>
      </c>
      <c r="D66" s="0" t="n">
        <f aca="false">+D15/D42</f>
        <v>0.000901110526009025</v>
      </c>
      <c r="E66" s="0" t="n">
        <f aca="false">+E15/E42</f>
        <v>0.0019060978609673</v>
      </c>
      <c r="F66" s="0" t="n">
        <f aca="false">+F15/F42</f>
        <v>0.00400509517699406</v>
      </c>
      <c r="G66" s="0" t="n">
        <f aca="false">+G15/G42</f>
        <v>0.00185939323216557</v>
      </c>
      <c r="H66" s="0" t="n">
        <f aca="false">+H15/H42</f>
        <v>0.0187098010877655</v>
      </c>
      <c r="I66" s="0" t="n">
        <f aca="false">+I15/I42</f>
        <v>0.000576579799401132</v>
      </c>
      <c r="J66" s="0" t="n">
        <f aca="false">+J15/J42</f>
        <v>0.000881585295367428</v>
      </c>
      <c r="K66" s="0" t="n">
        <f aca="false">+K15/K42</f>
        <v>0.000416543938604874</v>
      </c>
      <c r="L66" s="0" t="n">
        <f aca="false">+L15/L42</f>
        <v>0.000574832216042129</v>
      </c>
      <c r="O66" s="0" t="n">
        <f aca="false">+AVERAGE(B66:H66)</f>
        <v>0.00423575551611416</v>
      </c>
      <c r="P66" s="0" t="n">
        <f aca="false">+AVERAGE(I66:L66)</f>
        <v>0.000612385312353891</v>
      </c>
    </row>
    <row r="67" customFormat="false" ht="15" hidden="false" customHeight="false" outlineLevel="0" collapsed="false">
      <c r="A67" s="0" t="s">
        <v>20</v>
      </c>
      <c r="B67" s="0" t="n">
        <f aca="false">+B16/B43</f>
        <v>0.00282768515301669</v>
      </c>
      <c r="C67" s="0" t="n">
        <f aca="false">+C16/C43</f>
        <v>0.00175419353505906</v>
      </c>
      <c r="D67" s="0" t="n">
        <f aca="false">+D16/D43</f>
        <v>0.00147724335326293</v>
      </c>
      <c r="E67" s="0" t="n">
        <f aca="false">+E16/E43</f>
        <v>0.00266392868341317</v>
      </c>
      <c r="F67" s="0" t="n">
        <f aca="false">+F16/F43</f>
        <v>0.010172549064034</v>
      </c>
      <c r="G67" s="0" t="n">
        <f aca="false">+G16/G43</f>
        <v>0.00450003366609483</v>
      </c>
      <c r="H67" s="0" t="n">
        <f aca="false">+H16/H43</f>
        <v>0.00254228999962242</v>
      </c>
      <c r="I67" s="0" t="n">
        <f aca="false">+I16/I43</f>
        <v>0.0051658534468436</v>
      </c>
      <c r="J67" s="0" t="n">
        <f aca="false">+J16/J43</f>
        <v>0.00609427767233515</v>
      </c>
      <c r="K67" s="0" t="n">
        <f aca="false">+K16/K43</f>
        <v>0.00564798740796531</v>
      </c>
      <c r="L67" s="0" t="n">
        <f aca="false">+L16/L43</f>
        <v>0.00742833451729339</v>
      </c>
      <c r="O67" s="0" t="n">
        <f aca="false">+AVERAGE(B67:H67)</f>
        <v>0.00370541763635758</v>
      </c>
      <c r="P67" s="0" t="n">
        <f aca="false">+AVERAGE(I67:L67)</f>
        <v>0.00608411326110936</v>
      </c>
    </row>
    <row r="68" customFormat="false" ht="15" hidden="false" customHeight="false" outlineLevel="0" collapsed="false">
      <c r="A68" s="0" t="s">
        <v>21</v>
      </c>
      <c r="B68" s="0" t="n">
        <f aca="false">+B17/B44</f>
        <v>0.00289516996239087</v>
      </c>
      <c r="C68" s="0" t="n">
        <f aca="false">+C17/C44</f>
        <v>0</v>
      </c>
      <c r="D68" s="0" t="n">
        <f aca="false">+D17/D44</f>
        <v>0</v>
      </c>
      <c r="E68" s="0" t="n">
        <f aca="false">+E17/E44</f>
        <v>0.00125068308528762</v>
      </c>
      <c r="F68" s="0" t="n">
        <f aca="false">+F17/F44</f>
        <v>0.00154430504704482</v>
      </c>
      <c r="G68" s="0" t="n">
        <f aca="false">+G17/G44</f>
        <v>0.0101997942497332</v>
      </c>
      <c r="H68" s="0" t="n">
        <f aca="false">+H17/H44</f>
        <v>0.00385284176861033</v>
      </c>
      <c r="I68" s="0" t="n">
        <f aca="false">+I17/I44</f>
        <v>0.000150698985135789</v>
      </c>
      <c r="J68" s="0" t="n">
        <f aca="false">+J17/J44</f>
        <v>8.05356477960276E-007</v>
      </c>
      <c r="K68" s="0" t="n">
        <f aca="false">+K17/K44</f>
        <v>0</v>
      </c>
      <c r="L68" s="0" t="n">
        <f aca="false">+L17/L44</f>
        <v>0</v>
      </c>
      <c r="O68" s="0" t="n">
        <f aca="false">+AVERAGE(B68:H68)</f>
        <v>0.00282039915900955</v>
      </c>
      <c r="P68" s="0" t="n">
        <f aca="false">+AVERAGE(I68:L68)</f>
        <v>3.78760854034374E-005</v>
      </c>
    </row>
    <row r="69" customFormat="false" ht="15" hidden="false" customHeight="false" outlineLevel="0" collapsed="false">
      <c r="A69" s="0" t="s">
        <v>22</v>
      </c>
      <c r="B69" s="0" t="n">
        <f aca="false">+B18/B45</f>
        <v>0.00170318078647012</v>
      </c>
      <c r="C69" s="0" t="n">
        <f aca="false">+C18/C45</f>
        <v>0.00119359610994352</v>
      </c>
      <c r="D69" s="0" t="n">
        <f aca="false">+D18/D45</f>
        <v>0.000375420341253643</v>
      </c>
      <c r="E69" s="0" t="n">
        <f aca="false">+E18/E45</f>
        <v>0.000916240232476302</v>
      </c>
      <c r="F69" s="0" t="n">
        <f aca="false">+F18/F45</f>
        <v>0.000987255723740762</v>
      </c>
      <c r="G69" s="0" t="n">
        <f aca="false">+G18/G45</f>
        <v>0.00286377107450122</v>
      </c>
      <c r="H69" s="0" t="n">
        <f aca="false">+H18/H45</f>
        <v>0.0124932282438735</v>
      </c>
      <c r="I69" s="0" t="n">
        <f aca="false">+I18/I45</f>
        <v>0.00202410255682911</v>
      </c>
      <c r="J69" s="0" t="n">
        <f aca="false">+J18/J45</f>
        <v>0.000198437749081643</v>
      </c>
      <c r="K69" s="0" t="n">
        <f aca="false">+K18/K45</f>
        <v>0.0012782496662768</v>
      </c>
      <c r="L69" s="0" t="n">
        <f aca="false">+L18/L45</f>
        <v>0.000740189140503626</v>
      </c>
      <c r="O69" s="0" t="n">
        <f aca="false">+AVERAGE(B69:H69)</f>
        <v>0.00293324178746558</v>
      </c>
      <c r="P69" s="0" t="n">
        <f aca="false">+AVERAGE(I69:L69)</f>
        <v>0.00106024477817279</v>
      </c>
    </row>
    <row r="70" customFormat="false" ht="15" hidden="false" customHeight="false" outlineLevel="0" collapsed="false">
      <c r="A70" s="0" t="s">
        <v>23</v>
      </c>
      <c r="B70" s="0" t="n">
        <f aca="false">+B19/B46</f>
        <v>0</v>
      </c>
      <c r="C70" s="0" t="n">
        <f aca="false">+C19/C46</f>
        <v>3.65504130676523E-005</v>
      </c>
      <c r="D70" s="0" t="n">
        <f aca="false">+D19/D46</f>
        <v>0</v>
      </c>
      <c r="E70" s="0" t="n">
        <f aca="false">+E19/E46</f>
        <v>0</v>
      </c>
      <c r="F70" s="0" t="n">
        <f aca="false">+F19/F46</f>
        <v>0.00826005436364789</v>
      </c>
      <c r="G70" s="0" t="n">
        <f aca="false">+G19/G46</f>
        <v>0</v>
      </c>
      <c r="H70" s="0" t="n">
        <f aca="false">+H19/H46</f>
        <v>0.00770498070591936</v>
      </c>
      <c r="I70" s="0" t="n">
        <f aca="false">+I19/I46</f>
        <v>0</v>
      </c>
      <c r="J70" s="0" t="n">
        <f aca="false">+J19/J46</f>
        <v>0</v>
      </c>
      <c r="K70" s="0" t="n">
        <f aca="false">+K19/K46</f>
        <v>0</v>
      </c>
      <c r="L70" s="0" t="n">
        <f aca="false">+L19/L46</f>
        <v>0</v>
      </c>
      <c r="O70" s="0" t="n">
        <f aca="false">+AVERAGE(B70:H70)</f>
        <v>0.00228594078323356</v>
      </c>
      <c r="P70" s="0" t="n">
        <f aca="false">+AVERAGE(I70:L70)</f>
        <v>0</v>
      </c>
    </row>
    <row r="71" customFormat="false" ht="15" hidden="false" customHeight="false" outlineLevel="0" collapsed="false">
      <c r="A71" s="0" t="s">
        <v>24</v>
      </c>
      <c r="B71" s="0" t="n">
        <f aca="false">+B20/B47</f>
        <v>0.00137743474422912</v>
      </c>
      <c r="C71" s="0" t="n">
        <f aca="false">+C20/C47</f>
        <v>0.00226651938189376</v>
      </c>
      <c r="D71" s="0" t="n">
        <f aca="false">+D20/D47</f>
        <v>0.000273506558470407</v>
      </c>
      <c r="E71" s="0" t="n">
        <f aca="false">+E20/E47</f>
        <v>0.000943702843884055</v>
      </c>
      <c r="F71" s="0" t="n">
        <f aca="false">+F20/F47</f>
        <v>0.00114876306023314</v>
      </c>
      <c r="G71" s="0" t="n">
        <f aca="false">+G20/G47</f>
        <v>0.00127114802575846</v>
      </c>
      <c r="H71" s="0" t="n">
        <f aca="false">+H20/H47</f>
        <v>0.00312751393828479</v>
      </c>
      <c r="I71" s="0" t="n">
        <f aca="false">+I20/I47</f>
        <v>0.00737321651619519</v>
      </c>
      <c r="J71" s="0" t="n">
        <f aca="false">+J20/J47</f>
        <v>5.81958503702133E-005</v>
      </c>
      <c r="K71" s="0" t="n">
        <f aca="false">+K20/K47</f>
        <v>2.566289497952E-005</v>
      </c>
      <c r="L71" s="0" t="n">
        <f aca="false">+L20/L47</f>
        <v>3.30508664907544E-005</v>
      </c>
      <c r="O71" s="0" t="n">
        <f aca="false">+AVERAGE(B71:H71)</f>
        <v>0.00148694122182196</v>
      </c>
      <c r="P71" s="0" t="n">
        <f aca="false">+AVERAGE(I71:L71)</f>
        <v>0.00187253153200892</v>
      </c>
    </row>
    <row r="72" customFormat="false" ht="15" hidden="false" customHeight="false" outlineLevel="0" collapsed="false">
      <c r="A72" s="0" t="s">
        <v>25</v>
      </c>
      <c r="B72" s="0" t="n">
        <f aca="false">+B21/B48</f>
        <v>0</v>
      </c>
      <c r="C72" s="0" t="n">
        <f aca="false">+C21/C48</f>
        <v>0</v>
      </c>
      <c r="D72" s="0" t="n">
        <f aca="false">+D21/D48</f>
        <v>0</v>
      </c>
      <c r="E72" s="0" t="n">
        <f aca="false">+E21/E48</f>
        <v>0.00537560285061701</v>
      </c>
      <c r="F72" s="0" t="n">
        <f aca="false">+F21/F48</f>
        <v>0</v>
      </c>
      <c r="G72" s="0" t="n">
        <f aca="false">+G21/G48</f>
        <v>0</v>
      </c>
      <c r="H72" s="0" t="n">
        <f aca="false">+H21/H48</f>
        <v>0.00411688117078119</v>
      </c>
      <c r="I72" s="0" t="n">
        <f aca="false">+I21/I48</f>
        <v>0.0020515341428723</v>
      </c>
      <c r="J72" s="0" t="n">
        <f aca="false">+J21/J48</f>
        <v>0</v>
      </c>
      <c r="K72" s="0" t="n">
        <f aca="false">+K21/K48</f>
        <v>3.48996794614811E-005</v>
      </c>
      <c r="L72" s="0" t="n">
        <f aca="false">+L21/L48</f>
        <v>0</v>
      </c>
      <c r="O72" s="0" t="n">
        <f aca="false">+AVERAGE(B72:H72)</f>
        <v>0.00135606914591403</v>
      </c>
      <c r="P72" s="0" t="n">
        <f aca="false">+AVERAGE(I72:L72)</f>
        <v>0.000521608455583445</v>
      </c>
    </row>
    <row r="73" customFormat="false" ht="15" hidden="false" customHeight="false" outlineLevel="0" collapsed="false">
      <c r="A73" s="0" t="s">
        <v>26</v>
      </c>
      <c r="B73" s="0" t="n">
        <f aca="false">+B22/B49</f>
        <v>0.00579947262690727</v>
      </c>
      <c r="C73" s="0" t="n">
        <f aca="false">+C22/C49</f>
        <v>0.00563972765199941</v>
      </c>
      <c r="D73" s="0" t="n">
        <f aca="false">+D22/D49</f>
        <v>0.00487651946967366</v>
      </c>
      <c r="E73" s="0" t="n">
        <f aca="false">+E22/E49</f>
        <v>0.005180088241412</v>
      </c>
      <c r="F73" s="0" t="n">
        <f aca="false">+F22/F49</f>
        <v>0.0106098969445403</v>
      </c>
      <c r="G73" s="0" t="n">
        <f aca="false">+G22/G49</f>
        <v>0.0105517406204111</v>
      </c>
      <c r="H73" s="0" t="n">
        <f aca="false">+H22/H49</f>
        <v>0.0106724473322466</v>
      </c>
      <c r="I73" s="0" t="n">
        <f aca="false">+I22/I49</f>
        <v>0.0126089542727669</v>
      </c>
      <c r="J73" s="0" t="n">
        <f aca="false">+J22/J49</f>
        <v>0.011484519742807</v>
      </c>
      <c r="K73" s="0" t="n">
        <f aca="false">+K22/K49</f>
        <v>0.0111073663628844</v>
      </c>
      <c r="L73" s="0" t="n">
        <f aca="false">+L22/L49</f>
        <v>0.0170671904407193</v>
      </c>
      <c r="O73" s="0" t="n">
        <f aca="false">+AVERAGE(B73:H73)</f>
        <v>0.00761855612674148</v>
      </c>
      <c r="P73" s="0" t="n">
        <f aca="false">+AVERAGE(I73:L73)</f>
        <v>0.0130670077047944</v>
      </c>
    </row>
    <row r="74" customFormat="false" ht="15" hidden="false" customHeight="false" outlineLevel="0" collapsed="false">
      <c r="A74" s="0" t="s">
        <v>27</v>
      </c>
      <c r="B74" s="0" t="n">
        <f aca="false">+B23/B50</f>
        <v>0.00651169392987933</v>
      </c>
      <c r="C74" s="0" t="n">
        <f aca="false">+C23/C50</f>
        <v>0.00673028780995166</v>
      </c>
      <c r="D74" s="0" t="n">
        <f aca="false">+D23/D50</f>
        <v>0.00467250110867442</v>
      </c>
      <c r="E74" s="0" t="n">
        <f aca="false">+E23/E50</f>
        <v>0.00539814278615479</v>
      </c>
      <c r="F74" s="0" t="n">
        <f aca="false">+F23/F50</f>
        <v>0.00944407251643816</v>
      </c>
      <c r="G74" s="0" t="n">
        <f aca="false">+G23/G50</f>
        <v>0.0102998593155613</v>
      </c>
      <c r="H74" s="0" t="n">
        <f aca="false">+H23/H50</f>
        <v>0.0107720673432236</v>
      </c>
      <c r="I74" s="0" t="n">
        <f aca="false">+I23/I50</f>
        <v>0.0118147511092596</v>
      </c>
      <c r="J74" s="0" t="n">
        <f aca="false">+J23/J50</f>
        <v>0.0121327007581627</v>
      </c>
      <c r="K74" s="0" t="n">
        <f aca="false">+K23/K50</f>
        <v>0.011940253106959</v>
      </c>
      <c r="L74" s="0" t="n">
        <f aca="false">+L23/L50</f>
        <v>0.0152086544713885</v>
      </c>
      <c r="O74" s="0" t="n">
        <f aca="false">+AVERAGE(B74:H74)</f>
        <v>0.00768980354426904</v>
      </c>
      <c r="P74" s="0" t="n">
        <f aca="false">+AVERAGE(I74:L74)</f>
        <v>0.0127740898614425</v>
      </c>
    </row>
  </sheetData>
  <sheetProtection sheet="true" password="8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A245" activeCellId="0" sqref="A24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5.42"/>
    <col collapsed="false" customWidth="true" hidden="false" outlineLevel="0" max="2" min="2" style="5" width="13.56"/>
    <col collapsed="false" customWidth="false" hidden="false" outlineLevel="0" max="13" min="3" style="5" width="11.42"/>
    <col collapsed="false" customWidth="true" hidden="false" outlineLevel="0" max="14" min="14" style="5" width="17.28"/>
    <col collapsed="false" customWidth="false" hidden="false" outlineLevel="0" max="257" min="15" style="5" width="11.42"/>
  </cols>
  <sheetData>
    <row r="1" customFormat="false" ht="15" hidden="false" customHeight="false" outlineLevel="0" collapsed="false">
      <c r="B1" s="11" t="s">
        <v>37</v>
      </c>
    </row>
    <row r="2" customFormat="false" ht="15" hidden="false" customHeight="false" outlineLevel="0" collapsed="false">
      <c r="B2" s="5" t="n">
        <v>1984</v>
      </c>
      <c r="C2" s="5" t="n">
        <v>1985</v>
      </c>
      <c r="D2" s="5" t="n">
        <v>1986</v>
      </c>
      <c r="E2" s="5" t="n">
        <v>1987</v>
      </c>
      <c r="F2" s="5" t="n">
        <v>1988</v>
      </c>
      <c r="G2" s="5" t="n">
        <v>1989</v>
      </c>
      <c r="H2" s="5" t="n">
        <v>1990</v>
      </c>
      <c r="I2" s="5" t="n">
        <v>1991</v>
      </c>
      <c r="J2" s="5" t="n">
        <v>1992</v>
      </c>
      <c r="K2" s="5" t="n">
        <v>1993</v>
      </c>
      <c r="L2" s="5" t="n">
        <v>1994</v>
      </c>
      <c r="M2" s="5" t="n">
        <v>1995</v>
      </c>
      <c r="N2" s="5" t="n">
        <v>1996</v>
      </c>
      <c r="O2" s="5" t="n">
        <v>1997</v>
      </c>
      <c r="P2" s="5" t="n">
        <v>1998</v>
      </c>
      <c r="Q2" s="5" t="n">
        <v>1999</v>
      </c>
      <c r="R2" s="5" t="n">
        <v>2000</v>
      </c>
      <c r="S2" s="5" t="n">
        <v>2001</v>
      </c>
      <c r="T2" s="5" t="n">
        <v>2002</v>
      </c>
      <c r="U2" s="5" t="n">
        <v>2003</v>
      </c>
      <c r="V2" s="5" t="n">
        <v>2004</v>
      </c>
      <c r="W2" s="5" t="n">
        <v>2005</v>
      </c>
      <c r="X2" s="5" t="n">
        <v>2006</v>
      </c>
    </row>
    <row r="3" customFormat="false" ht="15" hidden="false" customHeight="false" outlineLevel="0" collapsed="false">
      <c r="B3" s="12" t="n">
        <v>4.95427715988799</v>
      </c>
      <c r="C3" s="12" t="n">
        <v>6.14251169820476</v>
      </c>
      <c r="D3" s="12" t="n">
        <v>7.30665524893549</v>
      </c>
      <c r="E3" s="12" t="n">
        <v>9.00414647689632</v>
      </c>
      <c r="F3" s="12" t="n">
        <v>11.5287072679709</v>
      </c>
      <c r="G3" s="12" t="n">
        <v>14.5128616871172</v>
      </c>
      <c r="H3" s="12" t="n">
        <v>18.7275607296122</v>
      </c>
      <c r="I3" s="12" t="n">
        <v>24.4317406772363</v>
      </c>
      <c r="J3" s="12" t="n">
        <v>31.040229537669</v>
      </c>
      <c r="K3" s="12" t="n">
        <v>38.023062679403</v>
      </c>
      <c r="L3" s="12" t="n">
        <v>46.7154405638906</v>
      </c>
      <c r="M3" s="12" t="n">
        <v>56.4827038663248</v>
      </c>
      <c r="N3" s="12" t="n">
        <v>68.2161597802852</v>
      </c>
      <c r="O3" s="12" t="n">
        <v>80.8396498777554</v>
      </c>
      <c r="P3" s="12" t="n">
        <v>95.9498677938495</v>
      </c>
      <c r="Q3" s="12" t="n">
        <v>106.455607299083</v>
      </c>
      <c r="R3" s="12" t="n">
        <v>116.27005484832</v>
      </c>
      <c r="S3" s="12" t="n">
        <v>125.538229126374</v>
      </c>
      <c r="T3" s="12" t="n">
        <v>133.512295891838</v>
      </c>
      <c r="U3" s="12" t="n">
        <v>143.039473692732</v>
      </c>
      <c r="V3" s="12" t="n">
        <v>151.48847080815</v>
      </c>
      <c r="W3" s="12" t="n">
        <v>159.137220163156</v>
      </c>
      <c r="X3" s="12" t="n">
        <v>165.974114804094</v>
      </c>
    </row>
    <row r="4" customFormat="false" ht="15" hidden="false" customHeight="false" outlineLevel="0" collapsed="false">
      <c r="A4" s="11" t="s">
        <v>38</v>
      </c>
    </row>
    <row r="5" customFormat="false" ht="15" hidden="false" customHeight="false" outlineLevel="0" collapsed="false">
      <c r="B5" s="5" t="s">
        <v>39</v>
      </c>
    </row>
    <row r="6" customFormat="false" ht="15" hidden="false" customHeight="false" outlineLevel="0" collapsed="false">
      <c r="A6" s="5" t="s">
        <v>2</v>
      </c>
      <c r="B6" s="5" t="s">
        <v>40</v>
      </c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5" t="s">
        <v>52</v>
      </c>
      <c r="O6" s="5" t="s">
        <v>53</v>
      </c>
      <c r="P6" s="5" t="s">
        <v>54</v>
      </c>
      <c r="Q6" s="5" t="s">
        <v>55</v>
      </c>
      <c r="R6" s="5" t="s">
        <v>56</v>
      </c>
      <c r="S6" s="5" t="s">
        <v>57</v>
      </c>
      <c r="T6" s="5" t="s">
        <v>58</v>
      </c>
      <c r="U6" s="5" t="s">
        <v>59</v>
      </c>
      <c r="V6" s="5" t="s">
        <v>60</v>
      </c>
      <c r="W6" s="5" t="s">
        <v>61</v>
      </c>
      <c r="X6" s="5" t="s">
        <v>62</v>
      </c>
      <c r="Y6" s="13" t="s">
        <v>63</v>
      </c>
    </row>
    <row r="7" customFormat="false" ht="15" hidden="false" customHeight="false" outlineLevel="0" collapsed="false">
      <c r="A7" s="5" t="s">
        <v>7</v>
      </c>
      <c r="B7" s="14" t="n">
        <v>166.1</v>
      </c>
      <c r="C7" s="14" t="n">
        <v>208.4</v>
      </c>
      <c r="D7" s="14" t="n">
        <v>326.8</v>
      </c>
      <c r="E7" s="14" t="n">
        <v>459.24</v>
      </c>
      <c r="F7" s="14" t="n">
        <v>684.645</v>
      </c>
      <c r="G7" s="14" t="n">
        <v>884.614</v>
      </c>
      <c r="H7" s="14" t="n">
        <v>1791.27</v>
      </c>
      <c r="I7" s="14" t="n">
        <v>3655.539</v>
      </c>
      <c r="J7" s="14" t="n">
        <v>5106.051</v>
      </c>
      <c r="K7" s="14" t="n">
        <v>11232.785</v>
      </c>
      <c r="L7" s="14" t="n">
        <v>10486.429</v>
      </c>
      <c r="M7" s="14" t="n">
        <v>14844.545</v>
      </c>
      <c r="N7" s="14" t="n">
        <v>3645.015</v>
      </c>
      <c r="O7" s="14" t="n">
        <v>4989.576</v>
      </c>
      <c r="P7" s="14" t="n">
        <v>30434.8331</v>
      </c>
      <c r="Q7" s="14" t="n">
        <v>8901.028</v>
      </c>
      <c r="R7" s="14" t="n">
        <v>21932.752</v>
      </c>
      <c r="S7" s="14" t="n">
        <v>19243.765</v>
      </c>
      <c r="T7" s="14" t="n">
        <v>16029.156</v>
      </c>
      <c r="U7" s="14" t="n">
        <v>103443.232</v>
      </c>
      <c r="V7" s="14" t="n">
        <v>95186.246</v>
      </c>
      <c r="W7" s="14" t="n">
        <v>122910.266331</v>
      </c>
      <c r="X7" s="14" t="n">
        <v>139590.165377</v>
      </c>
      <c r="Y7" s="5" t="n">
        <f aca="false">+SUM(B7:X7)</f>
        <v>616152.452808</v>
      </c>
    </row>
    <row r="8" customFormat="false" ht="15" hidden="false" customHeight="false" outlineLevel="0" collapsed="false">
      <c r="A8" s="5" t="s">
        <v>8</v>
      </c>
      <c r="B8" s="14" t="n">
        <v>84.7</v>
      </c>
      <c r="C8" s="14" t="n">
        <v>108.6</v>
      </c>
      <c r="D8" s="14" t="n">
        <v>209</v>
      </c>
      <c r="E8" s="14" t="n">
        <v>435.169</v>
      </c>
      <c r="F8" s="14" t="n">
        <v>710.35</v>
      </c>
      <c r="G8" s="14" t="n">
        <v>932.305</v>
      </c>
      <c r="H8" s="14" t="n">
        <v>1590.419</v>
      </c>
      <c r="I8" s="14" t="n">
        <v>1990.721</v>
      </c>
      <c r="J8" s="14" t="n">
        <v>2442.959</v>
      </c>
      <c r="K8" s="14" t="n">
        <v>3571.174</v>
      </c>
      <c r="L8" s="14" t="n">
        <v>5358.362</v>
      </c>
      <c r="M8" s="14" t="n">
        <v>10311.736</v>
      </c>
      <c r="N8" s="14" t="n">
        <v>11074.78</v>
      </c>
      <c r="O8" s="14" t="n">
        <v>14080.319</v>
      </c>
      <c r="P8" s="14" t="n">
        <v>25222.73</v>
      </c>
      <c r="Q8" s="14" t="n">
        <v>20563.585</v>
      </c>
      <c r="R8" s="14" t="n">
        <v>50193.229</v>
      </c>
      <c r="S8" s="14" t="n">
        <v>39545.965</v>
      </c>
      <c r="T8" s="14" t="n">
        <v>42371.15</v>
      </c>
      <c r="U8" s="14" t="n">
        <v>55396.055</v>
      </c>
      <c r="V8" s="14" t="n">
        <v>65348.67543</v>
      </c>
      <c r="W8" s="14" t="n">
        <v>66211.901156</v>
      </c>
      <c r="X8" s="14" t="n">
        <v>83439.077166</v>
      </c>
      <c r="Y8" s="5" t="n">
        <f aca="false">+SUM(B8:X8)</f>
        <v>501192.961752</v>
      </c>
    </row>
    <row r="9" customFormat="false" ht="15" hidden="false" customHeight="false" outlineLevel="0" collapsed="false">
      <c r="A9" s="5" t="s">
        <v>9</v>
      </c>
      <c r="B9" s="14" t="n">
        <v>7.3</v>
      </c>
      <c r="C9" s="14" t="n">
        <v>6.6</v>
      </c>
      <c r="D9" s="14" t="n">
        <v>12.1</v>
      </c>
      <c r="E9" s="14" t="n">
        <v>14.17</v>
      </c>
      <c r="F9" s="14" t="n">
        <v>20.511</v>
      </c>
      <c r="G9" s="14" t="n">
        <v>29.12</v>
      </c>
      <c r="H9" s="14" t="n">
        <v>44.319</v>
      </c>
      <c r="I9" s="14" t="n">
        <v>70.509</v>
      </c>
      <c r="J9" s="14" t="n">
        <v>102.149</v>
      </c>
      <c r="K9" s="14" t="n">
        <v>132.45</v>
      </c>
      <c r="L9" s="14" t="n">
        <v>260</v>
      </c>
      <c r="M9" s="14" t="n">
        <v>312</v>
      </c>
      <c r="N9" s="14" t="n">
        <v>3177.856</v>
      </c>
      <c r="O9" s="14" t="n">
        <v>1267.081</v>
      </c>
      <c r="P9" s="14" t="n">
        <v>1200.898</v>
      </c>
      <c r="Q9" s="14" t="n">
        <v>2501.432</v>
      </c>
      <c r="R9" s="14" t="n">
        <v>2454.995</v>
      </c>
      <c r="S9" s="14" t="n">
        <v>3833.877</v>
      </c>
      <c r="T9" s="14" t="n">
        <v>5183.415</v>
      </c>
      <c r="U9" s="14" t="n">
        <v>6128.982</v>
      </c>
      <c r="V9" s="14" t="n">
        <v>7055.93</v>
      </c>
      <c r="W9" s="14" t="n">
        <v>6704.615915</v>
      </c>
      <c r="X9" s="14" t="n">
        <v>12991.846433</v>
      </c>
      <c r="Y9" s="5" t="n">
        <f aca="false">+SUM(B9:X9)</f>
        <v>53512.156348</v>
      </c>
    </row>
    <row r="10" customFormat="false" ht="15" hidden="false" customHeight="false" outlineLevel="0" collapsed="false">
      <c r="A10" s="5" t="s">
        <v>10</v>
      </c>
      <c r="B10" s="14" t="n">
        <v>92.1</v>
      </c>
      <c r="C10" s="14" t="n">
        <v>104.3</v>
      </c>
      <c r="D10" s="14" t="n">
        <v>229.7</v>
      </c>
      <c r="E10" s="14" t="n">
        <v>243.7</v>
      </c>
      <c r="F10" s="14" t="n">
        <v>274.1</v>
      </c>
      <c r="G10" s="14" t="n">
        <v>396.4</v>
      </c>
      <c r="H10" s="14" t="n">
        <v>510.15</v>
      </c>
      <c r="I10" s="14" t="n">
        <v>1032.31</v>
      </c>
      <c r="J10" s="14" t="n">
        <v>1635.45</v>
      </c>
      <c r="K10" s="14" t="n">
        <v>2573.038</v>
      </c>
      <c r="L10" s="14" t="n">
        <v>3626.554</v>
      </c>
      <c r="M10" s="14" t="n">
        <v>5370.904</v>
      </c>
      <c r="N10" s="14" t="n">
        <v>5268.814</v>
      </c>
      <c r="O10" s="14" t="n">
        <v>8448.521</v>
      </c>
      <c r="P10" s="14" t="n">
        <v>11290.25</v>
      </c>
      <c r="Q10" s="14" t="n">
        <v>13913.114</v>
      </c>
      <c r="R10" s="14" t="n">
        <v>20211.905</v>
      </c>
      <c r="S10" s="14" t="n">
        <v>20929.532</v>
      </c>
      <c r="T10" s="14" t="n">
        <v>22786.901</v>
      </c>
      <c r="U10" s="14" t="n">
        <v>23968.517</v>
      </c>
      <c r="V10" s="14" t="n">
        <v>24780.612</v>
      </c>
      <c r="W10" s="14" t="n">
        <v>30200.143</v>
      </c>
      <c r="X10" s="14" t="n">
        <v>30521.512884</v>
      </c>
      <c r="Y10" s="5" t="n">
        <f aca="false">+SUM(B10:X10)</f>
        <v>228408.527884</v>
      </c>
    </row>
    <row r="11" customFormat="false" ht="15" hidden="false" customHeight="false" outlineLevel="0" collapsed="false">
      <c r="A11" s="5" t="s">
        <v>11</v>
      </c>
      <c r="B11" s="14" t="n">
        <v>604.7</v>
      </c>
      <c r="C11" s="14" t="n">
        <v>730.3</v>
      </c>
      <c r="D11" s="14" t="n">
        <v>970</v>
      </c>
      <c r="E11" s="14" t="n">
        <v>1495.539</v>
      </c>
      <c r="F11" s="14" t="n">
        <v>1477.968</v>
      </c>
      <c r="G11" s="14" t="n">
        <v>2143.741</v>
      </c>
      <c r="H11" s="14" t="n">
        <v>2556.832</v>
      </c>
      <c r="I11" s="14" t="n">
        <v>3953.946</v>
      </c>
      <c r="J11" s="14" t="n">
        <v>10532.797</v>
      </c>
      <c r="K11" s="14" t="n">
        <v>9969.63</v>
      </c>
      <c r="L11" s="14" t="n">
        <v>13612.25</v>
      </c>
      <c r="M11" s="14" t="n">
        <v>18937.21</v>
      </c>
      <c r="N11" s="14" t="n">
        <v>28481.154</v>
      </c>
      <c r="O11" s="14" t="n">
        <v>38200.721</v>
      </c>
      <c r="P11" s="14" t="n">
        <v>44663.3857</v>
      </c>
      <c r="Q11" s="14" t="n">
        <v>50709.772</v>
      </c>
      <c r="R11" s="14" t="n">
        <v>54560.707</v>
      </c>
      <c r="S11" s="14" t="n">
        <v>56970.022</v>
      </c>
      <c r="T11" s="14" t="n">
        <v>76515.349</v>
      </c>
      <c r="U11" s="14" t="n">
        <v>107646.0476953</v>
      </c>
      <c r="V11" s="14" t="n">
        <v>116592.295</v>
      </c>
      <c r="W11" s="14" t="n">
        <v>129176.854</v>
      </c>
      <c r="X11" s="14" t="n">
        <v>150600.292511</v>
      </c>
      <c r="Y11" s="5" t="n">
        <f aca="false">+SUM(B11:X11)</f>
        <v>921101.5129063</v>
      </c>
    </row>
    <row r="12" customFormat="false" ht="15" hidden="false" customHeight="false" outlineLevel="0" collapsed="false">
      <c r="A12" s="5" t="s">
        <v>13</v>
      </c>
      <c r="B12" s="14" t="n">
        <v>272.9</v>
      </c>
      <c r="C12" s="14" t="n">
        <v>319.3</v>
      </c>
      <c r="D12" s="14" t="n">
        <v>564.4</v>
      </c>
      <c r="E12" s="14" t="n">
        <v>688.74</v>
      </c>
      <c r="F12" s="14" t="n">
        <v>995.472</v>
      </c>
      <c r="G12" s="14" t="n">
        <v>1387.702</v>
      </c>
      <c r="H12" s="14" t="n">
        <v>1938.503</v>
      </c>
      <c r="I12" s="14" t="n">
        <v>3003.171</v>
      </c>
      <c r="J12" s="14" t="n">
        <v>4635.949</v>
      </c>
      <c r="K12" s="14" t="n">
        <v>6774.573</v>
      </c>
      <c r="L12" s="14" t="n">
        <v>11267.704</v>
      </c>
      <c r="M12" s="14" t="n">
        <v>13015.529</v>
      </c>
      <c r="N12" s="14" t="n">
        <v>18097.116</v>
      </c>
      <c r="O12" s="14" t="n">
        <v>7828.08</v>
      </c>
      <c r="P12" s="14" t="n">
        <v>27751.41662</v>
      </c>
      <c r="Q12" s="14" t="n">
        <v>11129.233</v>
      </c>
      <c r="R12" s="14" t="n">
        <v>34414.213</v>
      </c>
      <c r="S12" s="14" t="n">
        <v>42059.753</v>
      </c>
      <c r="T12" s="14" t="n">
        <v>56264.942</v>
      </c>
      <c r="U12" s="14" t="n">
        <v>87388.85805</v>
      </c>
      <c r="V12" s="14" t="n">
        <v>95187.41619</v>
      </c>
      <c r="W12" s="14" t="n">
        <v>106664.809</v>
      </c>
      <c r="X12" s="14" t="n">
        <v>110634.188058</v>
      </c>
      <c r="Y12" s="5" t="n">
        <f aca="false">+SUM(B12:X12)</f>
        <v>642283.967918</v>
      </c>
    </row>
    <row r="13" customFormat="false" ht="15" hidden="false" customHeight="false" outlineLevel="0" collapsed="false">
      <c r="A13" s="5" t="s">
        <v>14</v>
      </c>
      <c r="B13" s="14" t="n">
        <v>247.7</v>
      </c>
      <c r="C13" s="14" t="n">
        <v>258.3</v>
      </c>
      <c r="D13" s="14" t="n">
        <v>412.2</v>
      </c>
      <c r="E13" s="14" t="n">
        <v>697.391</v>
      </c>
      <c r="F13" s="14" t="n">
        <v>986.819</v>
      </c>
      <c r="G13" s="14" t="n">
        <v>1462.072</v>
      </c>
      <c r="H13" s="14" t="n">
        <v>2130.216</v>
      </c>
      <c r="I13" s="14" t="n">
        <v>3455.28</v>
      </c>
      <c r="J13" s="14" t="n">
        <v>5472.315</v>
      </c>
      <c r="K13" s="14" t="n">
        <v>8530.593</v>
      </c>
      <c r="L13" s="14" t="n">
        <v>11152.521</v>
      </c>
      <c r="M13" s="14" t="n">
        <v>13733.666</v>
      </c>
      <c r="N13" s="14" t="n">
        <v>20883.389</v>
      </c>
      <c r="O13" s="14" t="n">
        <v>22227.63</v>
      </c>
      <c r="P13" s="14" t="n">
        <v>31571.62637</v>
      </c>
      <c r="Q13" s="14" t="n">
        <v>37782.234</v>
      </c>
      <c r="R13" s="14" t="n">
        <v>59656.836</v>
      </c>
      <c r="S13" s="14" t="n">
        <v>67495.12074</v>
      </c>
      <c r="T13" s="14" t="n">
        <v>69012.86</v>
      </c>
      <c r="U13" s="14" t="n">
        <v>72498.8561282051</v>
      </c>
      <c r="V13" s="14" t="n">
        <v>75800.87305</v>
      </c>
      <c r="W13" s="14" t="n">
        <v>87107.96246</v>
      </c>
      <c r="X13" s="14" t="n">
        <v>101407.553532</v>
      </c>
      <c r="Y13" s="5" t="n">
        <f aca="false">+SUM(B13:X13)</f>
        <v>693984.014280205</v>
      </c>
    </row>
    <row r="14" customFormat="false" ht="15" hidden="false" customHeight="false" outlineLevel="0" collapsed="false">
      <c r="A14" s="5" t="s">
        <v>15</v>
      </c>
      <c r="B14" s="14" t="n">
        <v>22</v>
      </c>
      <c r="C14" s="14" t="n">
        <v>28</v>
      </c>
      <c r="D14" s="14" t="n">
        <v>38.9</v>
      </c>
      <c r="E14" s="14" t="n">
        <v>137.445</v>
      </c>
      <c r="F14" s="14" t="n">
        <v>209.543</v>
      </c>
      <c r="G14" s="14" t="n">
        <v>304.121</v>
      </c>
      <c r="H14" s="14" t="n">
        <v>415.284</v>
      </c>
      <c r="I14" s="14" t="n">
        <v>811.663</v>
      </c>
      <c r="J14" s="14" t="n">
        <v>1105.766</v>
      </c>
      <c r="K14" s="14" t="n">
        <v>1742.825</v>
      </c>
      <c r="L14" s="14" t="n">
        <v>3154.686</v>
      </c>
      <c r="M14" s="14" t="n">
        <v>3866.348</v>
      </c>
      <c r="N14" s="14" t="n">
        <v>2427.013</v>
      </c>
      <c r="O14" s="14" t="n">
        <v>0</v>
      </c>
      <c r="P14" s="14" t="n">
        <v>9757.133</v>
      </c>
      <c r="Q14" s="14" t="n">
        <v>10843.506</v>
      </c>
      <c r="R14" s="14" t="n">
        <v>14640.145</v>
      </c>
      <c r="S14" s="14" t="n">
        <v>15722.453</v>
      </c>
      <c r="T14" s="14" t="n">
        <v>21432.34</v>
      </c>
      <c r="U14" s="14" t="n">
        <v>22882.571</v>
      </c>
      <c r="V14" s="14" t="n">
        <v>24881.22261</v>
      </c>
      <c r="W14" s="14" t="n">
        <v>26265.27</v>
      </c>
      <c r="X14" s="14" t="n">
        <v>29520.698273</v>
      </c>
      <c r="Y14" s="5" t="n">
        <f aca="false">+SUM(B14:X14)</f>
        <v>190208.932883</v>
      </c>
    </row>
    <row r="15" customFormat="false" ht="15" hidden="false" customHeight="false" outlineLevel="0" collapsed="false">
      <c r="A15" s="5" t="s">
        <v>16</v>
      </c>
      <c r="B15" s="14" t="n">
        <v>804.3</v>
      </c>
      <c r="C15" s="14" t="n">
        <v>996.4</v>
      </c>
      <c r="D15" s="14" t="n">
        <v>1640.9</v>
      </c>
      <c r="E15" s="14" t="n">
        <v>2526.816</v>
      </c>
      <c r="F15" s="14" t="n">
        <v>3176.866</v>
      </c>
      <c r="G15" s="14" t="n">
        <v>4855.812</v>
      </c>
      <c r="H15" s="14" t="n">
        <v>5829.277</v>
      </c>
      <c r="I15" s="14" t="n">
        <v>7275.823</v>
      </c>
      <c r="J15" s="14" t="n">
        <v>8969.07</v>
      </c>
      <c r="K15" s="14" t="n">
        <v>14185.152</v>
      </c>
      <c r="L15" s="14" t="n">
        <v>20257.834</v>
      </c>
      <c r="M15" s="14" t="n">
        <v>31636.245</v>
      </c>
      <c r="N15" s="14" t="n">
        <v>45700.569</v>
      </c>
      <c r="O15" s="14" t="n">
        <v>59607.406</v>
      </c>
      <c r="P15" s="14" t="n">
        <v>63948.22692</v>
      </c>
      <c r="Q15" s="14" t="n">
        <v>85052.863</v>
      </c>
      <c r="R15" s="14" t="n">
        <v>146396.19</v>
      </c>
      <c r="S15" s="14" t="n">
        <v>128736.646</v>
      </c>
      <c r="T15" s="14" t="n">
        <v>129684.948</v>
      </c>
      <c r="U15" s="14" t="n">
        <v>213560.18</v>
      </c>
      <c r="V15" s="14" t="n">
        <v>255906.673</v>
      </c>
      <c r="W15" s="14" t="n">
        <v>251647.308323</v>
      </c>
      <c r="X15" s="14" t="n">
        <v>333855.237091</v>
      </c>
      <c r="Y15" s="5" t="n">
        <f aca="false">+SUM(B15:X15)</f>
        <v>1816250.742334</v>
      </c>
    </row>
    <row r="16" customFormat="false" ht="15" hidden="false" customHeight="false" outlineLevel="0" collapsed="false">
      <c r="A16" s="5" t="s">
        <v>17</v>
      </c>
      <c r="B16" s="14" t="n">
        <v>282.6</v>
      </c>
      <c r="C16" s="14" t="n">
        <v>338.5</v>
      </c>
      <c r="D16" s="14" t="n">
        <v>491.5</v>
      </c>
      <c r="E16" s="14" t="n">
        <v>841.845</v>
      </c>
      <c r="F16" s="14" t="n">
        <v>1320.304</v>
      </c>
      <c r="G16" s="14" t="n">
        <v>1880.486</v>
      </c>
      <c r="H16" s="14" t="n">
        <v>2777.168</v>
      </c>
      <c r="I16" s="14" t="n">
        <v>4303.813</v>
      </c>
      <c r="J16" s="14" t="n">
        <v>6454.74</v>
      </c>
      <c r="K16" s="14" t="n">
        <v>10449.375</v>
      </c>
      <c r="L16" s="14" t="n">
        <v>12933.718</v>
      </c>
      <c r="M16" s="14" t="n">
        <v>18175.254</v>
      </c>
      <c r="N16" s="14" t="n">
        <v>20782.729</v>
      </c>
      <c r="O16" s="14" t="n">
        <v>27048.336</v>
      </c>
      <c r="P16" s="14" t="n">
        <v>39069.784</v>
      </c>
      <c r="Q16" s="14" t="n">
        <v>59443.104</v>
      </c>
      <c r="R16" s="14" t="n">
        <v>52412.757</v>
      </c>
      <c r="S16" s="14" t="n">
        <v>67165.761</v>
      </c>
      <c r="T16" s="14" t="n">
        <v>95059.456</v>
      </c>
      <c r="U16" s="14" t="n">
        <v>85962.796</v>
      </c>
      <c r="V16" s="14" t="n">
        <v>95886.04583</v>
      </c>
      <c r="W16" s="14" t="n">
        <v>116812.797659</v>
      </c>
      <c r="X16" s="14" t="n">
        <v>125366.421852</v>
      </c>
      <c r="Y16" s="5" t="n">
        <f aca="false">+SUM(B16:X16)</f>
        <v>845259.291341</v>
      </c>
    </row>
    <row r="17" customFormat="false" ht="15" hidden="false" customHeight="false" outlineLevel="0" collapsed="false">
      <c r="A17" s="5" t="s">
        <v>19</v>
      </c>
      <c r="B17" s="14" t="n">
        <v>55.1</v>
      </c>
      <c r="C17" s="14" t="n">
        <v>50.6</v>
      </c>
      <c r="D17" s="14" t="n">
        <v>98.4</v>
      </c>
      <c r="E17" s="14" t="n">
        <v>157.011</v>
      </c>
      <c r="F17" s="14" t="n">
        <v>247.268</v>
      </c>
      <c r="G17" s="14" t="n">
        <v>344.625</v>
      </c>
      <c r="H17" s="14" t="n">
        <v>750.332</v>
      </c>
      <c r="I17" s="14" t="n">
        <v>1001.565</v>
      </c>
      <c r="J17" s="14" t="n">
        <v>1438.105</v>
      </c>
      <c r="K17" s="14" t="n">
        <v>2523.701</v>
      </c>
      <c r="L17" s="14" t="n">
        <v>3070.711</v>
      </c>
      <c r="M17" s="14" t="n">
        <v>4506.057</v>
      </c>
      <c r="N17" s="14" t="n">
        <v>4645.384</v>
      </c>
      <c r="O17" s="14" t="n">
        <v>6460.773</v>
      </c>
      <c r="P17" s="14" t="n">
        <v>8136.477</v>
      </c>
      <c r="Q17" s="14" t="n">
        <v>13434.428</v>
      </c>
      <c r="R17" s="14" t="n">
        <v>16706.358</v>
      </c>
      <c r="S17" s="14" t="n">
        <v>20610.781</v>
      </c>
      <c r="T17" s="14" t="n">
        <v>34214.476</v>
      </c>
      <c r="U17" s="14" t="n">
        <v>26176.124</v>
      </c>
      <c r="V17" s="14" t="n">
        <v>30144.6238</v>
      </c>
      <c r="W17" s="14" t="n">
        <v>35666.687</v>
      </c>
      <c r="X17" s="14" t="n">
        <v>36664.609373</v>
      </c>
      <c r="Y17" s="5" t="n">
        <f aca="false">+SUM(B17:X17)</f>
        <v>247104.196173</v>
      </c>
    </row>
    <row r="18" customFormat="false" ht="15" hidden="false" customHeight="false" outlineLevel="0" collapsed="false">
      <c r="A18" s="5" t="s">
        <v>18</v>
      </c>
      <c r="B18" s="14" t="n">
        <v>154.7</v>
      </c>
      <c r="C18" s="14" t="n">
        <v>179.5</v>
      </c>
      <c r="D18" s="14" t="n">
        <v>255.2</v>
      </c>
      <c r="E18" s="14" t="n">
        <v>493</v>
      </c>
      <c r="F18" s="14" t="n">
        <v>797</v>
      </c>
      <c r="G18" s="14" t="n">
        <v>1278.1</v>
      </c>
      <c r="H18" s="14" t="n">
        <v>1415.909</v>
      </c>
      <c r="I18" s="14" t="n">
        <v>2274.806</v>
      </c>
      <c r="J18" s="14" t="n">
        <v>3660.673</v>
      </c>
      <c r="K18" s="14" t="n">
        <v>5203.361</v>
      </c>
      <c r="L18" s="14" t="n">
        <v>7373.471</v>
      </c>
      <c r="M18" s="14" t="n">
        <v>11288.362</v>
      </c>
      <c r="N18" s="14" t="n">
        <v>14770.189</v>
      </c>
      <c r="O18" s="14" t="n">
        <v>16431.471</v>
      </c>
      <c r="P18" s="14" t="n">
        <v>24377.29836</v>
      </c>
      <c r="Q18" s="14" t="n">
        <v>30104.943</v>
      </c>
      <c r="R18" s="14" t="n">
        <v>44171.103</v>
      </c>
      <c r="S18" s="14" t="n">
        <v>44870.103</v>
      </c>
      <c r="T18" s="14" t="n">
        <v>43005.894</v>
      </c>
      <c r="U18" s="14" t="n">
        <v>43738.032</v>
      </c>
      <c r="V18" s="14" t="n">
        <v>47067.2808</v>
      </c>
      <c r="W18" s="14" t="n">
        <v>57136.128</v>
      </c>
      <c r="X18" s="14" t="n">
        <v>67522.589422</v>
      </c>
      <c r="Y18" s="5" t="n">
        <f aca="false">+SUM(B18:X18)</f>
        <v>467569.113582</v>
      </c>
    </row>
    <row r="19" customFormat="false" ht="15" hidden="false" customHeight="false" outlineLevel="0" collapsed="false">
      <c r="A19" s="5" t="s">
        <v>20</v>
      </c>
      <c r="B19" s="14" t="n">
        <v>161.6</v>
      </c>
      <c r="C19" s="14" t="n">
        <v>204.4</v>
      </c>
      <c r="D19" s="14" t="n">
        <v>314.9</v>
      </c>
      <c r="E19" s="14" t="n">
        <v>596.7</v>
      </c>
      <c r="F19" s="14" t="n">
        <v>825.4</v>
      </c>
      <c r="G19" s="14" t="n">
        <v>1293.8</v>
      </c>
      <c r="H19" s="14" t="n">
        <v>1489.152</v>
      </c>
      <c r="I19" s="14" t="n">
        <v>2214.239</v>
      </c>
      <c r="J19" s="14" t="n">
        <v>3370.522</v>
      </c>
      <c r="K19" s="14" t="n">
        <v>5012.073</v>
      </c>
      <c r="L19" s="14" t="n">
        <v>6584.028</v>
      </c>
      <c r="M19" s="14" t="n">
        <v>8603.15</v>
      </c>
      <c r="N19" s="14" t="n">
        <v>13471.912</v>
      </c>
      <c r="O19" s="14" t="n">
        <v>19827.523</v>
      </c>
      <c r="P19" s="14" t="n">
        <v>15718.33559</v>
      </c>
      <c r="Q19" s="14" t="n">
        <v>25534.351</v>
      </c>
      <c r="R19" s="14" t="n">
        <v>34435.025</v>
      </c>
      <c r="S19" s="14" t="n">
        <v>28608.31</v>
      </c>
      <c r="T19" s="14" t="n">
        <v>24706.218</v>
      </c>
      <c r="U19" s="14" t="n">
        <v>33200.526374</v>
      </c>
      <c r="V19" s="14" t="n">
        <v>35462.604</v>
      </c>
      <c r="W19" s="14" t="n">
        <v>42113.114</v>
      </c>
      <c r="X19" s="14" t="n">
        <v>50059.307138</v>
      </c>
      <c r="Y19" s="5" t="n">
        <f aca="false">+SUM(B19:X19)</f>
        <v>353807.190102</v>
      </c>
    </row>
    <row r="20" customFormat="false" ht="15" hidden="false" customHeight="false" outlineLevel="0" collapsed="false">
      <c r="A20" s="5" t="s">
        <v>64</v>
      </c>
      <c r="B20" s="14" t="n">
        <v>111</v>
      </c>
      <c r="C20" s="14" t="n">
        <v>119.4</v>
      </c>
      <c r="D20" s="14" t="n">
        <v>208.2</v>
      </c>
      <c r="E20" s="14" t="n">
        <v>311.362</v>
      </c>
      <c r="F20" s="14" t="n">
        <v>462.125</v>
      </c>
      <c r="G20" s="14" t="n">
        <v>611.55</v>
      </c>
      <c r="H20" s="14" t="n">
        <v>1013.95</v>
      </c>
      <c r="I20" s="14" t="n">
        <v>1609.89</v>
      </c>
      <c r="J20" s="14" t="n">
        <v>2640.568</v>
      </c>
      <c r="K20" s="14" t="n">
        <v>4320.071</v>
      </c>
      <c r="L20" s="14" t="n">
        <v>5091.185</v>
      </c>
      <c r="M20" s="14" t="n">
        <v>6605.94</v>
      </c>
      <c r="N20" s="14" t="n">
        <v>10276.316</v>
      </c>
      <c r="O20" s="14" t="n">
        <v>8706.904</v>
      </c>
      <c r="P20" s="14" t="n">
        <v>12037.59371</v>
      </c>
      <c r="Q20" s="14" t="n">
        <v>21329.192</v>
      </c>
      <c r="R20" s="14" t="n">
        <v>32669.977</v>
      </c>
      <c r="S20" s="14" t="n">
        <v>40191.521</v>
      </c>
      <c r="T20" s="14" t="n">
        <v>51228.931</v>
      </c>
      <c r="U20" s="14" t="n">
        <v>49874.274</v>
      </c>
      <c r="V20" s="14" t="n">
        <v>58813.49723</v>
      </c>
      <c r="W20" s="14" t="n">
        <v>68269.541</v>
      </c>
      <c r="X20" s="14" t="n">
        <v>65714.874274</v>
      </c>
      <c r="Y20" s="5" t="n">
        <f aca="false">+SUM(B20:X20)</f>
        <v>442217.862214</v>
      </c>
    </row>
    <row r="21" customFormat="false" ht="15" hidden="false" customHeight="false" outlineLevel="0" collapsed="false">
      <c r="A21" s="5" t="s">
        <v>22</v>
      </c>
      <c r="B21" s="14" t="n">
        <v>153.5</v>
      </c>
      <c r="C21" s="14" t="n">
        <v>182.1</v>
      </c>
      <c r="D21" s="14" t="n">
        <v>271.2</v>
      </c>
      <c r="E21" s="14" t="n">
        <v>532.422</v>
      </c>
      <c r="F21" s="14" t="n">
        <v>752.912</v>
      </c>
      <c r="G21" s="14" t="n">
        <v>1165.821</v>
      </c>
      <c r="H21" s="14" t="n">
        <v>1555.938</v>
      </c>
      <c r="I21" s="14" t="n">
        <v>2771.122</v>
      </c>
      <c r="J21" s="14" t="n">
        <v>4227.612</v>
      </c>
      <c r="K21" s="14" t="n">
        <v>7192.171</v>
      </c>
      <c r="L21" s="14" t="n">
        <v>8655.223</v>
      </c>
      <c r="M21" s="14" t="n">
        <v>9121.367</v>
      </c>
      <c r="N21" s="14" t="n">
        <v>15491.804</v>
      </c>
      <c r="O21" s="14" t="n">
        <v>14987.465</v>
      </c>
      <c r="P21" s="14" t="n">
        <v>31358.44927</v>
      </c>
      <c r="Q21" s="14" t="n">
        <v>37089.525</v>
      </c>
      <c r="R21" s="14" t="n">
        <v>45376.387</v>
      </c>
      <c r="S21" s="14" t="n">
        <v>41529.36</v>
      </c>
      <c r="T21" s="14" t="n">
        <v>58499.244</v>
      </c>
      <c r="U21" s="14" t="n">
        <v>65679.819</v>
      </c>
      <c r="V21" s="14" t="n">
        <v>63636.73</v>
      </c>
      <c r="W21" s="14" t="n">
        <v>82380.8</v>
      </c>
      <c r="X21" s="14" t="n">
        <v>85323.492817</v>
      </c>
      <c r="Y21" s="5" t="n">
        <f aca="false">+SUM(B21:X21)</f>
        <v>577934.464087</v>
      </c>
    </row>
    <row r="22" customFormat="false" ht="15" hidden="false" customHeight="false" outlineLevel="0" collapsed="false">
      <c r="A22" s="5" t="s">
        <v>21</v>
      </c>
      <c r="B22" s="14" t="n">
        <v>118.1</v>
      </c>
      <c r="C22" s="14" t="n">
        <v>156.9</v>
      </c>
      <c r="D22" s="14" t="n">
        <v>228.6</v>
      </c>
      <c r="E22" s="14" t="n">
        <v>391.6</v>
      </c>
      <c r="F22" s="14" t="n">
        <v>652.4</v>
      </c>
      <c r="G22" s="14" t="n">
        <v>820.1</v>
      </c>
      <c r="H22" s="14" t="n">
        <v>1155.293</v>
      </c>
      <c r="I22" s="14" t="n">
        <v>1847.509</v>
      </c>
      <c r="J22" s="14" t="n">
        <v>2366.136</v>
      </c>
      <c r="K22" s="14" t="n">
        <v>4143.497</v>
      </c>
      <c r="L22" s="14" t="n">
        <v>6411.844</v>
      </c>
      <c r="M22" s="14" t="n">
        <v>8232.343</v>
      </c>
      <c r="N22" s="14" t="n">
        <v>11309.767</v>
      </c>
      <c r="O22" s="14" t="n">
        <v>13521.776</v>
      </c>
      <c r="P22" s="14" t="n">
        <v>17502.704</v>
      </c>
      <c r="Q22" s="14" t="n">
        <v>22828.051</v>
      </c>
      <c r="R22" s="14" t="n">
        <v>28995.984</v>
      </c>
      <c r="S22" s="14" t="n">
        <v>31361.652</v>
      </c>
      <c r="T22" s="14" t="n">
        <v>34997.379</v>
      </c>
      <c r="U22" s="14" t="n">
        <v>34971.284</v>
      </c>
      <c r="V22" s="14" t="n">
        <v>35175.207</v>
      </c>
      <c r="W22" s="14" t="n">
        <v>43472.461</v>
      </c>
      <c r="X22" s="14" t="n">
        <v>59074.098452</v>
      </c>
      <c r="Y22" s="5" t="n">
        <f aca="false">+SUM(B22:X22)</f>
        <v>359734.685452</v>
      </c>
    </row>
    <row r="23" customFormat="false" ht="15" hidden="false" customHeight="false" outlineLevel="0" collapsed="false">
      <c r="A23" s="5" t="s">
        <v>23</v>
      </c>
      <c r="B23" s="14" t="n">
        <v>33.6</v>
      </c>
      <c r="C23" s="14" t="n">
        <v>39.6</v>
      </c>
      <c r="D23" s="14" t="n">
        <v>50.7</v>
      </c>
      <c r="E23" s="14" t="n">
        <v>84.707</v>
      </c>
      <c r="F23" s="14" t="n">
        <v>166.099</v>
      </c>
      <c r="G23" s="14" t="n">
        <v>216.936</v>
      </c>
      <c r="H23" s="14" t="n">
        <v>325.009</v>
      </c>
      <c r="I23" s="14" t="n">
        <v>522.162</v>
      </c>
      <c r="J23" s="14" t="n">
        <v>797.697</v>
      </c>
      <c r="K23" s="14" t="n">
        <v>1477.587</v>
      </c>
      <c r="L23" s="14" t="n">
        <v>2607.452</v>
      </c>
      <c r="M23" s="14" t="n">
        <v>2882.499</v>
      </c>
      <c r="N23" s="14" t="n">
        <v>3411.314</v>
      </c>
      <c r="O23" s="14" t="n">
        <v>4047.127</v>
      </c>
      <c r="P23" s="14" t="n">
        <v>8265.792</v>
      </c>
      <c r="Q23" s="14" t="n">
        <v>9292.961</v>
      </c>
      <c r="R23" s="14" t="n">
        <v>5250.239</v>
      </c>
      <c r="S23" s="14" t="n">
        <v>8973.889</v>
      </c>
      <c r="T23" s="14" t="n">
        <v>14973.025</v>
      </c>
      <c r="U23" s="14" t="n">
        <v>11888.037</v>
      </c>
      <c r="V23" s="14" t="n">
        <v>13204.747</v>
      </c>
      <c r="W23" s="14" t="n">
        <v>15278.56</v>
      </c>
      <c r="X23" s="14" t="n">
        <v>17236.003945</v>
      </c>
      <c r="Y23" s="5" t="n">
        <f aca="false">+SUM(B23:X23)</f>
        <v>121025.742945</v>
      </c>
    </row>
    <row r="24" customFormat="false" ht="15" hidden="false" customHeight="false" outlineLevel="0" collapsed="false">
      <c r="A24" s="5" t="s">
        <v>24</v>
      </c>
      <c r="B24" s="14" t="n">
        <v>465.7</v>
      </c>
      <c r="C24" s="14" t="n">
        <v>566.6</v>
      </c>
      <c r="D24" s="14" t="n">
        <v>964.5</v>
      </c>
      <c r="E24" s="14" t="n">
        <v>1440.875</v>
      </c>
      <c r="F24" s="14" t="n">
        <v>2176.951</v>
      </c>
      <c r="G24" s="14" t="n">
        <v>3283.679</v>
      </c>
      <c r="H24" s="14" t="n">
        <v>4402.879</v>
      </c>
      <c r="I24" s="14" t="n">
        <v>6863.53</v>
      </c>
      <c r="J24" s="14" t="n">
        <v>10555.345</v>
      </c>
      <c r="K24" s="14" t="n">
        <v>17812.517</v>
      </c>
      <c r="L24" s="14" t="n">
        <v>23638.058</v>
      </c>
      <c r="M24" s="14" t="n">
        <v>28326.61</v>
      </c>
      <c r="N24" s="14" t="n">
        <v>40810.28</v>
      </c>
      <c r="O24" s="14" t="n">
        <v>60222.995</v>
      </c>
      <c r="P24" s="14" t="n">
        <v>82429.95625</v>
      </c>
      <c r="Q24" s="14" t="n">
        <v>115759.659</v>
      </c>
      <c r="R24" s="14" t="n">
        <v>144232.6183</v>
      </c>
      <c r="S24" s="14" t="n">
        <v>161010.394</v>
      </c>
      <c r="T24" s="14" t="n">
        <v>298058.378</v>
      </c>
      <c r="U24" s="14" t="n">
        <v>296496.454</v>
      </c>
      <c r="V24" s="14" t="n">
        <v>307674.58653</v>
      </c>
      <c r="W24" s="14" t="n">
        <v>343383.164</v>
      </c>
      <c r="X24" s="14" t="n">
        <v>377925.075262</v>
      </c>
      <c r="Y24" s="5" t="n">
        <f aca="false">+SUM(B24:X24)</f>
        <v>2328500.804342</v>
      </c>
    </row>
    <row r="25" customFormat="false" ht="15" hidden="false" customHeight="false" outlineLevel="0" collapsed="false">
      <c r="A25" s="5" t="s">
        <v>25</v>
      </c>
      <c r="B25" s="14" t="n">
        <v>6.9</v>
      </c>
      <c r="C25" s="14" t="n">
        <v>8.9</v>
      </c>
      <c r="D25" s="14" t="n">
        <v>34.5</v>
      </c>
      <c r="E25" s="14" t="n">
        <v>56.4</v>
      </c>
      <c r="F25" s="14" t="n">
        <v>83.2</v>
      </c>
      <c r="G25" s="14" t="n">
        <v>107.8</v>
      </c>
      <c r="H25" s="14" t="n">
        <v>150.556</v>
      </c>
      <c r="I25" s="14" t="n">
        <v>241.661</v>
      </c>
      <c r="J25" s="14" t="n">
        <v>339.622</v>
      </c>
      <c r="K25" s="14" t="n">
        <v>571.637</v>
      </c>
      <c r="L25" s="14" t="n">
        <v>811.416</v>
      </c>
      <c r="M25" s="14" t="n">
        <v>1523.026</v>
      </c>
      <c r="N25" s="14" t="n">
        <v>3230.775</v>
      </c>
      <c r="O25" s="14" t="n">
        <v>1599.276</v>
      </c>
      <c r="P25" s="14" t="n">
        <v>7548.41105</v>
      </c>
      <c r="Q25" s="14" t="n">
        <v>7545.079</v>
      </c>
      <c r="R25" s="14" t="n">
        <v>9490.238</v>
      </c>
      <c r="S25" s="14" t="n">
        <v>13047.773</v>
      </c>
      <c r="T25" s="14" t="n">
        <v>21246.466</v>
      </c>
      <c r="U25" s="14" t="n">
        <v>16352.693</v>
      </c>
      <c r="V25" s="14" t="n">
        <v>15957.17515</v>
      </c>
      <c r="W25" s="14" t="n">
        <v>17258.121</v>
      </c>
      <c r="X25" s="14" t="n">
        <v>19294.04693</v>
      </c>
      <c r="Y25" s="5" t="n">
        <f aca="false">+SUM(B25:X25)</f>
        <v>136505.67213</v>
      </c>
    </row>
    <row r="26" customFormat="false" ht="15" hidden="false" customHeight="false" outlineLevel="0" collapsed="false">
      <c r="A26" s="5" t="s">
        <v>26</v>
      </c>
      <c r="B26" s="14" t="n">
        <v>3844.6</v>
      </c>
      <c r="C26" s="14" t="n">
        <v>4606.7</v>
      </c>
      <c r="D26" s="14" t="n">
        <v>7321.7</v>
      </c>
      <c r="E26" s="14" t="n">
        <v>11604.132</v>
      </c>
      <c r="F26" s="14" t="n">
        <v>16019.933</v>
      </c>
      <c r="G26" s="14" t="n">
        <v>23398.784</v>
      </c>
      <c r="H26" s="14" t="n">
        <v>31842.456</v>
      </c>
      <c r="I26" s="14" t="n">
        <v>48899.259</v>
      </c>
      <c r="J26" s="14" t="n">
        <v>75853.526</v>
      </c>
      <c r="K26" s="14" t="n">
        <v>117418.21</v>
      </c>
      <c r="L26" s="14" t="n">
        <v>156353.446</v>
      </c>
      <c r="M26" s="14" t="n">
        <v>211292.791</v>
      </c>
      <c r="N26" s="14" t="n">
        <v>276956.176</v>
      </c>
      <c r="O26" s="14" t="n">
        <v>329502.98</v>
      </c>
      <c r="P26" s="14" t="n">
        <v>492285.30094</v>
      </c>
      <c r="Q26" s="14" t="n">
        <v>583758.06</v>
      </c>
      <c r="R26" s="14" t="n">
        <v>818201.6583</v>
      </c>
      <c r="S26" s="14" t="n">
        <v>851906.67774</v>
      </c>
      <c r="T26" s="14" t="n">
        <v>1115270.528</v>
      </c>
      <c r="U26" s="14" t="n">
        <v>1357253.33824751</v>
      </c>
      <c r="V26" s="14" t="n">
        <v>1463762.44062</v>
      </c>
      <c r="W26" s="14" t="n">
        <v>1648660.503844</v>
      </c>
      <c r="X26" s="14" t="n">
        <v>1896741.09079</v>
      </c>
      <c r="Y26" s="5" t="n">
        <f aca="false">+SUM(B26:X26)</f>
        <v>11542754.2914815</v>
      </c>
    </row>
    <row r="27" customFormat="false" ht="15" hidden="false" customHeight="false" outlineLevel="0" collapsed="false">
      <c r="A27" s="5" t="s">
        <v>27</v>
      </c>
      <c r="B27" s="14" t="n">
        <v>61283</v>
      </c>
      <c r="C27" s="14" t="n">
        <v>75394.4</v>
      </c>
      <c r="D27" s="14" t="n">
        <v>109524.2</v>
      </c>
      <c r="E27" s="14" t="n">
        <v>162432.623</v>
      </c>
      <c r="F27" s="14" t="n">
        <v>241739.137</v>
      </c>
      <c r="G27" s="14" t="n">
        <v>349540.089</v>
      </c>
      <c r="H27" s="14" t="n">
        <v>472435.051</v>
      </c>
      <c r="I27" s="14" t="n">
        <v>672765.299</v>
      </c>
      <c r="J27" s="14" t="n">
        <v>955675.359999999</v>
      </c>
      <c r="K27" s="14" t="n">
        <v>1463590.291</v>
      </c>
      <c r="L27" s="14" t="n">
        <v>2138730.306</v>
      </c>
      <c r="M27" s="14" t="n">
        <v>3037091.648</v>
      </c>
      <c r="N27" s="14" t="n">
        <v>4607339.142</v>
      </c>
      <c r="O27" s="14" t="n">
        <v>5755797.161</v>
      </c>
      <c r="P27" s="14" t="n">
        <v>6695216.2928</v>
      </c>
      <c r="Q27" s="14" t="n">
        <v>8985411.191</v>
      </c>
      <c r="R27" s="14" t="n">
        <v>10296896.39133</v>
      </c>
      <c r="S27" s="14" t="n">
        <v>10377243.67324</v>
      </c>
      <c r="T27" s="14" t="n">
        <v>13279307.651</v>
      </c>
      <c r="U27" s="14" t="n">
        <v>15487463.9297026</v>
      </c>
      <c r="V27" s="14" t="n">
        <v>17334496.704757</v>
      </c>
      <c r="W27" s="14" t="n">
        <v>20709858.20251</v>
      </c>
      <c r="X27" s="14" t="n">
        <v>24444198.1855131</v>
      </c>
      <c r="Y27" s="5" t="n">
        <f aca="false">+SUM(B27:X27)</f>
        <v>147713429.928853</v>
      </c>
    </row>
    <row r="29" customFormat="false" ht="15" hidden="false" customHeight="false" outlineLevel="0" collapsed="false">
      <c r="A29" s="11" t="s">
        <v>65</v>
      </c>
    </row>
    <row r="30" customFormat="false" ht="30" hidden="false" customHeight="false" outlineLevel="0" collapsed="false">
      <c r="A30" s="15" t="s">
        <v>2</v>
      </c>
      <c r="B30" s="15" t="s">
        <v>40</v>
      </c>
      <c r="C30" s="15" t="s">
        <v>41</v>
      </c>
      <c r="D30" s="15" t="s">
        <v>42</v>
      </c>
      <c r="E30" s="15" t="s">
        <v>43</v>
      </c>
      <c r="F30" s="15" t="s">
        <v>44</v>
      </c>
      <c r="G30" s="15" t="s">
        <v>45</v>
      </c>
      <c r="H30" s="15" t="s">
        <v>46</v>
      </c>
      <c r="I30" s="15" t="s">
        <v>47</v>
      </c>
      <c r="J30" s="15" t="s">
        <v>48</v>
      </c>
      <c r="K30" s="15" t="s">
        <v>49</v>
      </c>
      <c r="L30" s="15" t="s">
        <v>50</v>
      </c>
      <c r="M30" s="15" t="s">
        <v>51</v>
      </c>
      <c r="N30" s="15" t="s">
        <v>52</v>
      </c>
      <c r="O30" s="15" t="s">
        <v>53</v>
      </c>
      <c r="P30" s="15" t="s">
        <v>54</v>
      </c>
      <c r="Q30" s="15" t="s">
        <v>55</v>
      </c>
      <c r="R30" s="15" t="s">
        <v>56</v>
      </c>
      <c r="S30" s="15" t="s">
        <v>57</v>
      </c>
      <c r="T30" s="15" t="s">
        <v>58</v>
      </c>
      <c r="U30" s="15" t="s">
        <v>59</v>
      </c>
      <c r="V30" s="15" t="s">
        <v>60</v>
      </c>
      <c r="W30" s="15" t="s">
        <v>61</v>
      </c>
      <c r="X30" s="15" t="s">
        <v>62</v>
      </c>
      <c r="Y30" s="16" t="s">
        <v>66</v>
      </c>
    </row>
    <row r="31" customFormat="false" ht="15" hidden="false" customHeight="false" outlineLevel="0" collapsed="false">
      <c r="A31" s="5" t="s">
        <v>7</v>
      </c>
      <c r="B31" s="5" t="n">
        <v>166.1</v>
      </c>
      <c r="C31" s="5" t="n">
        <v>208.4</v>
      </c>
      <c r="D31" s="5" t="n">
        <v>326.7</v>
      </c>
      <c r="E31" s="5" t="n">
        <v>459.24</v>
      </c>
      <c r="F31" s="5" t="n">
        <v>684.645</v>
      </c>
      <c r="G31" s="5" t="n">
        <v>884.614</v>
      </c>
      <c r="H31" s="5" t="n">
        <v>1790.567</v>
      </c>
      <c r="I31" s="5" t="n">
        <v>3655.508</v>
      </c>
      <c r="J31" s="5" t="n">
        <v>5105.752</v>
      </c>
      <c r="K31" s="5" t="n">
        <v>11232.614</v>
      </c>
      <c r="L31" s="5" t="n">
        <v>10462.964</v>
      </c>
      <c r="M31" s="5" t="n">
        <v>13376.045</v>
      </c>
      <c r="N31" s="5" t="n">
        <v>749.644</v>
      </c>
      <c r="O31" s="5" t="n">
        <v>918.99</v>
      </c>
      <c r="P31" s="5" t="n">
        <v>5811.81602</v>
      </c>
      <c r="Q31" s="5" t="n">
        <v>1934.719</v>
      </c>
      <c r="R31" s="5" t="n">
        <v>3592.952</v>
      </c>
      <c r="S31" s="5" t="n">
        <v>2774.285</v>
      </c>
      <c r="T31" s="5" t="n">
        <v>3372.436</v>
      </c>
      <c r="U31" s="5" t="n">
        <v>22087.457</v>
      </c>
      <c r="V31" s="5" t="n">
        <v>15601.712</v>
      </c>
      <c r="W31" s="5" t="n">
        <v>27942.410331</v>
      </c>
      <c r="X31" s="5" t="n">
        <v>29979.870199</v>
      </c>
      <c r="Y31" s="5" t="n">
        <f aca="false">+SUM(B31:X31)</f>
        <v>163119.44055</v>
      </c>
    </row>
    <row r="32" customFormat="false" ht="15" hidden="false" customHeight="false" outlineLevel="0" collapsed="false">
      <c r="A32" s="5" t="s">
        <v>8</v>
      </c>
      <c r="B32" s="5" t="n">
        <v>84.7</v>
      </c>
      <c r="C32" s="5" t="n">
        <v>108.6</v>
      </c>
      <c r="D32" s="5" t="n">
        <v>209</v>
      </c>
      <c r="E32" s="5" t="n">
        <v>435.169</v>
      </c>
      <c r="F32" s="5" t="n">
        <v>710.35</v>
      </c>
      <c r="G32" s="5" t="n">
        <v>932.305</v>
      </c>
      <c r="H32" s="5" t="n">
        <v>1560.319</v>
      </c>
      <c r="I32" s="5" t="n">
        <v>1990.721</v>
      </c>
      <c r="J32" s="5" t="n">
        <v>2442.959</v>
      </c>
      <c r="K32" s="5" t="n">
        <v>3515.674</v>
      </c>
      <c r="L32" s="5" t="n">
        <v>5330.055</v>
      </c>
      <c r="M32" s="5" t="n">
        <v>10311.736</v>
      </c>
      <c r="N32" s="5" t="n">
        <v>2562.205</v>
      </c>
      <c r="O32" s="5" t="n">
        <v>2668.402</v>
      </c>
      <c r="P32" s="5" t="n">
        <v>9355.461</v>
      </c>
      <c r="Q32" s="5" t="n">
        <v>6583.894</v>
      </c>
      <c r="R32" s="5" t="n">
        <v>9921.389</v>
      </c>
      <c r="S32" s="5" t="n">
        <v>9591.643</v>
      </c>
      <c r="T32" s="5" t="n">
        <v>7334.704</v>
      </c>
      <c r="U32" s="5" t="n">
        <v>9980.039</v>
      </c>
      <c r="V32" s="5" t="n">
        <v>12654.00265</v>
      </c>
      <c r="W32" s="5" t="n">
        <v>13950.097164</v>
      </c>
      <c r="X32" s="5" t="n">
        <v>15935.377166</v>
      </c>
      <c r="Y32" s="5" t="n">
        <f aca="false">+SUM(B32:X32)</f>
        <v>128168.80198</v>
      </c>
    </row>
    <row r="33" customFormat="false" ht="15" hidden="false" customHeight="false" outlineLevel="0" collapsed="false">
      <c r="A33" s="5" t="s">
        <v>9</v>
      </c>
      <c r="B33" s="5" t="n">
        <v>7.3</v>
      </c>
      <c r="C33" s="5" t="n">
        <v>6.6</v>
      </c>
      <c r="D33" s="5" t="n">
        <v>12.1</v>
      </c>
      <c r="E33" s="5" t="n">
        <v>14.17</v>
      </c>
      <c r="F33" s="5" t="n">
        <v>20.511</v>
      </c>
      <c r="G33" s="5" t="n">
        <v>29.12</v>
      </c>
      <c r="H33" s="5" t="n">
        <v>44.319</v>
      </c>
      <c r="I33" s="5" t="n">
        <v>70.509</v>
      </c>
      <c r="J33" s="5" t="n">
        <v>102.149</v>
      </c>
      <c r="K33" s="5" t="n">
        <v>132.45</v>
      </c>
      <c r="L33" s="5" t="n">
        <v>260</v>
      </c>
      <c r="M33" s="5" t="n">
        <v>312</v>
      </c>
      <c r="N33" s="5" t="n">
        <v>249.061</v>
      </c>
      <c r="O33" s="5" t="n">
        <v>241.943</v>
      </c>
      <c r="P33" s="5" t="n">
        <v>227.836</v>
      </c>
      <c r="Q33" s="5" t="n">
        <v>308.181</v>
      </c>
      <c r="R33" s="5" t="n">
        <v>371.001</v>
      </c>
      <c r="S33" s="5" t="n">
        <v>692.247</v>
      </c>
      <c r="T33" s="5" t="n">
        <v>735.017</v>
      </c>
      <c r="U33" s="5" t="n">
        <v>1130.051</v>
      </c>
      <c r="V33" s="5" t="n">
        <v>1472.154</v>
      </c>
      <c r="W33" s="5" t="n">
        <v>1407.492915</v>
      </c>
      <c r="X33" s="5" t="n">
        <v>1572.74764</v>
      </c>
      <c r="Y33" s="5" t="n">
        <f aca="false">+SUM(B33:X33)</f>
        <v>9418.959555</v>
      </c>
    </row>
    <row r="34" customFormat="false" ht="15" hidden="false" customHeight="false" outlineLevel="0" collapsed="false">
      <c r="A34" s="5" t="s">
        <v>10</v>
      </c>
      <c r="B34" s="5" t="n">
        <v>92</v>
      </c>
      <c r="C34" s="5" t="n">
        <v>104.2</v>
      </c>
      <c r="D34" s="5" t="n">
        <v>229.1</v>
      </c>
      <c r="E34" s="5" t="n">
        <v>243.3</v>
      </c>
      <c r="F34" s="5" t="n">
        <v>273.6</v>
      </c>
      <c r="G34" s="5" t="n">
        <v>354.3</v>
      </c>
      <c r="H34" s="5" t="n">
        <v>507.648</v>
      </c>
      <c r="I34" s="5" t="n">
        <v>1027.06</v>
      </c>
      <c r="J34" s="5" t="n">
        <v>1630.684</v>
      </c>
      <c r="K34" s="5" t="n">
        <v>2568.092</v>
      </c>
      <c r="L34" s="5" t="n">
        <v>3623.132</v>
      </c>
      <c r="M34" s="5" t="n">
        <v>5362.904</v>
      </c>
      <c r="N34" s="5" t="n">
        <v>1623.974</v>
      </c>
      <c r="O34" s="5" t="n">
        <v>2187.423</v>
      </c>
      <c r="P34" s="5" t="n">
        <v>3315.093</v>
      </c>
      <c r="Q34" s="5" t="n">
        <v>4783.06</v>
      </c>
      <c r="R34" s="5" t="n">
        <v>5792.7</v>
      </c>
      <c r="S34" s="5" t="n">
        <v>7331.651</v>
      </c>
      <c r="T34" s="5" t="n">
        <v>5115.752</v>
      </c>
      <c r="U34" s="5" t="n">
        <v>5461.271</v>
      </c>
      <c r="V34" s="5" t="n">
        <v>6483.097</v>
      </c>
      <c r="W34" s="5" t="n">
        <v>7579.316</v>
      </c>
      <c r="X34" s="5" t="n">
        <v>7727.707884</v>
      </c>
      <c r="Y34" s="5" t="n">
        <f aca="false">+SUM(B34:X34)</f>
        <v>73417.064884</v>
      </c>
    </row>
    <row r="35" customFormat="false" ht="15" hidden="false" customHeight="false" outlineLevel="0" collapsed="false">
      <c r="A35" s="5" t="s">
        <v>11</v>
      </c>
      <c r="B35" s="5" t="n">
        <v>604.7</v>
      </c>
      <c r="C35" s="5" t="n">
        <v>730.3</v>
      </c>
      <c r="D35" s="5" t="n">
        <v>970</v>
      </c>
      <c r="E35" s="5" t="n">
        <v>1378.76</v>
      </c>
      <c r="F35" s="5" t="n">
        <v>1363.972</v>
      </c>
      <c r="G35" s="5" t="n">
        <v>2140.738</v>
      </c>
      <c r="H35" s="5" t="n">
        <v>2556.832</v>
      </c>
      <c r="I35" s="5" t="n">
        <v>3953.946</v>
      </c>
      <c r="J35" s="5" t="n">
        <v>9843.276</v>
      </c>
      <c r="K35" s="5" t="n">
        <v>9915.093</v>
      </c>
      <c r="L35" s="5" t="n">
        <v>13347.25</v>
      </c>
      <c r="M35" s="5" t="n">
        <v>18533.457</v>
      </c>
      <c r="N35" s="5" t="n">
        <v>8735.884</v>
      </c>
      <c r="O35" s="5" t="n">
        <v>18738.446</v>
      </c>
      <c r="P35" s="5" t="n">
        <v>28186.58291</v>
      </c>
      <c r="Q35" s="5" t="n">
        <v>24408.011</v>
      </c>
      <c r="R35" s="5" t="n">
        <v>22565.995</v>
      </c>
      <c r="S35" s="5" t="n">
        <v>29304.13</v>
      </c>
      <c r="T35" s="5" t="n">
        <v>26597.04</v>
      </c>
      <c r="U35" s="5" t="n">
        <v>27608.573342</v>
      </c>
      <c r="V35" s="5" t="n">
        <v>34353.976</v>
      </c>
      <c r="W35" s="5" t="n">
        <v>36292.024</v>
      </c>
      <c r="X35" s="5" t="n">
        <v>43133.202511</v>
      </c>
      <c r="Y35" s="5" t="n">
        <f aca="false">+SUM(B35:X35)</f>
        <v>365262.188763</v>
      </c>
    </row>
    <row r="36" customFormat="false" ht="15" hidden="false" customHeight="false" outlineLevel="0" collapsed="false">
      <c r="A36" s="5" t="s">
        <v>13</v>
      </c>
      <c r="B36" s="5" t="n">
        <v>269.9</v>
      </c>
      <c r="C36" s="5" t="n">
        <v>317.7</v>
      </c>
      <c r="D36" s="5" t="n">
        <v>563.5</v>
      </c>
      <c r="E36" s="5" t="n">
        <v>688.74</v>
      </c>
      <c r="F36" s="5" t="n">
        <v>995.272</v>
      </c>
      <c r="G36" s="5" t="n">
        <v>1373.802</v>
      </c>
      <c r="H36" s="5" t="n">
        <v>1935.576</v>
      </c>
      <c r="I36" s="5" t="n">
        <v>2996.732</v>
      </c>
      <c r="J36" s="5" t="n">
        <v>4631.427</v>
      </c>
      <c r="K36" s="5" t="n">
        <v>6770.382</v>
      </c>
      <c r="L36" s="5" t="n">
        <v>11261.956</v>
      </c>
      <c r="M36" s="5" t="n">
        <v>13013.123</v>
      </c>
      <c r="N36" s="5" t="n">
        <v>6564.163</v>
      </c>
      <c r="O36" s="5" t="n">
        <v>2826.664</v>
      </c>
      <c r="P36" s="5" t="n">
        <v>10279.93382</v>
      </c>
      <c r="Q36" s="5" t="n">
        <v>3065.218</v>
      </c>
      <c r="R36" s="5" t="n">
        <v>12198.093</v>
      </c>
      <c r="S36" s="5" t="n">
        <v>16066.393</v>
      </c>
      <c r="T36" s="5" t="n">
        <v>15995.512</v>
      </c>
      <c r="U36" s="5" t="n">
        <v>17842.41087</v>
      </c>
      <c r="V36" s="5" t="n">
        <v>19167.33491</v>
      </c>
      <c r="W36" s="5" t="n">
        <v>21734.688</v>
      </c>
      <c r="X36" s="5" t="n">
        <v>24455.607058</v>
      </c>
      <c r="Y36" s="5" t="n">
        <f aca="false">+SUM(B36:X36)</f>
        <v>195014.127658</v>
      </c>
    </row>
    <row r="37" customFormat="false" ht="15" hidden="false" customHeight="false" outlineLevel="0" collapsed="false">
      <c r="A37" s="5" t="s">
        <v>14</v>
      </c>
      <c r="B37" s="5" t="n">
        <v>247.7</v>
      </c>
      <c r="C37" s="5" t="n">
        <v>258</v>
      </c>
      <c r="D37" s="5" t="n">
        <v>411.8</v>
      </c>
      <c r="E37" s="5" t="n">
        <v>677.491</v>
      </c>
      <c r="F37" s="5" t="n">
        <v>963.219</v>
      </c>
      <c r="G37" s="5" t="n">
        <v>1427.472</v>
      </c>
      <c r="H37" s="5" t="n">
        <v>2130.131</v>
      </c>
      <c r="I37" s="5" t="n">
        <v>3454.622</v>
      </c>
      <c r="J37" s="5" t="n">
        <v>5429.337</v>
      </c>
      <c r="K37" s="5" t="n">
        <v>8449.678</v>
      </c>
      <c r="L37" s="5" t="n">
        <v>11148.31</v>
      </c>
      <c r="M37" s="5" t="n">
        <v>13721.223</v>
      </c>
      <c r="N37" s="5" t="n">
        <v>5078.324</v>
      </c>
      <c r="O37" s="5" t="n">
        <v>5394.053</v>
      </c>
      <c r="P37" s="5" t="n">
        <v>5791.01582</v>
      </c>
      <c r="Q37" s="5" t="n">
        <v>6612.77</v>
      </c>
      <c r="R37" s="5" t="n">
        <v>7917.642</v>
      </c>
      <c r="S37" s="5" t="n">
        <v>13518.86974</v>
      </c>
      <c r="T37" s="5" t="n">
        <v>13251.22</v>
      </c>
      <c r="U37" s="5" t="n">
        <v>16113.3541282051</v>
      </c>
      <c r="V37" s="5" t="n">
        <v>15872.18793</v>
      </c>
      <c r="W37" s="5" t="n">
        <v>17214.490719</v>
      </c>
      <c r="X37" s="5" t="n">
        <v>19528.788974</v>
      </c>
      <c r="Y37" s="5" t="n">
        <f aca="false">+SUM(B37:X37)</f>
        <v>174611.699311205</v>
      </c>
    </row>
    <row r="38" customFormat="false" ht="15" hidden="false" customHeight="false" outlineLevel="0" collapsed="false">
      <c r="A38" s="5" t="s">
        <v>15</v>
      </c>
      <c r="B38" s="5" t="n">
        <v>22</v>
      </c>
      <c r="C38" s="5" t="n">
        <v>28</v>
      </c>
      <c r="D38" s="5" t="n">
        <v>38.9</v>
      </c>
      <c r="E38" s="5" t="n">
        <v>137.445</v>
      </c>
      <c r="F38" s="5" t="n">
        <v>209.543</v>
      </c>
      <c r="G38" s="5" t="n">
        <v>304.121</v>
      </c>
      <c r="H38" s="5" t="n">
        <v>415.284</v>
      </c>
      <c r="I38" s="5" t="n">
        <v>811.663</v>
      </c>
      <c r="J38" s="5" t="n">
        <v>1105.766</v>
      </c>
      <c r="K38" s="5" t="n">
        <v>1741.785</v>
      </c>
      <c r="L38" s="5" t="n">
        <v>3154.646</v>
      </c>
      <c r="M38" s="5" t="n">
        <v>3866.328</v>
      </c>
      <c r="N38" s="5" t="n">
        <v>634.127</v>
      </c>
      <c r="O38" s="5" t="n">
        <v>0</v>
      </c>
      <c r="P38" s="5" t="n">
        <v>2260.136</v>
      </c>
      <c r="Q38" s="5" t="n">
        <v>2882.037</v>
      </c>
      <c r="R38" s="5" t="n">
        <v>3191.62</v>
      </c>
      <c r="S38" s="5" t="n">
        <v>3730.545</v>
      </c>
      <c r="T38" s="5" t="n">
        <v>4033.93</v>
      </c>
      <c r="U38" s="5" t="n">
        <v>4417.423</v>
      </c>
      <c r="V38" s="5" t="n">
        <v>5413.59466</v>
      </c>
      <c r="W38" s="5" t="n">
        <v>5437.07</v>
      </c>
      <c r="X38" s="5" t="n">
        <v>6671.581273</v>
      </c>
      <c r="Y38" s="5" t="n">
        <f aca="false">+SUM(B38:X38)</f>
        <v>50507.544933</v>
      </c>
    </row>
    <row r="39" customFormat="false" ht="15" hidden="false" customHeight="false" outlineLevel="0" collapsed="false">
      <c r="A39" s="5" t="s">
        <v>16</v>
      </c>
      <c r="B39" s="5" t="n">
        <v>738.7</v>
      </c>
      <c r="C39" s="5" t="n">
        <v>993</v>
      </c>
      <c r="D39" s="5" t="n">
        <v>1504.5</v>
      </c>
      <c r="E39" s="5" t="n">
        <v>1989.416</v>
      </c>
      <c r="F39" s="5" t="n">
        <v>2664.726</v>
      </c>
      <c r="G39" s="5" t="n">
        <v>4092.072</v>
      </c>
      <c r="H39" s="5" t="n">
        <v>5802.036</v>
      </c>
      <c r="I39" s="5" t="n">
        <v>7203.97</v>
      </c>
      <c r="J39" s="5" t="n">
        <v>8952.991</v>
      </c>
      <c r="K39" s="5" t="n">
        <v>14141.042</v>
      </c>
      <c r="L39" s="5" t="n">
        <v>20239.647</v>
      </c>
      <c r="M39" s="5" t="n">
        <v>31625.959</v>
      </c>
      <c r="N39" s="5" t="n">
        <v>15190.53</v>
      </c>
      <c r="O39" s="5" t="n">
        <v>24298.698</v>
      </c>
      <c r="P39" s="5" t="n">
        <v>22775.56577</v>
      </c>
      <c r="Q39" s="5" t="n">
        <v>30523.345</v>
      </c>
      <c r="R39" s="5" t="n">
        <v>30739.602</v>
      </c>
      <c r="S39" s="5" t="n">
        <v>34930.226</v>
      </c>
      <c r="T39" s="5" t="n">
        <v>44966.899</v>
      </c>
      <c r="U39" s="5" t="n">
        <v>46980.399</v>
      </c>
      <c r="V39" s="5" t="n">
        <v>53541.533</v>
      </c>
      <c r="W39" s="5" t="n">
        <v>59292.609323</v>
      </c>
      <c r="X39" s="5" t="n">
        <v>68723.214475</v>
      </c>
      <c r="Y39" s="5" t="n">
        <f aca="false">+SUM(B39:X39)</f>
        <v>531910.680568</v>
      </c>
    </row>
    <row r="40" customFormat="false" ht="15" hidden="false" customHeight="false" outlineLevel="0" collapsed="false">
      <c r="A40" s="5" t="s">
        <v>17</v>
      </c>
      <c r="B40" s="5" t="n">
        <v>282.6</v>
      </c>
      <c r="C40" s="5" t="n">
        <v>338.5</v>
      </c>
      <c r="D40" s="5" t="n">
        <v>491.5</v>
      </c>
      <c r="E40" s="5" t="n">
        <v>841.845</v>
      </c>
      <c r="F40" s="5" t="n">
        <v>1320.304</v>
      </c>
      <c r="G40" s="5" t="n">
        <v>1880.486</v>
      </c>
      <c r="H40" s="5" t="n">
        <v>2777.168</v>
      </c>
      <c r="I40" s="5" t="n">
        <v>4303.813</v>
      </c>
      <c r="J40" s="5" t="n">
        <v>6420.238</v>
      </c>
      <c r="K40" s="5" t="n">
        <v>10449.375</v>
      </c>
      <c r="L40" s="5" t="n">
        <v>12922.197</v>
      </c>
      <c r="M40" s="5" t="n">
        <v>18120.483</v>
      </c>
      <c r="N40" s="5" t="n">
        <v>6723.828</v>
      </c>
      <c r="O40" s="5" t="n">
        <v>10184.855</v>
      </c>
      <c r="P40" s="5" t="n">
        <v>14164.403</v>
      </c>
      <c r="Q40" s="5" t="n">
        <v>18781.976</v>
      </c>
      <c r="R40" s="5" t="n">
        <v>17427.884</v>
      </c>
      <c r="S40" s="5" t="n">
        <v>22861.895</v>
      </c>
      <c r="T40" s="5" t="n">
        <v>26549.306</v>
      </c>
      <c r="U40" s="5" t="n">
        <v>31083.597</v>
      </c>
      <c r="V40" s="5" t="n">
        <v>34569.88708</v>
      </c>
      <c r="W40" s="5" t="n">
        <v>43211.913031</v>
      </c>
      <c r="X40" s="5" t="n">
        <v>46765.601615</v>
      </c>
      <c r="Y40" s="5" t="n">
        <f aca="false">+SUM(B40:X40)</f>
        <v>332473.654726</v>
      </c>
    </row>
    <row r="41" customFormat="false" ht="15" hidden="false" customHeight="false" outlineLevel="0" collapsed="false">
      <c r="A41" s="5" t="s">
        <v>19</v>
      </c>
      <c r="B41" s="5" t="n">
        <v>55.1</v>
      </c>
      <c r="C41" s="5" t="n">
        <v>50.6</v>
      </c>
      <c r="D41" s="5" t="n">
        <v>98.4</v>
      </c>
      <c r="E41" s="5" t="n">
        <v>157.011</v>
      </c>
      <c r="F41" s="5" t="n">
        <v>247.268</v>
      </c>
      <c r="G41" s="5" t="n">
        <v>344.625</v>
      </c>
      <c r="H41" s="5" t="n">
        <v>750.232</v>
      </c>
      <c r="I41" s="5" t="n">
        <v>1001.565</v>
      </c>
      <c r="J41" s="5" t="n">
        <v>1438.105</v>
      </c>
      <c r="K41" s="5" t="n">
        <v>2523.11</v>
      </c>
      <c r="L41" s="5" t="n">
        <v>3070.611</v>
      </c>
      <c r="M41" s="5" t="n">
        <v>4503.36</v>
      </c>
      <c r="N41" s="5" t="n">
        <v>1031.748</v>
      </c>
      <c r="O41" s="5" t="n">
        <v>1524.242</v>
      </c>
      <c r="P41" s="5" t="n">
        <v>1826.947</v>
      </c>
      <c r="Q41" s="5" t="n">
        <v>2817.901</v>
      </c>
      <c r="R41" s="5" t="n">
        <v>3168.748</v>
      </c>
      <c r="S41" s="5" t="n">
        <v>6560.475</v>
      </c>
      <c r="T41" s="5" t="n">
        <v>6790.174</v>
      </c>
      <c r="U41" s="5" t="n">
        <v>6317.084</v>
      </c>
      <c r="V41" s="5" t="n">
        <v>6519.12852</v>
      </c>
      <c r="W41" s="5" t="n">
        <v>9796.616252</v>
      </c>
      <c r="X41" s="5" t="n">
        <v>10063.723373</v>
      </c>
      <c r="Y41" s="5" t="n">
        <f aca="false">+SUM(B41:X41)</f>
        <v>70656.774145</v>
      </c>
    </row>
    <row r="42" customFormat="false" ht="15" hidden="false" customHeight="false" outlineLevel="0" collapsed="false">
      <c r="A42" s="5" t="s">
        <v>18</v>
      </c>
      <c r="B42" s="5" t="n">
        <v>151.7</v>
      </c>
      <c r="C42" s="5" t="n">
        <v>177.8</v>
      </c>
      <c r="D42" s="5" t="n">
        <v>248.5</v>
      </c>
      <c r="E42" s="5" t="n">
        <v>399.7</v>
      </c>
      <c r="F42" s="5" t="n">
        <v>628.5</v>
      </c>
      <c r="G42" s="5" t="n">
        <v>1022.4</v>
      </c>
      <c r="H42" s="5" t="n">
        <v>1408.851</v>
      </c>
      <c r="I42" s="5" t="n">
        <v>2267.056</v>
      </c>
      <c r="J42" s="5" t="n">
        <v>3624.152</v>
      </c>
      <c r="K42" s="5" t="n">
        <v>5193.847</v>
      </c>
      <c r="L42" s="5" t="n">
        <v>7367.266</v>
      </c>
      <c r="M42" s="5" t="n">
        <v>11285.938</v>
      </c>
      <c r="N42" s="5" t="n">
        <v>3218.019</v>
      </c>
      <c r="O42" s="5" t="n">
        <v>4116.632</v>
      </c>
      <c r="P42" s="5" t="n">
        <v>7467.39895</v>
      </c>
      <c r="Q42" s="5" t="n">
        <v>7715.686</v>
      </c>
      <c r="R42" s="5" t="n">
        <v>8902.924</v>
      </c>
      <c r="S42" s="5" t="n">
        <v>9360.938</v>
      </c>
      <c r="T42" s="5" t="n">
        <v>10120.269</v>
      </c>
      <c r="U42" s="5" t="n">
        <v>9681.454</v>
      </c>
      <c r="V42" s="5" t="n">
        <v>10462.55949</v>
      </c>
      <c r="W42" s="5" t="n">
        <v>12837.196</v>
      </c>
      <c r="X42" s="5" t="n">
        <v>13090.382948</v>
      </c>
      <c r="Y42" s="5" t="n">
        <f aca="false">+SUM(B42:X42)</f>
        <v>130749.169388</v>
      </c>
    </row>
    <row r="43" customFormat="false" ht="15" hidden="false" customHeight="false" outlineLevel="0" collapsed="false">
      <c r="A43" s="5" t="s">
        <v>20</v>
      </c>
      <c r="B43" s="5" t="n">
        <v>159.5</v>
      </c>
      <c r="C43" s="5" t="n">
        <v>203.9</v>
      </c>
      <c r="D43" s="5" t="n">
        <v>313.8</v>
      </c>
      <c r="E43" s="5" t="n">
        <v>520.2</v>
      </c>
      <c r="F43" s="5" t="n">
        <v>743.8</v>
      </c>
      <c r="G43" s="5" t="n">
        <v>1062.1</v>
      </c>
      <c r="H43" s="5" t="n">
        <v>1478.983</v>
      </c>
      <c r="I43" s="5" t="n">
        <v>2208.672</v>
      </c>
      <c r="J43" s="5" t="n">
        <v>3344.591</v>
      </c>
      <c r="K43" s="5" t="n">
        <v>5001.137</v>
      </c>
      <c r="L43" s="5" t="n">
        <v>6551.245</v>
      </c>
      <c r="M43" s="5" t="n">
        <v>8601.07</v>
      </c>
      <c r="N43" s="5" t="n">
        <v>4145.856</v>
      </c>
      <c r="O43" s="5" t="n">
        <v>5961.632</v>
      </c>
      <c r="P43" s="5" t="n">
        <v>3784.89596</v>
      </c>
      <c r="Q43" s="5" t="n">
        <v>5908.289</v>
      </c>
      <c r="R43" s="5" t="n">
        <v>7775.33</v>
      </c>
      <c r="S43" s="5" t="n">
        <v>7722.614</v>
      </c>
      <c r="T43" s="5" t="n">
        <v>4825.973</v>
      </c>
      <c r="U43" s="5" t="n">
        <v>9237.937194</v>
      </c>
      <c r="V43" s="5" t="n">
        <v>8553.934</v>
      </c>
      <c r="W43" s="5" t="n">
        <v>10165.698344</v>
      </c>
      <c r="X43" s="5" t="n">
        <v>11784.096138</v>
      </c>
      <c r="Y43" s="5" t="n">
        <f aca="false">+SUM(B43:X43)</f>
        <v>110055.253636</v>
      </c>
    </row>
    <row r="44" customFormat="false" ht="15" hidden="false" customHeight="false" outlineLevel="0" collapsed="false">
      <c r="A44" s="5" t="s">
        <v>64</v>
      </c>
      <c r="B44" s="5" t="n">
        <v>111</v>
      </c>
      <c r="C44" s="5" t="n">
        <v>119.4</v>
      </c>
      <c r="D44" s="5" t="n">
        <v>208.2</v>
      </c>
      <c r="E44" s="5" t="n">
        <v>311.362</v>
      </c>
      <c r="F44" s="5" t="n">
        <v>462.125</v>
      </c>
      <c r="G44" s="5" t="n">
        <v>611.55</v>
      </c>
      <c r="H44" s="5" t="n">
        <v>1013.26</v>
      </c>
      <c r="I44" s="5" t="n">
        <v>1609.688</v>
      </c>
      <c r="J44" s="5" t="n">
        <v>2638.368</v>
      </c>
      <c r="K44" s="5" t="n">
        <v>4316.142</v>
      </c>
      <c r="L44" s="5" t="n">
        <v>5090.209</v>
      </c>
      <c r="M44" s="5" t="n">
        <v>6601.556</v>
      </c>
      <c r="N44" s="5" t="n">
        <v>2239.374</v>
      </c>
      <c r="O44" s="5" t="n">
        <v>1684.361</v>
      </c>
      <c r="P44" s="5" t="n">
        <v>2450.37308</v>
      </c>
      <c r="Q44" s="5" t="n">
        <v>5396.396</v>
      </c>
      <c r="R44" s="5" t="n">
        <v>5302.304</v>
      </c>
      <c r="S44" s="5" t="n">
        <v>8192.746</v>
      </c>
      <c r="T44" s="5" t="n">
        <v>10089.893</v>
      </c>
      <c r="U44" s="5" t="n">
        <v>14347.094</v>
      </c>
      <c r="V44" s="5" t="n">
        <v>13813.67985</v>
      </c>
      <c r="W44" s="5" t="n">
        <v>18981.254472</v>
      </c>
      <c r="X44" s="5" t="n">
        <v>19132.815788</v>
      </c>
      <c r="Y44" s="5" t="n">
        <f aca="false">+SUM(B44:X44)</f>
        <v>124723.15119</v>
      </c>
    </row>
    <row r="45" customFormat="false" ht="15" hidden="false" customHeight="false" outlineLevel="0" collapsed="false">
      <c r="A45" s="5" t="s">
        <v>22</v>
      </c>
      <c r="B45" s="5" t="n">
        <v>153.5</v>
      </c>
      <c r="C45" s="5" t="n">
        <v>182.1</v>
      </c>
      <c r="D45" s="5" t="n">
        <v>271.2</v>
      </c>
      <c r="E45" s="5" t="n">
        <v>532.422</v>
      </c>
      <c r="F45" s="5" t="n">
        <v>752.912</v>
      </c>
      <c r="G45" s="5" t="n">
        <v>1165.821</v>
      </c>
      <c r="H45" s="5" t="n">
        <v>1541.033</v>
      </c>
      <c r="I45" s="5" t="n">
        <v>2771.122</v>
      </c>
      <c r="J45" s="5" t="n">
        <v>4227.272</v>
      </c>
      <c r="K45" s="5" t="n">
        <v>7157.377</v>
      </c>
      <c r="L45" s="5" t="n">
        <v>8650.623</v>
      </c>
      <c r="M45" s="5" t="n">
        <v>9120.867</v>
      </c>
      <c r="N45" s="5" t="n">
        <v>4280.677</v>
      </c>
      <c r="O45" s="5" t="n">
        <v>4658.848</v>
      </c>
      <c r="P45" s="5" t="n">
        <v>11862.24384</v>
      </c>
      <c r="Q45" s="5" t="n">
        <v>9102.52</v>
      </c>
      <c r="R45" s="5" t="n">
        <v>11125.474</v>
      </c>
      <c r="S45" s="5" t="n">
        <v>8156.906</v>
      </c>
      <c r="T45" s="5" t="n">
        <v>15018.045</v>
      </c>
      <c r="U45" s="5" t="n">
        <v>19516.703</v>
      </c>
      <c r="V45" s="5" t="n">
        <v>19078.684</v>
      </c>
      <c r="W45" s="5" t="n">
        <v>25935.217</v>
      </c>
      <c r="X45" s="5" t="n">
        <v>25681.104817</v>
      </c>
      <c r="Y45" s="5" t="n">
        <f aca="false">+SUM(B45:X45)</f>
        <v>190942.671657</v>
      </c>
    </row>
    <row r="46" customFormat="false" ht="15" hidden="false" customHeight="false" outlineLevel="0" collapsed="false">
      <c r="A46" s="5" t="s">
        <v>21</v>
      </c>
      <c r="B46" s="5" t="n">
        <v>117.6</v>
      </c>
      <c r="C46" s="5" t="n">
        <v>152.9</v>
      </c>
      <c r="D46" s="5" t="n">
        <v>226.7</v>
      </c>
      <c r="E46" s="5" t="n">
        <v>307</v>
      </c>
      <c r="F46" s="5" t="n">
        <v>491</v>
      </c>
      <c r="G46" s="5" t="n">
        <v>716</v>
      </c>
      <c r="H46" s="5" t="n">
        <v>1125.845</v>
      </c>
      <c r="I46" s="5" t="n">
        <v>1837.13</v>
      </c>
      <c r="J46" s="5" t="n">
        <v>2360.6</v>
      </c>
      <c r="K46" s="5" t="n">
        <v>4108.66</v>
      </c>
      <c r="L46" s="5" t="n">
        <v>6405.065</v>
      </c>
      <c r="M46" s="5" t="n">
        <v>8084.55</v>
      </c>
      <c r="N46" s="5" t="n">
        <v>3387.625</v>
      </c>
      <c r="O46" s="5" t="n">
        <v>4016.037</v>
      </c>
      <c r="P46" s="5" t="n">
        <v>4792.421</v>
      </c>
      <c r="Q46" s="5" t="n">
        <v>6540.925</v>
      </c>
      <c r="R46" s="5" t="n">
        <v>6753.911</v>
      </c>
      <c r="S46" s="5" t="n">
        <v>6902.055</v>
      </c>
      <c r="T46" s="5" t="n">
        <v>9104.338</v>
      </c>
      <c r="U46" s="5" t="n">
        <v>10958.957</v>
      </c>
      <c r="V46" s="5" t="n">
        <v>11125.085</v>
      </c>
      <c r="W46" s="5" t="n">
        <v>13524.504</v>
      </c>
      <c r="X46" s="5" t="n">
        <v>20457.786452</v>
      </c>
      <c r="Y46" s="5" t="n">
        <f aca="false">+SUM(B46:X46)</f>
        <v>123496.694452</v>
      </c>
    </row>
    <row r="47" customFormat="false" ht="15" hidden="false" customHeight="false" outlineLevel="0" collapsed="false">
      <c r="A47" s="5" t="s">
        <v>23</v>
      </c>
      <c r="B47" s="5" t="n">
        <v>33.6</v>
      </c>
      <c r="C47" s="5" t="n">
        <v>39.6</v>
      </c>
      <c r="D47" s="5" t="n">
        <v>50.7</v>
      </c>
      <c r="E47" s="5" t="n">
        <v>84.707</v>
      </c>
      <c r="F47" s="5" t="n">
        <v>166.099</v>
      </c>
      <c r="G47" s="5" t="n">
        <v>216.936</v>
      </c>
      <c r="H47" s="5" t="n">
        <v>325.009</v>
      </c>
      <c r="I47" s="5" t="n">
        <v>522.162</v>
      </c>
      <c r="J47" s="5" t="n">
        <v>797.697</v>
      </c>
      <c r="K47" s="5" t="n">
        <v>1477.587</v>
      </c>
      <c r="L47" s="5" t="n">
        <v>2607.452</v>
      </c>
      <c r="M47" s="5" t="n">
        <v>2882.499</v>
      </c>
      <c r="N47" s="5" t="n">
        <v>995.559</v>
      </c>
      <c r="O47" s="5" t="n">
        <v>1244.191</v>
      </c>
      <c r="P47" s="5" t="n">
        <v>1401.785</v>
      </c>
      <c r="Q47" s="5" t="n">
        <v>2265.302</v>
      </c>
      <c r="R47" s="5" t="n">
        <v>967.199</v>
      </c>
      <c r="S47" s="5" t="n">
        <v>1970.739</v>
      </c>
      <c r="T47" s="5" t="n">
        <v>2666.575</v>
      </c>
      <c r="U47" s="5" t="n">
        <v>1898.554</v>
      </c>
      <c r="V47" s="5" t="n">
        <v>2360.987</v>
      </c>
      <c r="W47" s="5" t="n">
        <v>2776.785</v>
      </c>
      <c r="X47" s="5" t="n">
        <v>4172.284945</v>
      </c>
      <c r="Y47" s="5" t="n">
        <f aca="false">+SUM(B47:X47)</f>
        <v>31924.008945</v>
      </c>
    </row>
    <row r="48" customFormat="false" ht="15" hidden="false" customHeight="false" outlineLevel="0" collapsed="false">
      <c r="A48" s="5" t="s">
        <v>24</v>
      </c>
      <c r="B48" s="5" t="n">
        <v>465.7</v>
      </c>
      <c r="C48" s="5" t="n">
        <v>566.6</v>
      </c>
      <c r="D48" s="5" t="n">
        <v>964.5</v>
      </c>
      <c r="E48" s="5" t="n">
        <v>1440.875</v>
      </c>
      <c r="F48" s="5" t="n">
        <v>2176.951</v>
      </c>
      <c r="G48" s="5" t="n">
        <v>3283.679</v>
      </c>
      <c r="H48" s="5" t="n">
        <v>4375.405</v>
      </c>
      <c r="I48" s="5" t="n">
        <v>6816.526</v>
      </c>
      <c r="J48" s="5" t="n">
        <v>10554.514</v>
      </c>
      <c r="K48" s="5" t="n">
        <v>17644.751</v>
      </c>
      <c r="L48" s="5" t="n">
        <v>22812.794</v>
      </c>
      <c r="M48" s="5" t="n">
        <v>28317.938</v>
      </c>
      <c r="N48" s="5" t="n">
        <v>14531.406</v>
      </c>
      <c r="O48" s="5" t="n">
        <v>20911.879</v>
      </c>
      <c r="P48" s="5" t="n">
        <v>26214.51372</v>
      </c>
      <c r="Q48" s="5" t="n">
        <v>40620.268</v>
      </c>
      <c r="R48" s="5" t="n">
        <v>39697.3014</v>
      </c>
      <c r="S48" s="5" t="n">
        <v>47788.998</v>
      </c>
      <c r="T48" s="5" t="n">
        <v>64390.21</v>
      </c>
      <c r="U48" s="5" t="n">
        <v>74263.745</v>
      </c>
      <c r="V48" s="5" t="n">
        <v>81289.57377</v>
      </c>
      <c r="W48" s="5" t="n">
        <v>100355.480284</v>
      </c>
      <c r="X48" s="5" t="n">
        <v>106584.958247</v>
      </c>
      <c r="Y48" s="5" t="n">
        <f aca="false">+SUM(B48:X48)</f>
        <v>716068.566421</v>
      </c>
    </row>
    <row r="49" customFormat="false" ht="15" hidden="false" customHeight="false" outlineLevel="0" collapsed="false">
      <c r="A49" s="5" t="s">
        <v>25</v>
      </c>
      <c r="B49" s="5" t="n">
        <v>6.9</v>
      </c>
      <c r="C49" s="5" t="n">
        <v>8.9</v>
      </c>
      <c r="D49" s="5" t="n">
        <v>34</v>
      </c>
      <c r="E49" s="5" t="n">
        <v>56.4</v>
      </c>
      <c r="F49" s="5" t="n">
        <v>82.9</v>
      </c>
      <c r="G49" s="5" t="n">
        <v>93.6</v>
      </c>
      <c r="H49" s="5" t="n">
        <v>150.521</v>
      </c>
      <c r="I49" s="5" t="n">
        <v>241.661</v>
      </c>
      <c r="J49" s="5" t="n">
        <v>339.109</v>
      </c>
      <c r="K49" s="5" t="n">
        <v>571.31</v>
      </c>
      <c r="L49" s="5" t="n">
        <v>809.3</v>
      </c>
      <c r="M49" s="5" t="n">
        <v>1028.639</v>
      </c>
      <c r="N49" s="5" t="n">
        <v>1733.393</v>
      </c>
      <c r="O49" s="5" t="n">
        <v>877.929</v>
      </c>
      <c r="P49" s="5" t="n">
        <v>2505.61723</v>
      </c>
      <c r="Q49" s="5" t="n">
        <v>2966.872</v>
      </c>
      <c r="R49" s="5" t="n">
        <v>2937.033</v>
      </c>
      <c r="S49" s="5" t="n">
        <v>3692.165</v>
      </c>
      <c r="T49" s="5" t="n">
        <v>4682.627</v>
      </c>
      <c r="U49" s="5" t="n">
        <v>3735.809</v>
      </c>
      <c r="V49" s="5" t="n">
        <v>3675.29976</v>
      </c>
      <c r="W49" s="5" t="n">
        <v>4147.568561</v>
      </c>
      <c r="X49" s="5" t="n">
        <v>4111.27993</v>
      </c>
      <c r="Y49" s="5" t="n">
        <f aca="false">+SUM(B49:X49)</f>
        <v>38488.833481</v>
      </c>
    </row>
    <row r="50" customFormat="false" ht="15" hidden="false" customHeight="false" outlineLevel="0" collapsed="false">
      <c r="A50" s="5" t="s">
        <v>26</v>
      </c>
      <c r="B50" s="5" t="n">
        <v>3770.3</v>
      </c>
      <c r="C50" s="5" t="n">
        <v>4595.1</v>
      </c>
      <c r="D50" s="5" t="n">
        <v>7173.1</v>
      </c>
      <c r="E50" s="5" t="n">
        <v>10675.253</v>
      </c>
      <c r="F50" s="5" t="n">
        <v>14957.697</v>
      </c>
      <c r="G50" s="5" t="n">
        <v>21935.741</v>
      </c>
      <c r="H50" s="5" t="n">
        <v>31689.019</v>
      </c>
      <c r="I50" s="5" t="n">
        <v>48744.126</v>
      </c>
      <c r="J50" s="5" t="n">
        <v>74988.987</v>
      </c>
      <c r="K50" s="5" t="n">
        <v>116910.106</v>
      </c>
      <c r="L50" s="5" t="n">
        <v>155114.722</v>
      </c>
      <c r="M50" s="5" t="n">
        <v>208669.675</v>
      </c>
      <c r="N50" s="5" t="n">
        <v>83675.397</v>
      </c>
      <c r="O50" s="5" t="n">
        <v>112455.225</v>
      </c>
      <c r="P50" s="5" t="n">
        <v>164474.03912</v>
      </c>
      <c r="Q50" s="5" t="n">
        <v>183217.37</v>
      </c>
      <c r="R50" s="5" t="n">
        <v>200349.1024</v>
      </c>
      <c r="S50" s="5" t="n">
        <v>241149.52074</v>
      </c>
      <c r="T50" s="5" t="n">
        <v>275639.92</v>
      </c>
      <c r="U50" s="5" t="n">
        <v>332661.912534205</v>
      </c>
      <c r="V50" s="5" t="n">
        <v>356008.41062</v>
      </c>
      <c r="W50" s="5" t="n">
        <v>432582.431396</v>
      </c>
      <c r="X50" s="5" t="n">
        <v>479572.131433</v>
      </c>
      <c r="Y50" s="5" t="n">
        <f aca="false">+SUM(B50:X50)</f>
        <v>3561009.28624321</v>
      </c>
    </row>
    <row r="51" customFormat="false" ht="15" hidden="false" customHeight="false" outlineLevel="0" collapsed="false">
      <c r="A51" s="5" t="s">
        <v>27</v>
      </c>
      <c r="B51" s="14" t="n">
        <v>60588.7</v>
      </c>
      <c r="C51" s="14" t="n">
        <v>74716.2000000001</v>
      </c>
      <c r="D51" s="14" t="n">
        <v>108470.2</v>
      </c>
      <c r="E51" s="14" t="n">
        <v>160017.458</v>
      </c>
      <c r="F51" s="14" t="n">
        <v>235358.765</v>
      </c>
      <c r="G51" s="14" t="n">
        <v>343130.847</v>
      </c>
      <c r="H51" s="14" t="n">
        <v>466586.931</v>
      </c>
      <c r="I51" s="14" t="n">
        <v>663012.905</v>
      </c>
      <c r="J51" s="14" t="n">
        <v>939005.475</v>
      </c>
      <c r="K51" s="14" t="n">
        <v>1422521.355</v>
      </c>
      <c r="L51" s="14" t="n">
        <v>2069728.356</v>
      </c>
      <c r="M51" s="14" t="n">
        <v>2919711.999</v>
      </c>
      <c r="N51" s="14" t="n">
        <v>2336681.041</v>
      </c>
      <c r="O51" s="14" t="n">
        <v>2975319.894</v>
      </c>
      <c r="P51" s="14" t="n">
        <v>3401777.66546</v>
      </c>
      <c r="Q51" s="14" t="n">
        <v>3812610.905</v>
      </c>
      <c r="R51" s="14" t="n">
        <v>3854499.34168</v>
      </c>
      <c r="S51" s="14" t="n">
        <v>4352758.60524</v>
      </c>
      <c r="T51" s="14" t="n">
        <v>5096697.487</v>
      </c>
      <c r="U51" s="14" t="n">
        <v>6428984.28448331</v>
      </c>
      <c r="V51" s="14" t="n">
        <v>7602964.15573001</v>
      </c>
      <c r="W51" s="14" t="n">
        <v>8809370.906476</v>
      </c>
      <c r="X51" s="14" t="n">
        <v>10428144.826238</v>
      </c>
      <c r="Y51" s="5" t="n">
        <f aca="false">+SUM(B51:X51)</f>
        <v>68562658.3033073</v>
      </c>
    </row>
    <row r="54" customFormat="false" ht="15" hidden="false" customHeight="false" outlineLevel="0" collapsed="false">
      <c r="A54" s="11" t="s">
        <v>67</v>
      </c>
    </row>
    <row r="55" customFormat="false" ht="15" hidden="false" customHeight="false" outlineLevel="0" collapsed="false">
      <c r="A55" s="11"/>
      <c r="B55" s="11" t="s">
        <v>39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5" hidden="false" customHeight="false" outlineLevel="0" collapsed="false">
      <c r="A56" s="11" t="s">
        <v>2</v>
      </c>
      <c r="B56" s="11" t="s">
        <v>40</v>
      </c>
      <c r="C56" s="11" t="s">
        <v>41</v>
      </c>
      <c r="D56" s="11" t="s">
        <v>42</v>
      </c>
      <c r="E56" s="11" t="s">
        <v>43</v>
      </c>
      <c r="F56" s="11" t="s">
        <v>44</v>
      </c>
      <c r="G56" s="11" t="s">
        <v>45</v>
      </c>
      <c r="H56" s="11" t="s">
        <v>46</v>
      </c>
      <c r="I56" s="11" t="s">
        <v>47</v>
      </c>
      <c r="J56" s="11" t="s">
        <v>48</v>
      </c>
      <c r="K56" s="11" t="s">
        <v>49</v>
      </c>
      <c r="L56" s="11" t="s">
        <v>50</v>
      </c>
      <c r="M56" s="11" t="s">
        <v>51</v>
      </c>
      <c r="N56" s="11" t="s">
        <v>52</v>
      </c>
      <c r="O56" s="11" t="s">
        <v>53</v>
      </c>
      <c r="P56" s="11" t="s">
        <v>54</v>
      </c>
      <c r="Q56" s="11" t="s">
        <v>55</v>
      </c>
      <c r="R56" s="11" t="s">
        <v>56</v>
      </c>
      <c r="S56" s="11" t="s">
        <v>57</v>
      </c>
      <c r="T56" s="11" t="s">
        <v>58</v>
      </c>
      <c r="U56" s="11" t="s">
        <v>59</v>
      </c>
      <c r="V56" s="11" t="s">
        <v>60</v>
      </c>
      <c r="W56" s="11" t="s">
        <v>61</v>
      </c>
      <c r="X56" s="11" t="s">
        <v>62</v>
      </c>
      <c r="Y56" s="17" t="s">
        <v>66</v>
      </c>
    </row>
    <row r="57" customFormat="false" ht="15" hidden="false" customHeight="false" outlineLevel="0" collapsed="false">
      <c r="A57" s="5" t="s">
        <v>7</v>
      </c>
      <c r="B57" s="14" t="n">
        <v>6.7</v>
      </c>
      <c r="C57" s="14" t="n">
        <v>11.2</v>
      </c>
      <c r="D57" s="14" t="n">
        <v>9.8</v>
      </c>
      <c r="E57" s="14" t="n">
        <v>13.139</v>
      </c>
      <c r="F57" s="14" t="n">
        <v>31.937</v>
      </c>
      <c r="G57" s="14" t="n">
        <v>22.958</v>
      </c>
      <c r="H57" s="14" t="n">
        <v>34.992</v>
      </c>
      <c r="I57" s="14" t="n">
        <v>417.531</v>
      </c>
      <c r="J57" s="14" t="n">
        <v>522.208</v>
      </c>
      <c r="K57" s="14" t="n">
        <v>1211.542</v>
      </c>
      <c r="L57" s="14" t="n">
        <v>471.751</v>
      </c>
      <c r="M57" s="14" t="n">
        <v>609.188</v>
      </c>
      <c r="N57" s="14" t="n">
        <v>15.73</v>
      </c>
      <c r="O57" s="14" t="n">
        <v>33.369</v>
      </c>
      <c r="P57" s="14" t="n">
        <v>1248.15877</v>
      </c>
      <c r="Q57" s="14" t="n">
        <v>241.542</v>
      </c>
      <c r="R57" s="14" t="n">
        <v>297.433</v>
      </c>
      <c r="S57" s="14" t="n">
        <v>780.306</v>
      </c>
      <c r="T57" s="14" t="n">
        <v>878.06</v>
      </c>
      <c r="U57" s="14" t="n">
        <v>9425.055</v>
      </c>
      <c r="V57" s="14" t="n">
        <v>10699.545</v>
      </c>
      <c r="W57" s="14" t="n">
        <v>16271.735</v>
      </c>
      <c r="X57" s="14" t="n">
        <v>16305.397</v>
      </c>
      <c r="Y57" s="5" t="n">
        <f aca="false">+SUM(B57:X57)</f>
        <v>59559.27677</v>
      </c>
    </row>
    <row r="58" customFormat="false" ht="15" hidden="false" customHeight="false" outlineLevel="0" collapsed="false">
      <c r="A58" s="5" t="s">
        <v>8</v>
      </c>
      <c r="B58" s="14" t="n">
        <v>12.5</v>
      </c>
      <c r="C58" s="14" t="n">
        <v>15.6</v>
      </c>
      <c r="D58" s="14" t="n">
        <v>26.2</v>
      </c>
      <c r="E58" s="14" t="n">
        <v>51.432</v>
      </c>
      <c r="F58" s="14" t="n">
        <v>93.533</v>
      </c>
      <c r="G58" s="14" t="n">
        <v>75.262</v>
      </c>
      <c r="H58" s="14" t="n">
        <v>95.557</v>
      </c>
      <c r="I58" s="14" t="n">
        <v>101.365</v>
      </c>
      <c r="J58" s="14" t="n">
        <v>112.611</v>
      </c>
      <c r="K58" s="14" t="n">
        <v>182.407</v>
      </c>
      <c r="L58" s="14" t="n">
        <v>228.248</v>
      </c>
      <c r="M58" s="14" t="n">
        <v>343.315</v>
      </c>
      <c r="N58" s="14" t="n">
        <v>693.002</v>
      </c>
      <c r="O58" s="14" t="n">
        <v>817.326</v>
      </c>
      <c r="P58" s="14" t="n">
        <v>2049.816</v>
      </c>
      <c r="Q58" s="14" t="n">
        <v>3133.657</v>
      </c>
      <c r="R58" s="14" t="n">
        <v>3803.314</v>
      </c>
      <c r="S58" s="14" t="n">
        <v>4044.336</v>
      </c>
      <c r="T58" s="14" t="n">
        <v>3055.384</v>
      </c>
      <c r="U58" s="14" t="n">
        <v>5809.488</v>
      </c>
      <c r="V58" s="14" t="n">
        <v>7913.34365</v>
      </c>
      <c r="W58" s="14" t="n">
        <v>8337.529</v>
      </c>
      <c r="X58" s="14" t="n">
        <v>9649.529</v>
      </c>
      <c r="Y58" s="5" t="n">
        <f aca="false">+SUM(B58:X58)</f>
        <v>50644.75465</v>
      </c>
    </row>
    <row r="59" customFormat="false" ht="15" hidden="false" customHeight="false" outlineLevel="0" collapsed="false">
      <c r="A59" s="5" t="s">
        <v>9</v>
      </c>
      <c r="B59" s="14" t="n">
        <v>0</v>
      </c>
      <c r="C59" s="14" t="n">
        <v>0</v>
      </c>
      <c r="D59" s="14" t="n">
        <v>0</v>
      </c>
      <c r="E59" s="14" t="n">
        <v>0.081</v>
      </c>
      <c r="F59" s="14" t="n">
        <v>0.117</v>
      </c>
      <c r="G59" s="14" t="n">
        <v>0.288</v>
      </c>
      <c r="H59" s="14" t="n">
        <v>0.365</v>
      </c>
      <c r="I59" s="14" t="n">
        <v>0.532</v>
      </c>
      <c r="J59" s="14" t="n">
        <v>1.465</v>
      </c>
      <c r="K59" s="14" t="n">
        <v>12.451</v>
      </c>
      <c r="L59" s="14" t="n">
        <v>38.3</v>
      </c>
      <c r="M59" s="14" t="n">
        <v>45.96</v>
      </c>
      <c r="N59" s="14" t="n">
        <v>20.25</v>
      </c>
      <c r="O59" s="14" t="n">
        <v>8.62</v>
      </c>
      <c r="P59" s="14" t="n">
        <v>3.95</v>
      </c>
      <c r="Q59" s="14" t="n">
        <v>5.128</v>
      </c>
      <c r="R59" s="14" t="n">
        <v>4.353</v>
      </c>
      <c r="S59" s="14" t="n">
        <v>14.282</v>
      </c>
      <c r="T59" s="14" t="n">
        <v>73.772</v>
      </c>
      <c r="U59" s="14" t="n">
        <v>279.308</v>
      </c>
      <c r="V59" s="14" t="n">
        <v>149.258</v>
      </c>
      <c r="W59" s="14" t="n">
        <v>202.864</v>
      </c>
      <c r="X59" s="14" t="n">
        <v>170.036</v>
      </c>
      <c r="Y59" s="5" t="n">
        <f aca="false">+SUM(B59:X59)</f>
        <v>1031.38</v>
      </c>
    </row>
    <row r="60" customFormat="false" ht="15" hidden="false" customHeight="false" outlineLevel="0" collapsed="false">
      <c r="A60" s="5" t="s">
        <v>10</v>
      </c>
      <c r="B60" s="14" t="n">
        <v>13.1</v>
      </c>
      <c r="C60" s="14" t="n">
        <v>14.7</v>
      </c>
      <c r="D60" s="14" t="n">
        <v>20.3</v>
      </c>
      <c r="E60" s="14" t="n">
        <v>28.4</v>
      </c>
      <c r="F60" s="14" t="n">
        <v>42.6</v>
      </c>
      <c r="G60" s="14" t="n">
        <v>40.2</v>
      </c>
      <c r="H60" s="14" t="n">
        <v>46.782</v>
      </c>
      <c r="I60" s="14" t="n">
        <v>105.365</v>
      </c>
      <c r="J60" s="14" t="n">
        <v>133.577</v>
      </c>
      <c r="K60" s="14" t="n">
        <v>172.396</v>
      </c>
      <c r="L60" s="14" t="n">
        <v>224.08</v>
      </c>
      <c r="M60" s="14" t="n">
        <v>384.138</v>
      </c>
      <c r="N60" s="14" t="n">
        <v>302.687</v>
      </c>
      <c r="O60" s="14" t="n">
        <v>577.253</v>
      </c>
      <c r="P60" s="14" t="n">
        <v>1009.012</v>
      </c>
      <c r="Q60" s="14" t="n">
        <v>2414.333</v>
      </c>
      <c r="R60" s="14" t="n">
        <v>3521.828</v>
      </c>
      <c r="S60" s="14" t="n">
        <v>3650.72</v>
      </c>
      <c r="T60" s="14" t="n">
        <v>2500.323</v>
      </c>
      <c r="U60" s="14" t="n">
        <v>3614.054</v>
      </c>
      <c r="V60" s="14" t="n">
        <v>4081.975</v>
      </c>
      <c r="W60" s="14" t="n">
        <v>4133.429</v>
      </c>
      <c r="X60" s="14" t="n">
        <v>4545.089</v>
      </c>
      <c r="Y60" s="5" t="n">
        <f aca="false">+SUM(B60:X60)</f>
        <v>31576.341</v>
      </c>
    </row>
    <row r="61" customFormat="false" ht="15" hidden="false" customHeight="false" outlineLevel="0" collapsed="false">
      <c r="A61" s="5" t="s">
        <v>11</v>
      </c>
      <c r="B61" s="14" t="n">
        <v>111.3</v>
      </c>
      <c r="C61" s="14" t="n">
        <v>143.3</v>
      </c>
      <c r="D61" s="14" t="n">
        <v>148</v>
      </c>
      <c r="E61" s="14" t="n">
        <v>219.979</v>
      </c>
      <c r="F61" s="14" t="n">
        <v>250.222</v>
      </c>
      <c r="G61" s="14" t="n">
        <v>338.2</v>
      </c>
      <c r="H61" s="14" t="n">
        <v>405.591</v>
      </c>
      <c r="I61" s="14" t="n">
        <v>577.263</v>
      </c>
      <c r="J61" s="14" t="n">
        <v>2232.92</v>
      </c>
      <c r="K61" s="14" t="n">
        <v>1671.684</v>
      </c>
      <c r="L61" s="14" t="n">
        <v>1845.186</v>
      </c>
      <c r="M61" s="14" t="n">
        <v>3640.389</v>
      </c>
      <c r="N61" s="14" t="n">
        <v>4939.859</v>
      </c>
      <c r="O61" s="14" t="n">
        <v>7670.84</v>
      </c>
      <c r="P61" s="14" t="n">
        <v>9681.17347</v>
      </c>
      <c r="Q61" s="14" t="n">
        <v>12222.933</v>
      </c>
      <c r="R61" s="14" t="n">
        <v>13421.691</v>
      </c>
      <c r="S61" s="14" t="n">
        <v>20269.715</v>
      </c>
      <c r="T61" s="14" t="n">
        <v>15909.011</v>
      </c>
      <c r="U61" s="14" t="n">
        <v>17431.381111</v>
      </c>
      <c r="V61" s="14" t="n">
        <v>20470.404</v>
      </c>
      <c r="W61" s="14" t="n">
        <v>24047.019</v>
      </c>
      <c r="X61" s="14" t="n">
        <v>28499.254</v>
      </c>
      <c r="Y61" s="5" t="n">
        <f aca="false">+SUM(B61:X61)</f>
        <v>186147.314581</v>
      </c>
    </row>
    <row r="62" customFormat="false" ht="15" hidden="false" customHeight="false" outlineLevel="0" collapsed="false">
      <c r="A62" s="5" t="s">
        <v>13</v>
      </c>
      <c r="B62" s="14" t="n">
        <v>65.9</v>
      </c>
      <c r="C62" s="14" t="n">
        <v>91.1</v>
      </c>
      <c r="D62" s="14" t="n">
        <v>119</v>
      </c>
      <c r="E62" s="14" t="n">
        <v>184.754</v>
      </c>
      <c r="F62" s="14" t="n">
        <v>250.466</v>
      </c>
      <c r="G62" s="14" t="n">
        <v>333.819</v>
      </c>
      <c r="H62" s="14" t="n">
        <v>399.88</v>
      </c>
      <c r="I62" s="14" t="n">
        <v>542.478</v>
      </c>
      <c r="J62" s="14" t="n">
        <v>776.341</v>
      </c>
      <c r="K62" s="14" t="n">
        <v>1189.266</v>
      </c>
      <c r="L62" s="14" t="n">
        <v>1546.624</v>
      </c>
      <c r="M62" s="14" t="n">
        <v>2056.519</v>
      </c>
      <c r="N62" s="14" t="n">
        <v>3155.515</v>
      </c>
      <c r="O62" s="14" t="n">
        <v>385.042</v>
      </c>
      <c r="P62" s="14" t="n">
        <v>4676.98482</v>
      </c>
      <c r="Q62" s="14" t="n">
        <v>1211.738</v>
      </c>
      <c r="R62" s="14" t="n">
        <v>8690.007</v>
      </c>
      <c r="S62" s="14" t="n">
        <v>9015.477</v>
      </c>
      <c r="T62" s="14" t="n">
        <v>10987.581</v>
      </c>
      <c r="U62" s="14" t="n">
        <v>11105.4397</v>
      </c>
      <c r="V62" s="14" t="n">
        <v>13435.64314</v>
      </c>
      <c r="W62" s="14" t="n">
        <v>15843.971</v>
      </c>
      <c r="X62" s="14" t="n">
        <v>17990.818</v>
      </c>
      <c r="Y62" s="5" t="n">
        <f aca="false">+SUM(B62:X62)</f>
        <v>104054.36366</v>
      </c>
    </row>
    <row r="63" customFormat="false" ht="15" hidden="false" customHeight="false" outlineLevel="0" collapsed="false">
      <c r="A63" s="5" t="s">
        <v>14</v>
      </c>
      <c r="B63" s="14" t="n">
        <v>18.2</v>
      </c>
      <c r="C63" s="14" t="n">
        <v>21.1</v>
      </c>
      <c r="D63" s="14" t="n">
        <v>29.3</v>
      </c>
      <c r="E63" s="14" t="n">
        <v>48.444</v>
      </c>
      <c r="F63" s="14" t="n">
        <v>44.607</v>
      </c>
      <c r="G63" s="14" t="n">
        <v>56.926</v>
      </c>
      <c r="H63" s="14" t="n">
        <v>75.592</v>
      </c>
      <c r="I63" s="14" t="n">
        <v>118.837</v>
      </c>
      <c r="J63" s="14" t="n">
        <v>115.24</v>
      </c>
      <c r="K63" s="14" t="n">
        <v>167.791</v>
      </c>
      <c r="L63" s="14" t="n">
        <v>281.407</v>
      </c>
      <c r="M63" s="14" t="n">
        <v>374.959</v>
      </c>
      <c r="N63" s="14" t="n">
        <v>679.036</v>
      </c>
      <c r="O63" s="14" t="n">
        <v>607.022</v>
      </c>
      <c r="P63" s="14" t="n">
        <v>647.89059</v>
      </c>
      <c r="Q63" s="14" t="n">
        <v>1184.255</v>
      </c>
      <c r="R63" s="14" t="n">
        <v>2185.005</v>
      </c>
      <c r="S63" s="14" t="n">
        <v>2485.91574</v>
      </c>
      <c r="T63" s="14" t="n">
        <v>2614.3</v>
      </c>
      <c r="U63" s="14" t="n">
        <v>3600.835</v>
      </c>
      <c r="V63" s="14" t="n">
        <v>3935.64066</v>
      </c>
      <c r="W63" s="14" t="n">
        <v>5103.9492</v>
      </c>
      <c r="X63" s="14" t="n">
        <v>5072.36762</v>
      </c>
      <c r="Y63" s="5" t="n">
        <f aca="false">+SUM(B63:X63)</f>
        <v>29468.61981</v>
      </c>
    </row>
    <row r="64" customFormat="false" ht="15" hidden="false" customHeight="false" outlineLevel="0" collapsed="false">
      <c r="A64" s="5" t="s">
        <v>15</v>
      </c>
      <c r="B64" s="14" t="n">
        <v>3</v>
      </c>
      <c r="C64" s="14" t="n">
        <v>3.9</v>
      </c>
      <c r="D64" s="14" t="n">
        <v>5.2</v>
      </c>
      <c r="E64" s="14" t="n">
        <v>21.968</v>
      </c>
      <c r="F64" s="14" t="n">
        <v>31.858</v>
      </c>
      <c r="G64" s="14" t="n">
        <v>30.247</v>
      </c>
      <c r="H64" s="14" t="n">
        <v>37.24</v>
      </c>
      <c r="I64" s="14" t="n">
        <v>58.752</v>
      </c>
      <c r="J64" s="14" t="n">
        <v>49.923</v>
      </c>
      <c r="K64" s="14" t="n">
        <v>61.837</v>
      </c>
      <c r="L64" s="14" t="n">
        <v>99.279</v>
      </c>
      <c r="M64" s="14" t="n">
        <v>149.31</v>
      </c>
      <c r="N64" s="14" t="n">
        <v>92.713</v>
      </c>
      <c r="O64" s="14" t="n">
        <v>0</v>
      </c>
      <c r="P64" s="14" t="n">
        <v>700.498</v>
      </c>
      <c r="Q64" s="14" t="n">
        <v>1147.327</v>
      </c>
      <c r="R64" s="14" t="n">
        <v>1599.691</v>
      </c>
      <c r="S64" s="14" t="n">
        <v>1383.513</v>
      </c>
      <c r="T64" s="14" t="n">
        <v>1888.014</v>
      </c>
      <c r="U64" s="14" t="n">
        <v>2031.571</v>
      </c>
      <c r="V64" s="14" t="n">
        <v>3030.60103</v>
      </c>
      <c r="W64" s="14" t="n">
        <v>3002.014</v>
      </c>
      <c r="X64" s="14" t="n">
        <v>3997.65</v>
      </c>
      <c r="Y64" s="5" t="n">
        <f aca="false">+SUM(B64:X64)</f>
        <v>19426.10603</v>
      </c>
    </row>
    <row r="65" customFormat="false" ht="15" hidden="false" customHeight="false" outlineLevel="0" collapsed="false">
      <c r="A65" s="5" t="s">
        <v>16</v>
      </c>
      <c r="B65" s="14" t="n">
        <v>151.9</v>
      </c>
      <c r="C65" s="14" t="n">
        <v>245.8</v>
      </c>
      <c r="D65" s="14" t="n">
        <v>310.5</v>
      </c>
      <c r="E65" s="14" t="n">
        <v>475.334</v>
      </c>
      <c r="F65" s="14" t="n">
        <v>707.05</v>
      </c>
      <c r="G65" s="14" t="n">
        <v>1177.349</v>
      </c>
      <c r="H65" s="14" t="n">
        <v>1306.012</v>
      </c>
      <c r="I65" s="14" t="n">
        <v>1906.723</v>
      </c>
      <c r="J65" s="14" t="n">
        <v>2168.491</v>
      </c>
      <c r="K65" s="14" t="n">
        <v>3553.395</v>
      </c>
      <c r="L65" s="14" t="n">
        <v>4548.17</v>
      </c>
      <c r="M65" s="14" t="n">
        <v>7591.387</v>
      </c>
      <c r="N65" s="14" t="n">
        <v>9365.249</v>
      </c>
      <c r="O65" s="14" t="n">
        <v>10205.094</v>
      </c>
      <c r="P65" s="14" t="n">
        <v>13264.88747</v>
      </c>
      <c r="Q65" s="14" t="n">
        <v>22765.638</v>
      </c>
      <c r="R65" s="14" t="n">
        <v>22866.117</v>
      </c>
      <c r="S65" s="14" t="n">
        <v>26152.941</v>
      </c>
      <c r="T65" s="14" t="n">
        <v>30802.08</v>
      </c>
      <c r="U65" s="14" t="n">
        <v>35484.427</v>
      </c>
      <c r="V65" s="14" t="n">
        <v>43504.564</v>
      </c>
      <c r="W65" s="14" t="n">
        <v>45962.64</v>
      </c>
      <c r="X65" s="14" t="n">
        <v>54897.27313</v>
      </c>
      <c r="Y65" s="5" t="n">
        <f aca="false">+SUM(B65:X65)</f>
        <v>339413.0216</v>
      </c>
    </row>
    <row r="66" customFormat="false" ht="15" hidden="false" customHeight="false" outlineLevel="0" collapsed="false">
      <c r="A66" s="5" t="s">
        <v>17</v>
      </c>
      <c r="B66" s="14" t="n">
        <v>60</v>
      </c>
      <c r="C66" s="14" t="n">
        <v>66.6</v>
      </c>
      <c r="D66" s="14" t="n">
        <v>103.6</v>
      </c>
      <c r="E66" s="14" t="n">
        <v>117.859</v>
      </c>
      <c r="F66" s="14" t="n">
        <v>165.94</v>
      </c>
      <c r="G66" s="14" t="n">
        <v>252.251</v>
      </c>
      <c r="H66" s="14" t="n">
        <v>402.187</v>
      </c>
      <c r="I66" s="14" t="n">
        <v>568.756</v>
      </c>
      <c r="J66" s="14" t="n">
        <v>809.396</v>
      </c>
      <c r="K66" s="14" t="n">
        <v>1580.342</v>
      </c>
      <c r="L66" s="14" t="n">
        <v>2037.704</v>
      </c>
      <c r="M66" s="14" t="n">
        <v>3616.676</v>
      </c>
      <c r="N66" s="14" t="n">
        <v>2775.947</v>
      </c>
      <c r="O66" s="14" t="n">
        <v>4272.657</v>
      </c>
      <c r="P66" s="14" t="n">
        <v>6579.773</v>
      </c>
      <c r="Q66" s="14" t="n">
        <v>6910.565</v>
      </c>
      <c r="R66" s="14" t="n">
        <v>10347.005</v>
      </c>
      <c r="S66" s="14" t="n">
        <v>13994.882</v>
      </c>
      <c r="T66" s="14" t="n">
        <v>17649.994</v>
      </c>
      <c r="U66" s="14" t="n">
        <v>19932.202</v>
      </c>
      <c r="V66" s="14" t="n">
        <v>23734.30346</v>
      </c>
      <c r="W66" s="14" t="n">
        <v>27682.6217</v>
      </c>
      <c r="X66" s="14" t="n">
        <v>33488.33482</v>
      </c>
      <c r="Y66" s="5" t="n">
        <f aca="false">+SUM(B66:X66)</f>
        <v>177149.59598</v>
      </c>
    </row>
    <row r="67" customFormat="false" ht="15" hidden="false" customHeight="false" outlineLevel="0" collapsed="false">
      <c r="A67" s="5" t="s">
        <v>19</v>
      </c>
      <c r="B67" s="14" t="n">
        <v>1.2</v>
      </c>
      <c r="C67" s="14" t="n">
        <v>1.3</v>
      </c>
      <c r="D67" s="14" t="n">
        <v>1.6</v>
      </c>
      <c r="E67" s="14" t="n">
        <v>2.649</v>
      </c>
      <c r="F67" s="14" t="n">
        <v>3.215</v>
      </c>
      <c r="G67" s="14" t="n">
        <v>2.428</v>
      </c>
      <c r="H67" s="14" t="n">
        <v>14.935</v>
      </c>
      <c r="I67" s="14" t="n">
        <v>23.27</v>
      </c>
      <c r="J67" s="14" t="n">
        <v>36.575</v>
      </c>
      <c r="K67" s="14" t="n">
        <v>34.445</v>
      </c>
      <c r="L67" s="14" t="n">
        <v>20.455</v>
      </c>
      <c r="M67" s="14" t="n">
        <v>44.704</v>
      </c>
      <c r="N67" s="14" t="n">
        <v>46.578</v>
      </c>
      <c r="O67" s="14" t="n">
        <v>91.772</v>
      </c>
      <c r="P67" s="14" t="n">
        <v>140.264</v>
      </c>
      <c r="Q67" s="14" t="n">
        <v>281.384</v>
      </c>
      <c r="R67" s="14" t="n">
        <v>402.296</v>
      </c>
      <c r="S67" s="14" t="n">
        <v>1114.296</v>
      </c>
      <c r="T67" s="14" t="n">
        <v>956.268</v>
      </c>
      <c r="U67" s="14" t="n">
        <v>1534.607</v>
      </c>
      <c r="V67" s="14" t="n">
        <v>3039.78933</v>
      </c>
      <c r="W67" s="14" t="n">
        <v>4803.621</v>
      </c>
      <c r="X67" s="14" t="n">
        <v>4631.193</v>
      </c>
      <c r="Y67" s="5" t="n">
        <f aca="false">+SUM(B67:X67)</f>
        <v>17228.84433</v>
      </c>
    </row>
    <row r="68" customFormat="false" ht="15" hidden="false" customHeight="false" outlineLevel="0" collapsed="false">
      <c r="A68" s="5" t="s">
        <v>18</v>
      </c>
      <c r="B68" s="14" t="n">
        <v>31.3</v>
      </c>
      <c r="C68" s="14" t="n">
        <v>38.3</v>
      </c>
      <c r="D68" s="14" t="n">
        <v>47.4</v>
      </c>
      <c r="E68" s="14" t="n">
        <v>64.5</v>
      </c>
      <c r="F68" s="14" t="n">
        <v>96.6</v>
      </c>
      <c r="G68" s="14" t="n">
        <v>146.2</v>
      </c>
      <c r="H68" s="14" t="n">
        <v>193.845</v>
      </c>
      <c r="I68" s="14" t="n">
        <v>262.988</v>
      </c>
      <c r="J68" s="14" t="n">
        <v>242.181</v>
      </c>
      <c r="K68" s="14" t="n">
        <v>347.679</v>
      </c>
      <c r="L68" s="14" t="n">
        <v>519.308</v>
      </c>
      <c r="M68" s="14" t="n">
        <v>715.729</v>
      </c>
      <c r="N68" s="14" t="n">
        <v>687.033</v>
      </c>
      <c r="O68" s="14" t="n">
        <v>723.591</v>
      </c>
      <c r="P68" s="14" t="n">
        <v>1056.91527</v>
      </c>
      <c r="Q68" s="14" t="n">
        <v>1620.092</v>
      </c>
      <c r="R68" s="14" t="n">
        <v>2166.721</v>
      </c>
      <c r="S68" s="14" t="n">
        <v>2525.271</v>
      </c>
      <c r="T68" s="14" t="n">
        <v>2627.38</v>
      </c>
      <c r="U68" s="14" t="n">
        <v>3213.312</v>
      </c>
      <c r="V68" s="14" t="n">
        <v>3594.98703</v>
      </c>
      <c r="W68" s="14" t="n">
        <v>4656.676</v>
      </c>
      <c r="X68" s="14" t="n">
        <v>4986.008</v>
      </c>
      <c r="Y68" s="5" t="n">
        <f aca="false">+SUM(B68:X68)</f>
        <v>30564.0163</v>
      </c>
    </row>
    <row r="69" customFormat="false" ht="15" hidden="false" customHeight="false" outlineLevel="0" collapsed="false">
      <c r="A69" s="5" t="s">
        <v>20</v>
      </c>
      <c r="B69" s="14" t="n">
        <v>42</v>
      </c>
      <c r="C69" s="14" t="n">
        <v>52.9</v>
      </c>
      <c r="D69" s="14" t="n">
        <v>74.2</v>
      </c>
      <c r="E69" s="14" t="n">
        <v>110.1</v>
      </c>
      <c r="F69" s="14" t="n">
        <v>119.2</v>
      </c>
      <c r="G69" s="14" t="n">
        <v>155.7</v>
      </c>
      <c r="H69" s="14" t="n">
        <v>247.187</v>
      </c>
      <c r="I69" s="14" t="n">
        <v>283.699</v>
      </c>
      <c r="J69" s="14" t="n">
        <v>331.592</v>
      </c>
      <c r="K69" s="14" t="n">
        <v>443.086</v>
      </c>
      <c r="L69" s="14" t="n">
        <v>494.46</v>
      </c>
      <c r="M69" s="14" t="n">
        <v>781.346</v>
      </c>
      <c r="N69" s="14" t="n">
        <v>1179.161</v>
      </c>
      <c r="O69" s="14" t="n">
        <v>1241.418</v>
      </c>
      <c r="P69" s="14" t="n">
        <v>584.12915</v>
      </c>
      <c r="Q69" s="14" t="n">
        <v>2237.619</v>
      </c>
      <c r="R69" s="14" t="n">
        <v>2660.697</v>
      </c>
      <c r="S69" s="14" t="n">
        <v>3439.69</v>
      </c>
      <c r="T69" s="14" t="n">
        <v>1747.523</v>
      </c>
      <c r="U69" s="14" t="n">
        <v>4144.592</v>
      </c>
      <c r="V69" s="14" t="n">
        <v>4801.508</v>
      </c>
      <c r="W69" s="14" t="n">
        <v>5252.643</v>
      </c>
      <c r="X69" s="14" t="n">
        <v>6195.981</v>
      </c>
      <c r="Y69" s="5" t="n">
        <f aca="false">+SUM(B69:X69)</f>
        <v>36620.43115</v>
      </c>
    </row>
    <row r="70" customFormat="false" ht="15" hidden="false" customHeight="false" outlineLevel="0" collapsed="false">
      <c r="A70" s="5" t="s">
        <v>64</v>
      </c>
      <c r="B70" s="14" t="n">
        <v>8</v>
      </c>
      <c r="C70" s="14" t="n">
        <v>9.7</v>
      </c>
      <c r="D70" s="14" t="n">
        <v>15.5</v>
      </c>
      <c r="E70" s="14" t="n">
        <v>18.768</v>
      </c>
      <c r="F70" s="14" t="n">
        <v>17.059</v>
      </c>
      <c r="G70" s="14" t="n">
        <v>22.751</v>
      </c>
      <c r="H70" s="14" t="n">
        <v>33.122</v>
      </c>
      <c r="I70" s="14" t="n">
        <v>37.569</v>
      </c>
      <c r="J70" s="14" t="n">
        <v>84.522</v>
      </c>
      <c r="K70" s="14" t="n">
        <v>135.315</v>
      </c>
      <c r="L70" s="14" t="n">
        <v>123.471</v>
      </c>
      <c r="M70" s="14" t="n">
        <v>239.205</v>
      </c>
      <c r="N70" s="14" t="n">
        <v>314.483</v>
      </c>
      <c r="O70" s="14" t="n">
        <v>294.396</v>
      </c>
      <c r="P70" s="14" t="n">
        <v>447.44787</v>
      </c>
      <c r="Q70" s="14" t="n">
        <v>529.771</v>
      </c>
      <c r="R70" s="14" t="n">
        <v>840.507</v>
      </c>
      <c r="S70" s="14" t="n">
        <v>1963.013</v>
      </c>
      <c r="T70" s="14" t="n">
        <v>2202.564</v>
      </c>
      <c r="U70" s="14" t="n">
        <v>3454.158</v>
      </c>
      <c r="V70" s="14" t="n">
        <v>4783.89265</v>
      </c>
      <c r="W70" s="14" t="n">
        <v>5979.356</v>
      </c>
      <c r="X70" s="14" t="n">
        <v>6161.997</v>
      </c>
      <c r="Y70" s="5" t="n">
        <f aca="false">+SUM(B70:X70)</f>
        <v>27716.56752</v>
      </c>
    </row>
    <row r="71" customFormat="false" ht="15" hidden="false" customHeight="false" outlineLevel="0" collapsed="false">
      <c r="A71" s="5" t="s">
        <v>22</v>
      </c>
      <c r="B71" s="14" t="n">
        <v>23.4</v>
      </c>
      <c r="C71" s="14" t="n">
        <v>21.2</v>
      </c>
      <c r="D71" s="14" t="n">
        <v>32.1</v>
      </c>
      <c r="E71" s="14" t="n">
        <v>54.712</v>
      </c>
      <c r="F71" s="14" t="n">
        <v>70.236</v>
      </c>
      <c r="G71" s="14" t="n">
        <v>104.889</v>
      </c>
      <c r="H71" s="14" t="n">
        <v>92.57</v>
      </c>
      <c r="I71" s="14" t="n">
        <v>173.321</v>
      </c>
      <c r="J71" s="14" t="n">
        <v>266.576</v>
      </c>
      <c r="K71" s="14" t="n">
        <v>354.755</v>
      </c>
      <c r="L71" s="14" t="n">
        <v>525.795</v>
      </c>
      <c r="M71" s="14" t="n">
        <v>713.17</v>
      </c>
      <c r="N71" s="14" t="n">
        <v>1485.116</v>
      </c>
      <c r="O71" s="14" t="n">
        <v>1749.718</v>
      </c>
      <c r="P71" s="14" t="n">
        <v>2181.54022</v>
      </c>
      <c r="Q71" s="14" t="n">
        <v>3992.09</v>
      </c>
      <c r="R71" s="14" t="n">
        <v>3285.741</v>
      </c>
      <c r="S71" s="14" t="n">
        <v>3527.22</v>
      </c>
      <c r="T71" s="14" t="n">
        <v>7239.314</v>
      </c>
      <c r="U71" s="14" t="n">
        <v>10873.149</v>
      </c>
      <c r="V71" s="14" t="n">
        <v>12043.927</v>
      </c>
      <c r="W71" s="14" t="n">
        <v>11797.286</v>
      </c>
      <c r="X71" s="14" t="n">
        <v>10354.168</v>
      </c>
      <c r="Y71" s="5" t="n">
        <f aca="false">+SUM(B71:X71)</f>
        <v>70961.99322</v>
      </c>
    </row>
    <row r="72" customFormat="false" ht="15" hidden="false" customHeight="false" outlineLevel="0" collapsed="false">
      <c r="A72" s="5" t="s">
        <v>21</v>
      </c>
      <c r="B72" s="14" t="n">
        <v>37.5</v>
      </c>
      <c r="C72" s="14" t="n">
        <v>38</v>
      </c>
      <c r="D72" s="14" t="n">
        <v>49.5</v>
      </c>
      <c r="E72" s="14" t="n">
        <v>69.9</v>
      </c>
      <c r="F72" s="14" t="n">
        <v>80.7</v>
      </c>
      <c r="G72" s="14" t="n">
        <v>113.8</v>
      </c>
      <c r="H72" s="14" t="n">
        <v>149.333</v>
      </c>
      <c r="I72" s="14" t="n">
        <v>235.996</v>
      </c>
      <c r="J72" s="14" t="n">
        <v>383.525</v>
      </c>
      <c r="K72" s="14" t="n">
        <v>480.538</v>
      </c>
      <c r="L72" s="14" t="n">
        <v>601.67</v>
      </c>
      <c r="M72" s="14" t="n">
        <v>1009.722</v>
      </c>
      <c r="N72" s="14" t="n">
        <v>1240.188</v>
      </c>
      <c r="O72" s="14" t="n">
        <v>1241.515</v>
      </c>
      <c r="P72" s="14" t="n">
        <v>1583.328</v>
      </c>
      <c r="Q72" s="14" t="n">
        <v>2693.593</v>
      </c>
      <c r="R72" s="14" t="n">
        <v>3655.674</v>
      </c>
      <c r="S72" s="14" t="n">
        <v>4777.451</v>
      </c>
      <c r="T72" s="14" t="n">
        <v>4946.076</v>
      </c>
      <c r="U72" s="14" t="n">
        <v>6602.821</v>
      </c>
      <c r="V72" s="14" t="n">
        <v>7585.81</v>
      </c>
      <c r="W72" s="14" t="n">
        <v>8763.879</v>
      </c>
      <c r="X72" s="14" t="n">
        <v>9763.912</v>
      </c>
      <c r="Y72" s="5" t="n">
        <f aca="false">+SUM(B72:X72)</f>
        <v>56104.431</v>
      </c>
    </row>
    <row r="73" customFormat="false" ht="15" hidden="false" customHeight="false" outlineLevel="0" collapsed="false">
      <c r="A73" s="5" t="s">
        <v>23</v>
      </c>
      <c r="B73" s="14" t="n">
        <v>1.2</v>
      </c>
      <c r="C73" s="14" t="n">
        <v>1.7</v>
      </c>
      <c r="D73" s="14" t="n">
        <v>2.1</v>
      </c>
      <c r="E73" s="14" t="n">
        <v>1.667</v>
      </c>
      <c r="F73" s="14" t="n">
        <v>1.694</v>
      </c>
      <c r="G73" s="14" t="n">
        <v>1.797</v>
      </c>
      <c r="H73" s="14" t="n">
        <v>3.712</v>
      </c>
      <c r="I73" s="14" t="n">
        <v>5.978</v>
      </c>
      <c r="J73" s="14" t="n">
        <v>6.646</v>
      </c>
      <c r="K73" s="14" t="n">
        <v>16.561</v>
      </c>
      <c r="L73" s="14" t="n">
        <v>24.981</v>
      </c>
      <c r="M73" s="14" t="n">
        <v>76.832</v>
      </c>
      <c r="N73" s="14" t="n">
        <v>45.099</v>
      </c>
      <c r="O73" s="14" t="n">
        <v>208.165</v>
      </c>
      <c r="P73" s="14" t="n">
        <v>110.216</v>
      </c>
      <c r="Q73" s="14" t="n">
        <v>224.215</v>
      </c>
      <c r="R73" s="14" t="n">
        <v>59.32</v>
      </c>
      <c r="S73" s="14" t="n">
        <v>508.272</v>
      </c>
      <c r="T73" s="14" t="n">
        <v>688.95</v>
      </c>
      <c r="U73" s="14" t="n">
        <v>678.147</v>
      </c>
      <c r="V73" s="14" t="n">
        <v>662.067</v>
      </c>
      <c r="W73" s="14" t="n">
        <v>979.513</v>
      </c>
      <c r="X73" s="14" t="n">
        <v>2196.294</v>
      </c>
      <c r="Y73" s="5" t="n">
        <f aca="false">+SUM(B73:X73)</f>
        <v>6505.126</v>
      </c>
    </row>
    <row r="74" customFormat="false" ht="15" hidden="false" customHeight="false" outlineLevel="0" collapsed="false">
      <c r="A74" s="5" t="s">
        <v>24</v>
      </c>
      <c r="B74" s="14" t="n">
        <v>102.8</v>
      </c>
      <c r="C74" s="14" t="n">
        <v>200.2</v>
      </c>
      <c r="D74" s="14" t="n">
        <v>224.4</v>
      </c>
      <c r="E74" s="14" t="n">
        <v>328.639</v>
      </c>
      <c r="F74" s="14" t="n">
        <v>435.334</v>
      </c>
      <c r="G74" s="14" t="n">
        <v>501.423</v>
      </c>
      <c r="H74" s="14" t="n">
        <v>789.791</v>
      </c>
      <c r="I74" s="14" t="n">
        <v>1052.653</v>
      </c>
      <c r="J74" s="14" t="n">
        <v>1480.262</v>
      </c>
      <c r="K74" s="14" t="n">
        <v>2463.26</v>
      </c>
      <c r="L74" s="14" t="n">
        <v>3162.24</v>
      </c>
      <c r="M74" s="14" t="n">
        <v>4234.605</v>
      </c>
      <c r="N74" s="14" t="n">
        <v>7352.325</v>
      </c>
      <c r="O74" s="14" t="n">
        <v>10279.386</v>
      </c>
      <c r="P74" s="14" t="n">
        <v>13319.28257</v>
      </c>
      <c r="Q74" s="14" t="n">
        <v>18876.048</v>
      </c>
      <c r="R74" s="14" t="n">
        <v>20981.3725</v>
      </c>
      <c r="S74" s="14" t="n">
        <v>25549.664</v>
      </c>
      <c r="T74" s="14" t="n">
        <v>33241.342</v>
      </c>
      <c r="U74" s="14" t="n">
        <v>39703.981</v>
      </c>
      <c r="V74" s="14" t="n">
        <v>45003.99018</v>
      </c>
      <c r="W74" s="14" t="n">
        <v>48971.04</v>
      </c>
      <c r="X74" s="14" t="n">
        <v>56016.851</v>
      </c>
      <c r="Y74" s="5" t="n">
        <f aca="false">+SUM(B74:X74)</f>
        <v>334270.88925</v>
      </c>
    </row>
    <row r="75" customFormat="false" ht="15" hidden="false" customHeight="false" outlineLevel="0" collapsed="false">
      <c r="A75" s="5" t="s">
        <v>25</v>
      </c>
      <c r="B75" s="14" t="n">
        <v>5.6</v>
      </c>
      <c r="C75" s="14" t="n">
        <v>7</v>
      </c>
      <c r="D75" s="14" t="n">
        <v>10.5</v>
      </c>
      <c r="E75" s="14" t="n">
        <v>15.1</v>
      </c>
      <c r="F75" s="14" t="n">
        <v>15.8</v>
      </c>
      <c r="G75" s="14" t="n">
        <v>20.6</v>
      </c>
      <c r="H75" s="14" t="n">
        <v>24.379</v>
      </c>
      <c r="I75" s="14" t="n">
        <v>54.055</v>
      </c>
      <c r="J75" s="14" t="n">
        <v>52.593</v>
      </c>
      <c r="K75" s="14" t="n">
        <v>55.094</v>
      </c>
      <c r="L75" s="14" t="n">
        <v>86.456</v>
      </c>
      <c r="M75" s="14" t="n">
        <v>87.648</v>
      </c>
      <c r="N75" s="14" t="n">
        <v>235.459</v>
      </c>
      <c r="O75" s="14" t="n">
        <v>76.939</v>
      </c>
      <c r="P75" s="14" t="n">
        <v>444.46762</v>
      </c>
      <c r="Q75" s="14" t="n">
        <v>1733.585</v>
      </c>
      <c r="R75" s="14" t="n">
        <v>1504.844</v>
      </c>
      <c r="S75" s="14" t="n">
        <v>1862.32</v>
      </c>
      <c r="T75" s="14" t="n">
        <v>1554.047</v>
      </c>
      <c r="U75" s="14" t="n">
        <v>1562.097</v>
      </c>
      <c r="V75" s="14" t="n">
        <v>1718.56003</v>
      </c>
      <c r="W75" s="14" t="n">
        <v>1893.097</v>
      </c>
      <c r="X75" s="14" t="n">
        <v>1935.807</v>
      </c>
      <c r="Y75" s="5" t="n">
        <f aca="false">+SUM(B75:X75)</f>
        <v>14956.04765</v>
      </c>
    </row>
    <row r="76" customFormat="false" ht="15" hidden="false" customHeight="false" outlineLevel="0" collapsed="false">
      <c r="A76" s="5" t="s">
        <v>26</v>
      </c>
      <c r="B76" s="14" t="n">
        <v>695.6</v>
      </c>
      <c r="C76" s="14" t="n">
        <v>983.6</v>
      </c>
      <c r="D76" s="14" t="n">
        <v>1229.2</v>
      </c>
      <c r="E76" s="14" t="n">
        <v>1827.425</v>
      </c>
      <c r="F76" s="14" t="n">
        <v>2458.168</v>
      </c>
      <c r="G76" s="14" t="n">
        <v>3397.088</v>
      </c>
      <c r="H76" s="14" t="n">
        <v>4353.072</v>
      </c>
      <c r="I76" s="14" t="n">
        <v>6527.131</v>
      </c>
      <c r="J76" s="14" t="n">
        <v>9806.644</v>
      </c>
      <c r="K76" s="14" t="n">
        <v>14133.844</v>
      </c>
      <c r="L76" s="14" t="n">
        <v>16879.585</v>
      </c>
      <c r="M76" s="14" t="n">
        <v>26714.802</v>
      </c>
      <c r="N76" s="14" t="n">
        <v>34625.43</v>
      </c>
      <c r="O76" s="14" t="n">
        <v>40484.123</v>
      </c>
      <c r="P76" s="14" t="n">
        <v>59729.73482</v>
      </c>
      <c r="Q76" s="14" t="n">
        <v>83425.513</v>
      </c>
      <c r="R76" s="14" t="n">
        <v>102293.6165</v>
      </c>
      <c r="S76" s="14" t="n">
        <v>127059.28474</v>
      </c>
      <c r="T76" s="14" t="n">
        <v>141561.983</v>
      </c>
      <c r="U76" s="14" t="n">
        <v>180480.624811</v>
      </c>
      <c r="V76" s="14" t="n">
        <v>214189.80916</v>
      </c>
      <c r="W76" s="14" t="n">
        <v>243684.8829</v>
      </c>
      <c r="X76" s="14" t="n">
        <v>276857.95957</v>
      </c>
      <c r="Y76" s="5" t="n">
        <f aca="false">+SUM(B76:X76)</f>
        <v>1593399.120501</v>
      </c>
    </row>
    <row r="77" customFormat="false" ht="15" hidden="false" customHeight="false" outlineLevel="0" collapsed="false">
      <c r="A77" s="5" t="s">
        <v>68</v>
      </c>
      <c r="B77" s="14" t="n">
        <v>34016.7</v>
      </c>
      <c r="C77" s="14" t="n">
        <v>43671.9</v>
      </c>
      <c r="D77" s="14" t="n">
        <v>57773.9</v>
      </c>
      <c r="E77" s="14" t="n">
        <v>80349.483</v>
      </c>
      <c r="F77" s="14" t="n">
        <v>114040.387</v>
      </c>
      <c r="G77" s="14" t="n">
        <v>162126.492</v>
      </c>
      <c r="H77" s="14" t="n">
        <v>209569.754</v>
      </c>
      <c r="I77" s="14" t="n">
        <v>280232.646</v>
      </c>
      <c r="J77" s="14" t="n">
        <v>382097.188</v>
      </c>
      <c r="K77" s="14" t="n">
        <v>549880.304</v>
      </c>
      <c r="L77" s="14" t="n">
        <v>872124.953999999</v>
      </c>
      <c r="M77" s="14" t="n">
        <v>1133956.076</v>
      </c>
      <c r="N77" s="14" t="n">
        <v>1409300.804</v>
      </c>
      <c r="O77" s="14" t="n">
        <v>1838725.31</v>
      </c>
      <c r="P77" s="14" t="n">
        <v>2334752.87094</v>
      </c>
      <c r="Q77" s="14" t="n">
        <v>2705109.412</v>
      </c>
      <c r="R77" s="14" t="n">
        <v>2874966.54125</v>
      </c>
      <c r="S77" s="14" t="n">
        <v>3281599.80324</v>
      </c>
      <c r="T77" s="14" t="n">
        <v>3712618.084</v>
      </c>
      <c r="U77" s="14" t="n">
        <v>4496610.140133</v>
      </c>
      <c r="V77" s="14" t="n">
        <v>5256476.9467</v>
      </c>
      <c r="W77" s="14" t="n">
        <v>6068623.513334</v>
      </c>
      <c r="X77" s="14" t="n">
        <v>7428853.131538</v>
      </c>
      <c r="Y77" s="5" t="n">
        <f aca="false">+SUM(B77:X77)</f>
        <v>45327476.341135</v>
      </c>
    </row>
    <row r="79" customFormat="false" ht="15" hidden="false" customHeight="false" outlineLevel="0" collapsed="false">
      <c r="A79" s="17" t="s">
        <v>69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5" hidden="false" customHeight="false" outlineLevel="0" collapsed="false">
      <c r="A80" s="11"/>
      <c r="B80" s="11" t="s">
        <v>39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5" hidden="false" customHeight="false" outlineLevel="0" collapsed="false">
      <c r="A81" s="11" t="s">
        <v>2</v>
      </c>
      <c r="B81" s="11" t="s">
        <v>40</v>
      </c>
      <c r="C81" s="11" t="s">
        <v>41</v>
      </c>
      <c r="D81" s="11" t="s">
        <v>42</v>
      </c>
      <c r="E81" s="11" t="s">
        <v>43</v>
      </c>
      <c r="F81" s="11" t="s">
        <v>44</v>
      </c>
      <c r="G81" s="11" t="s">
        <v>45</v>
      </c>
      <c r="H81" s="11" t="s">
        <v>46</v>
      </c>
      <c r="I81" s="11" t="s">
        <v>47</v>
      </c>
      <c r="J81" s="11" t="s">
        <v>48</v>
      </c>
      <c r="K81" s="11" t="s">
        <v>49</v>
      </c>
      <c r="L81" s="11" t="s">
        <v>50</v>
      </c>
      <c r="M81" s="11" t="s">
        <v>51</v>
      </c>
      <c r="N81" s="11" t="s">
        <v>52</v>
      </c>
      <c r="O81" s="11" t="s">
        <v>53</v>
      </c>
      <c r="P81" s="11" t="s">
        <v>54</v>
      </c>
      <c r="Q81" s="11" t="s">
        <v>55</v>
      </c>
      <c r="R81" s="11" t="s">
        <v>56</v>
      </c>
      <c r="S81" s="11" t="s">
        <v>57</v>
      </c>
      <c r="T81" s="11" t="s">
        <v>58</v>
      </c>
      <c r="U81" s="11" t="s">
        <v>59</v>
      </c>
      <c r="V81" s="11" t="s">
        <v>60</v>
      </c>
      <c r="W81" s="11" t="s">
        <v>61</v>
      </c>
      <c r="X81" s="11" t="s">
        <v>62</v>
      </c>
      <c r="Y81" s="17" t="s">
        <v>66</v>
      </c>
    </row>
    <row r="82" customFormat="false" ht="15" hidden="false" customHeight="false" outlineLevel="0" collapsed="false">
      <c r="A82" s="5" t="s">
        <v>7</v>
      </c>
      <c r="B82" s="5" t="n">
        <v>9.8</v>
      </c>
      <c r="C82" s="5" t="n">
        <v>13.1</v>
      </c>
      <c r="D82" s="5" t="n">
        <v>14.9</v>
      </c>
      <c r="E82" s="5" t="n">
        <v>22.386</v>
      </c>
      <c r="F82" s="5" t="n">
        <v>24.055</v>
      </c>
      <c r="G82" s="5" t="n">
        <v>35.352</v>
      </c>
      <c r="H82" s="5" t="n">
        <v>19.77</v>
      </c>
      <c r="I82" s="5" t="n">
        <v>87.464</v>
      </c>
      <c r="J82" s="5" t="n">
        <v>17.413</v>
      </c>
      <c r="K82" s="5" t="n">
        <v>685.295</v>
      </c>
      <c r="L82" s="5" t="n">
        <v>186.229</v>
      </c>
      <c r="M82" s="5" t="n">
        <v>233.254</v>
      </c>
      <c r="N82" s="5" t="n">
        <v>72.812</v>
      </c>
      <c r="O82" s="5" t="n">
        <v>27.957</v>
      </c>
      <c r="P82" s="5" t="n">
        <v>388.598</v>
      </c>
      <c r="Q82" s="5" t="n">
        <v>63.98</v>
      </c>
      <c r="R82" s="5" t="n">
        <v>781.824</v>
      </c>
      <c r="S82" s="5" t="n">
        <v>46.853</v>
      </c>
      <c r="T82" s="5" t="n">
        <v>57.701</v>
      </c>
      <c r="U82" s="5" t="n">
        <v>3367.241</v>
      </c>
      <c r="V82" s="5" t="n">
        <v>1537.259</v>
      </c>
      <c r="W82" s="5" t="n">
        <v>2907.919</v>
      </c>
      <c r="X82" s="5" t="n">
        <v>1859.631</v>
      </c>
      <c r="Y82" s="5" t="n">
        <f aca="false">+SUM(B82:X82)</f>
        <v>12460.793</v>
      </c>
    </row>
    <row r="83" customFormat="false" ht="15" hidden="false" customHeight="false" outlineLevel="0" collapsed="false">
      <c r="A83" s="5" t="s">
        <v>8</v>
      </c>
      <c r="B83" s="5" t="n">
        <v>18.2</v>
      </c>
      <c r="C83" s="5" t="n">
        <v>23.3</v>
      </c>
      <c r="D83" s="5" t="n">
        <v>36.1</v>
      </c>
      <c r="E83" s="5" t="n">
        <v>32.468</v>
      </c>
      <c r="F83" s="5" t="n">
        <v>41.644</v>
      </c>
      <c r="G83" s="5" t="n">
        <v>58.487</v>
      </c>
      <c r="H83" s="5" t="n">
        <v>110.858</v>
      </c>
      <c r="I83" s="5" t="n">
        <v>140.31</v>
      </c>
      <c r="J83" s="5" t="n">
        <v>160.458</v>
      </c>
      <c r="K83" s="5" t="n">
        <v>198.21</v>
      </c>
      <c r="L83" s="5" t="n">
        <v>360.713</v>
      </c>
      <c r="M83" s="5" t="n">
        <v>453.462</v>
      </c>
      <c r="N83" s="5" t="n">
        <v>547.145</v>
      </c>
      <c r="O83" s="5" t="n">
        <v>497.847</v>
      </c>
      <c r="P83" s="5" t="n">
        <v>563.206</v>
      </c>
      <c r="Q83" s="5" t="n">
        <v>609.212</v>
      </c>
      <c r="R83" s="5" t="n">
        <v>1683.73</v>
      </c>
      <c r="S83" s="5" t="n">
        <v>1494.099</v>
      </c>
      <c r="T83" s="5" t="n">
        <v>752.761</v>
      </c>
      <c r="U83" s="5" t="n">
        <v>858.282</v>
      </c>
      <c r="V83" s="5" t="n">
        <v>878.868</v>
      </c>
      <c r="W83" s="5" t="n">
        <v>659.7</v>
      </c>
      <c r="X83" s="5" t="n">
        <v>940.775</v>
      </c>
      <c r="Y83" s="5" t="n">
        <f aca="false">+SUM(B83:X83)</f>
        <v>11119.835</v>
      </c>
    </row>
    <row r="84" customFormat="false" ht="15" hidden="false" customHeight="false" outlineLevel="0" collapsed="false">
      <c r="A84" s="5" t="s">
        <v>9</v>
      </c>
      <c r="B84" s="5" t="n">
        <v>0</v>
      </c>
      <c r="C84" s="5" t="n">
        <v>0</v>
      </c>
      <c r="D84" s="5" t="n">
        <v>0</v>
      </c>
      <c r="E84" s="5" t="n">
        <v>0.035</v>
      </c>
      <c r="F84" s="5" t="n">
        <v>0.373</v>
      </c>
      <c r="G84" s="5" t="n">
        <v>0.124</v>
      </c>
      <c r="H84" s="5" t="n">
        <v>0.152</v>
      </c>
      <c r="I84" s="5" t="n">
        <v>0.271</v>
      </c>
      <c r="J84" s="5" t="n">
        <v>0.373</v>
      </c>
      <c r="K84" s="5" t="n">
        <v>0.55</v>
      </c>
      <c r="L84" s="5" t="n">
        <v>1.2</v>
      </c>
      <c r="M84" s="5" t="n">
        <v>1.44</v>
      </c>
      <c r="N84" s="5" t="n">
        <v>32.042</v>
      </c>
      <c r="O84" s="5" t="n">
        <v>29.258</v>
      </c>
      <c r="P84" s="5" t="n">
        <v>30.384</v>
      </c>
      <c r="Q84" s="5" t="n">
        <v>25.631</v>
      </c>
      <c r="R84" s="5" t="n">
        <v>28.254</v>
      </c>
      <c r="S84" s="5" t="n">
        <v>38.685</v>
      </c>
      <c r="T84" s="5" t="n">
        <v>22.118</v>
      </c>
      <c r="U84" s="5" t="n">
        <v>54.295</v>
      </c>
      <c r="V84" s="5" t="n">
        <v>38.309</v>
      </c>
      <c r="W84" s="5" t="n">
        <v>57.501</v>
      </c>
      <c r="X84" s="5" t="n">
        <v>159.201</v>
      </c>
      <c r="Y84" s="5" t="n">
        <f aca="false">+SUM(B84:X84)</f>
        <v>520.196</v>
      </c>
    </row>
    <row r="85" customFormat="false" ht="15" hidden="false" customHeight="false" outlineLevel="0" collapsed="false">
      <c r="A85" s="5" t="s">
        <v>10</v>
      </c>
      <c r="B85" s="5" t="n">
        <v>5.2</v>
      </c>
      <c r="C85" s="5" t="n">
        <v>8.9</v>
      </c>
      <c r="D85" s="5" t="n">
        <v>13.3</v>
      </c>
      <c r="E85" s="5" t="n">
        <v>23.4</v>
      </c>
      <c r="F85" s="5" t="n">
        <v>15.6</v>
      </c>
      <c r="G85" s="5" t="n">
        <v>27.5</v>
      </c>
      <c r="H85" s="5" t="n">
        <v>65.245</v>
      </c>
      <c r="I85" s="5" t="n">
        <v>11.692</v>
      </c>
      <c r="J85" s="5" t="n">
        <v>69.418</v>
      </c>
      <c r="K85" s="5" t="n">
        <v>97.221</v>
      </c>
      <c r="L85" s="5" t="n">
        <v>246.851</v>
      </c>
      <c r="M85" s="5" t="n">
        <v>292.155</v>
      </c>
      <c r="N85" s="5" t="n">
        <v>310.124</v>
      </c>
      <c r="O85" s="5" t="n">
        <v>312.567</v>
      </c>
      <c r="P85" s="5" t="n">
        <v>471.146</v>
      </c>
      <c r="Q85" s="5" t="n">
        <v>641.689</v>
      </c>
      <c r="R85" s="5" t="n">
        <v>570.266</v>
      </c>
      <c r="S85" s="5" t="n">
        <v>1475.43</v>
      </c>
      <c r="T85" s="5" t="n">
        <v>408.244</v>
      </c>
      <c r="U85" s="5" t="n">
        <v>428.568</v>
      </c>
      <c r="V85" s="5" t="n">
        <v>1016.877</v>
      </c>
      <c r="W85" s="5" t="n">
        <v>1493.463</v>
      </c>
      <c r="X85" s="5" t="n">
        <v>1043.802</v>
      </c>
      <c r="Y85" s="5" t="n">
        <f aca="false">+SUM(B85:X85)</f>
        <v>9048.658</v>
      </c>
    </row>
    <row r="86" customFormat="false" ht="15" hidden="false" customHeight="false" outlineLevel="0" collapsed="false">
      <c r="A86" s="5" t="s">
        <v>11</v>
      </c>
      <c r="B86" s="5" t="n">
        <v>103.3</v>
      </c>
      <c r="C86" s="5" t="n">
        <v>142.2</v>
      </c>
      <c r="D86" s="5" t="n">
        <v>221.2</v>
      </c>
      <c r="E86" s="5" t="n">
        <v>310.656</v>
      </c>
      <c r="F86" s="5" t="n">
        <v>280.06</v>
      </c>
      <c r="G86" s="5" t="n">
        <v>328.714</v>
      </c>
      <c r="H86" s="5" t="n">
        <v>477.47</v>
      </c>
      <c r="I86" s="5" t="n">
        <v>1035.842</v>
      </c>
      <c r="J86" s="5" t="n">
        <v>1970.669</v>
      </c>
      <c r="K86" s="5" t="n">
        <v>1780.015</v>
      </c>
      <c r="L86" s="5" t="n">
        <v>4442.235</v>
      </c>
      <c r="M86" s="5" t="n">
        <v>3559.999</v>
      </c>
      <c r="N86" s="5" t="n">
        <v>2530.33</v>
      </c>
      <c r="O86" s="5" t="n">
        <v>8109.214</v>
      </c>
      <c r="P86" s="5" t="n">
        <v>7708.88668</v>
      </c>
      <c r="Q86" s="5" t="n">
        <v>8893.638</v>
      </c>
      <c r="R86" s="5" t="n">
        <v>6739.879</v>
      </c>
      <c r="S86" s="5" t="n">
        <v>7146.775</v>
      </c>
      <c r="T86" s="5" t="n">
        <v>7579.321</v>
      </c>
      <c r="U86" s="5" t="n">
        <v>7626.016929</v>
      </c>
      <c r="V86" s="5" t="n">
        <v>9117.194</v>
      </c>
      <c r="W86" s="5" t="n">
        <v>8579.747</v>
      </c>
      <c r="X86" s="5" t="n">
        <v>10507.529</v>
      </c>
      <c r="Y86" s="5" t="n">
        <f aca="false">+SUM(B86:X86)</f>
        <v>99190.890609</v>
      </c>
    </row>
    <row r="87" customFormat="false" ht="15" hidden="false" customHeight="false" outlineLevel="0" collapsed="false">
      <c r="A87" s="5" t="s">
        <v>13</v>
      </c>
      <c r="B87" s="5" t="n">
        <v>37.2</v>
      </c>
      <c r="C87" s="5" t="n">
        <v>42.4</v>
      </c>
      <c r="D87" s="5" t="n">
        <v>63.3</v>
      </c>
      <c r="E87" s="5" t="n">
        <v>116.759</v>
      </c>
      <c r="F87" s="5" t="n">
        <v>144.111</v>
      </c>
      <c r="G87" s="5" t="n">
        <v>144.469</v>
      </c>
      <c r="H87" s="5" t="n">
        <v>145.861</v>
      </c>
      <c r="I87" s="5" t="n">
        <v>215.805</v>
      </c>
      <c r="J87" s="5" t="n">
        <v>369.652</v>
      </c>
      <c r="K87" s="5" t="n">
        <v>254.076</v>
      </c>
      <c r="L87" s="5" t="n">
        <v>386.3</v>
      </c>
      <c r="M87" s="5" t="n">
        <v>1208.41</v>
      </c>
      <c r="N87" s="5" t="n">
        <v>893.713</v>
      </c>
      <c r="O87" s="5" t="n">
        <v>260.81</v>
      </c>
      <c r="P87" s="5" t="n">
        <v>2979.225</v>
      </c>
      <c r="Q87" s="5" t="n">
        <v>536.761</v>
      </c>
      <c r="R87" s="5" t="n">
        <v>1491.8</v>
      </c>
      <c r="S87" s="5" t="n">
        <v>4195.794</v>
      </c>
      <c r="T87" s="5" t="n">
        <v>1334.175</v>
      </c>
      <c r="U87" s="5" t="n">
        <v>2987.93707</v>
      </c>
      <c r="V87" s="5" t="n">
        <v>2096.21152</v>
      </c>
      <c r="W87" s="5" t="n">
        <v>2294.905</v>
      </c>
      <c r="X87" s="5" t="n">
        <v>2354.455</v>
      </c>
      <c r="Y87" s="5" t="n">
        <f aca="false">+SUM(B87:X87)</f>
        <v>24554.12959</v>
      </c>
    </row>
    <row r="88" customFormat="false" ht="15" hidden="false" customHeight="false" outlineLevel="0" collapsed="false">
      <c r="A88" s="5" t="s">
        <v>14</v>
      </c>
      <c r="B88" s="5" t="n">
        <v>10.8</v>
      </c>
      <c r="C88" s="5" t="n">
        <v>7.2</v>
      </c>
      <c r="D88" s="5" t="n">
        <v>9.2</v>
      </c>
      <c r="E88" s="5" t="n">
        <v>32.348</v>
      </c>
      <c r="F88" s="5" t="n">
        <v>108.417</v>
      </c>
      <c r="G88" s="5" t="n">
        <v>56.986</v>
      </c>
      <c r="H88" s="5" t="n">
        <v>40.931</v>
      </c>
      <c r="I88" s="5" t="n">
        <v>63.644</v>
      </c>
      <c r="J88" s="5" t="n">
        <v>56.423</v>
      </c>
      <c r="K88" s="5" t="n">
        <v>176.234</v>
      </c>
      <c r="L88" s="5" t="n">
        <v>573.478</v>
      </c>
      <c r="M88" s="5" t="n">
        <v>464.605</v>
      </c>
      <c r="N88" s="5" t="n">
        <v>357.575</v>
      </c>
      <c r="O88" s="5" t="n">
        <v>1254.837</v>
      </c>
      <c r="P88" s="5" t="n">
        <v>881.79536</v>
      </c>
      <c r="Q88" s="5" t="n">
        <v>1492.358</v>
      </c>
      <c r="R88" s="5" t="n">
        <v>1075.687</v>
      </c>
      <c r="S88" s="5" t="n">
        <v>4138.119</v>
      </c>
      <c r="T88" s="5" t="n">
        <v>2637.331</v>
      </c>
      <c r="U88" s="5" t="n">
        <v>4666.942</v>
      </c>
      <c r="V88" s="5" t="n">
        <v>4004.56107</v>
      </c>
      <c r="W88" s="5" t="n">
        <v>2762.47967</v>
      </c>
      <c r="X88" s="5" t="n">
        <v>4781.6241</v>
      </c>
      <c r="Y88" s="5" t="n">
        <f aca="false">+SUM(B88:X88)</f>
        <v>29653.5752</v>
      </c>
    </row>
    <row r="89" customFormat="false" ht="15" hidden="false" customHeight="false" outlineLevel="0" collapsed="false">
      <c r="A89" s="5" t="s">
        <v>15</v>
      </c>
      <c r="B89" s="5" t="n">
        <v>3.5</v>
      </c>
      <c r="C89" s="5" t="n">
        <v>4.4</v>
      </c>
      <c r="D89" s="5" t="n">
        <v>4.9</v>
      </c>
      <c r="E89" s="5" t="n">
        <v>3.511</v>
      </c>
      <c r="F89" s="5" t="n">
        <v>4.281</v>
      </c>
      <c r="G89" s="5" t="n">
        <v>14.162</v>
      </c>
      <c r="H89" s="5" t="n">
        <v>10.645</v>
      </c>
      <c r="I89" s="5" t="n">
        <v>14.616</v>
      </c>
      <c r="J89" s="5" t="n">
        <v>13.327</v>
      </c>
      <c r="K89" s="5" t="n">
        <v>24.703</v>
      </c>
      <c r="L89" s="5" t="n">
        <v>470.273</v>
      </c>
      <c r="M89" s="5" t="n">
        <v>601.654</v>
      </c>
      <c r="N89" s="5" t="n">
        <v>69.846</v>
      </c>
      <c r="O89" s="5" t="n">
        <v>0</v>
      </c>
      <c r="P89" s="5" t="n">
        <v>165.416</v>
      </c>
      <c r="Q89" s="5" t="n">
        <v>235.759</v>
      </c>
      <c r="R89" s="5" t="n">
        <v>144.116</v>
      </c>
      <c r="S89" s="5" t="n">
        <v>230.609</v>
      </c>
      <c r="T89" s="5" t="n">
        <v>398.416</v>
      </c>
      <c r="U89" s="5" t="n">
        <v>355.123</v>
      </c>
      <c r="V89" s="5" t="n">
        <v>655.48097</v>
      </c>
      <c r="W89" s="5" t="n">
        <v>491.596</v>
      </c>
      <c r="X89" s="5" t="n">
        <v>379.366</v>
      </c>
      <c r="Y89" s="5" t="n">
        <f aca="false">+SUM(B89:X89)</f>
        <v>4295.69997</v>
      </c>
    </row>
    <row r="90" customFormat="false" ht="15" hidden="false" customHeight="false" outlineLevel="0" collapsed="false">
      <c r="A90" s="5" t="s">
        <v>16</v>
      </c>
      <c r="B90" s="5" t="n">
        <v>91.4</v>
      </c>
      <c r="C90" s="5" t="n">
        <v>94</v>
      </c>
      <c r="D90" s="5" t="n">
        <v>104.1</v>
      </c>
      <c r="E90" s="5" t="n">
        <v>127.756</v>
      </c>
      <c r="F90" s="5" t="n">
        <v>92.191</v>
      </c>
      <c r="G90" s="5" t="n">
        <v>213.273</v>
      </c>
      <c r="H90" s="5" t="n">
        <v>393.49</v>
      </c>
      <c r="I90" s="5" t="n">
        <v>500.588</v>
      </c>
      <c r="J90" s="5" t="n">
        <v>590.474</v>
      </c>
      <c r="K90" s="5" t="n">
        <v>1049.449</v>
      </c>
      <c r="L90" s="5" t="n">
        <v>1407.025</v>
      </c>
      <c r="M90" s="5" t="n">
        <v>2708.04</v>
      </c>
      <c r="N90" s="5" t="n">
        <v>3893.233</v>
      </c>
      <c r="O90" s="5" t="n">
        <v>10060.038</v>
      </c>
      <c r="P90" s="5" t="n">
        <v>6058.33913</v>
      </c>
      <c r="Q90" s="5" t="n">
        <v>5065.394</v>
      </c>
      <c r="R90" s="5" t="n">
        <v>4417.75</v>
      </c>
      <c r="S90" s="5" t="n">
        <v>5041.504</v>
      </c>
      <c r="T90" s="5" t="n">
        <v>7374.193</v>
      </c>
      <c r="U90" s="5" t="n">
        <v>8030.393</v>
      </c>
      <c r="V90" s="5" t="n">
        <v>6986.873</v>
      </c>
      <c r="W90" s="5" t="n">
        <v>8393.847</v>
      </c>
      <c r="X90" s="5" t="n">
        <v>8278.65244</v>
      </c>
      <c r="Y90" s="5" t="n">
        <f aca="false">+SUM(B90:X90)</f>
        <v>80972.00257</v>
      </c>
    </row>
    <row r="91" customFormat="false" ht="15" hidden="false" customHeight="false" outlineLevel="0" collapsed="false">
      <c r="A91" s="5" t="s">
        <v>17</v>
      </c>
      <c r="B91" s="5" t="n">
        <v>15.6</v>
      </c>
      <c r="C91" s="5" t="n">
        <v>27.7</v>
      </c>
      <c r="D91" s="5" t="n">
        <v>36.7</v>
      </c>
      <c r="E91" s="5" t="n">
        <v>56.615</v>
      </c>
      <c r="F91" s="5" t="n">
        <v>140.817</v>
      </c>
      <c r="G91" s="5" t="n">
        <v>210.33</v>
      </c>
      <c r="H91" s="5" t="n">
        <v>240.361</v>
      </c>
      <c r="I91" s="5" t="n">
        <v>161.962</v>
      </c>
      <c r="J91" s="5" t="n">
        <v>229.465</v>
      </c>
      <c r="K91" s="5" t="n">
        <v>429.692</v>
      </c>
      <c r="L91" s="5" t="n">
        <v>1496.048</v>
      </c>
      <c r="M91" s="5" t="n">
        <v>874.706</v>
      </c>
      <c r="N91" s="5" t="n">
        <v>646.433</v>
      </c>
      <c r="O91" s="5" t="n">
        <v>545.806</v>
      </c>
      <c r="P91" s="5" t="n">
        <v>2193.961</v>
      </c>
      <c r="Q91" s="5" t="n">
        <v>5499.848</v>
      </c>
      <c r="R91" s="5" t="n">
        <v>2347.178</v>
      </c>
      <c r="S91" s="5" t="n">
        <v>1877.294</v>
      </c>
      <c r="T91" s="5" t="n">
        <v>2293.166</v>
      </c>
      <c r="U91" s="5" t="n">
        <v>1986.803</v>
      </c>
      <c r="V91" s="5" t="n">
        <v>3442.75459</v>
      </c>
      <c r="W91" s="5" t="n">
        <v>7037.34993</v>
      </c>
      <c r="X91" s="5" t="n">
        <v>3472.54683</v>
      </c>
      <c r="Y91" s="5" t="n">
        <f aca="false">+SUM(B91:X91)</f>
        <v>35263.13635</v>
      </c>
    </row>
    <row r="92" customFormat="false" ht="15" hidden="false" customHeight="false" outlineLevel="0" collapsed="false">
      <c r="A92" s="5" t="s">
        <v>19</v>
      </c>
      <c r="B92" s="5" t="n">
        <v>0.3</v>
      </c>
      <c r="C92" s="5" t="n">
        <v>0.2</v>
      </c>
      <c r="D92" s="5" t="n">
        <v>0.9</v>
      </c>
      <c r="E92" s="5" t="n">
        <v>0.886</v>
      </c>
      <c r="F92" s="5" t="n">
        <v>1.678</v>
      </c>
      <c r="G92" s="5" t="n">
        <v>1.128</v>
      </c>
      <c r="H92" s="5" t="n">
        <v>1.799</v>
      </c>
      <c r="I92" s="5" t="n">
        <v>41.326</v>
      </c>
      <c r="J92" s="5" t="n">
        <v>14.927</v>
      </c>
      <c r="K92" s="5" t="n">
        <v>29.493</v>
      </c>
      <c r="L92" s="5" t="n">
        <v>40.16</v>
      </c>
      <c r="M92" s="5" t="n">
        <v>52.552</v>
      </c>
      <c r="N92" s="5" t="n">
        <v>114.924</v>
      </c>
      <c r="O92" s="5" t="n">
        <v>57.134</v>
      </c>
      <c r="P92" s="5" t="n">
        <v>266.454</v>
      </c>
      <c r="Q92" s="5" t="n">
        <v>620.891</v>
      </c>
      <c r="R92" s="5" t="n">
        <v>894.859</v>
      </c>
      <c r="S92" s="5" t="n">
        <v>1946.141</v>
      </c>
      <c r="T92" s="5" t="n">
        <v>2059.336</v>
      </c>
      <c r="U92" s="5" t="n">
        <v>1292.429</v>
      </c>
      <c r="V92" s="5" t="n">
        <v>569.00562</v>
      </c>
      <c r="W92" s="5" t="n">
        <v>2226.116</v>
      </c>
      <c r="X92" s="5" t="n">
        <v>2238.01</v>
      </c>
      <c r="Y92" s="5" t="n">
        <f aca="false">+SUM(B92:X92)</f>
        <v>12470.64862</v>
      </c>
    </row>
    <row r="93" customFormat="false" ht="15" hidden="false" customHeight="false" outlineLevel="0" collapsed="false">
      <c r="A93" s="5" t="s">
        <v>18</v>
      </c>
      <c r="B93" s="5" t="n">
        <v>23.7</v>
      </c>
      <c r="C93" s="5" t="n">
        <v>32.5</v>
      </c>
      <c r="D93" s="5" t="n">
        <v>41.3</v>
      </c>
      <c r="E93" s="5" t="n">
        <v>52.3</v>
      </c>
      <c r="F93" s="5" t="n">
        <v>57.6</v>
      </c>
      <c r="G93" s="5" t="n">
        <v>75.1</v>
      </c>
      <c r="H93" s="5" t="n">
        <v>177.749</v>
      </c>
      <c r="I93" s="5" t="n">
        <v>205.452</v>
      </c>
      <c r="J93" s="5" t="n">
        <v>243.561</v>
      </c>
      <c r="K93" s="5" t="n">
        <v>334.845</v>
      </c>
      <c r="L93" s="5" t="n">
        <v>630.091</v>
      </c>
      <c r="M93" s="5" t="n">
        <v>683.292</v>
      </c>
      <c r="N93" s="5" t="n">
        <v>711.983</v>
      </c>
      <c r="O93" s="5" t="n">
        <v>980.684</v>
      </c>
      <c r="P93" s="5" t="n">
        <v>2011.33708</v>
      </c>
      <c r="Q93" s="5" t="n">
        <v>3139.772</v>
      </c>
      <c r="R93" s="5" t="n">
        <v>3585.571</v>
      </c>
      <c r="S93" s="5" t="n">
        <v>3328.259</v>
      </c>
      <c r="T93" s="5" t="n">
        <v>3351.832</v>
      </c>
      <c r="U93" s="5" t="n">
        <v>2309.522</v>
      </c>
      <c r="V93" s="5" t="n">
        <v>1873.34446</v>
      </c>
      <c r="W93" s="5" t="n">
        <v>2193.018</v>
      </c>
      <c r="X93" s="5" t="n">
        <v>2159.145</v>
      </c>
      <c r="Y93" s="5" t="n">
        <f aca="false">+SUM(B93:X93)</f>
        <v>28201.95754</v>
      </c>
    </row>
    <row r="94" customFormat="false" ht="15" hidden="false" customHeight="false" outlineLevel="0" collapsed="false">
      <c r="A94" s="5" t="s">
        <v>20</v>
      </c>
      <c r="B94" s="5" t="n">
        <v>16</v>
      </c>
      <c r="C94" s="5" t="n">
        <v>31.3</v>
      </c>
      <c r="D94" s="5" t="n">
        <v>30.5</v>
      </c>
      <c r="E94" s="5" t="n">
        <v>31.5</v>
      </c>
      <c r="F94" s="5" t="n">
        <v>39.6</v>
      </c>
      <c r="G94" s="5" t="n">
        <v>52.6</v>
      </c>
      <c r="H94" s="5" t="n">
        <v>127.307</v>
      </c>
      <c r="I94" s="5" t="n">
        <v>149.497</v>
      </c>
      <c r="J94" s="5" t="n">
        <v>185.071</v>
      </c>
      <c r="K94" s="5" t="n">
        <v>352.432</v>
      </c>
      <c r="L94" s="5" t="n">
        <v>358.681</v>
      </c>
      <c r="M94" s="5" t="n">
        <v>624.986</v>
      </c>
      <c r="N94" s="5" t="n">
        <v>698.662</v>
      </c>
      <c r="O94" s="5" t="n">
        <v>1805.107</v>
      </c>
      <c r="P94" s="5" t="n">
        <v>1215.05328</v>
      </c>
      <c r="Q94" s="5" t="n">
        <v>1176.023</v>
      </c>
      <c r="R94" s="5" t="n">
        <v>1868.542</v>
      </c>
      <c r="S94" s="5" t="n">
        <v>1857.414</v>
      </c>
      <c r="T94" s="5" t="n">
        <v>1053.186</v>
      </c>
      <c r="U94" s="5" t="n">
        <v>1237.935</v>
      </c>
      <c r="V94" s="5" t="n">
        <v>1110.352</v>
      </c>
      <c r="W94" s="5" t="n">
        <v>1907.758</v>
      </c>
      <c r="X94" s="5" t="n">
        <v>1786.523</v>
      </c>
      <c r="Y94" s="5" t="n">
        <f aca="false">+SUM(B94:X94)</f>
        <v>17716.02928</v>
      </c>
    </row>
    <row r="95" customFormat="false" ht="15" hidden="false" customHeight="false" outlineLevel="0" collapsed="false">
      <c r="A95" s="5" t="s">
        <v>64</v>
      </c>
      <c r="B95" s="5" t="n">
        <v>1.5</v>
      </c>
      <c r="C95" s="5" t="n">
        <v>2.9</v>
      </c>
      <c r="D95" s="5" t="n">
        <v>21.2</v>
      </c>
      <c r="E95" s="5" t="n">
        <v>23.457</v>
      </c>
      <c r="F95" s="5" t="n">
        <v>8.859</v>
      </c>
      <c r="G95" s="5" t="n">
        <v>36.189</v>
      </c>
      <c r="H95" s="5" t="n">
        <v>19.17</v>
      </c>
      <c r="I95" s="5" t="n">
        <v>45.914</v>
      </c>
      <c r="J95" s="5" t="n">
        <v>136.942</v>
      </c>
      <c r="K95" s="5" t="n">
        <v>120.9</v>
      </c>
      <c r="L95" s="5" t="n">
        <v>279.273</v>
      </c>
      <c r="M95" s="5" t="n">
        <v>383.462</v>
      </c>
      <c r="N95" s="5" t="n">
        <v>142.873</v>
      </c>
      <c r="O95" s="5" t="n">
        <v>107.135</v>
      </c>
      <c r="P95" s="5" t="n">
        <v>305.20504</v>
      </c>
      <c r="Q95" s="5" t="n">
        <v>769.902</v>
      </c>
      <c r="R95" s="5" t="n">
        <v>1465.439</v>
      </c>
      <c r="S95" s="5" t="n">
        <v>2301.144</v>
      </c>
      <c r="T95" s="5" t="n">
        <v>3134.641</v>
      </c>
      <c r="U95" s="5" t="n">
        <v>5190.904</v>
      </c>
      <c r="V95" s="5" t="n">
        <v>4888.54915</v>
      </c>
      <c r="W95" s="5" t="n">
        <v>6637.477</v>
      </c>
      <c r="X95" s="5" t="n">
        <v>5485.19</v>
      </c>
      <c r="Y95" s="5" t="n">
        <f aca="false">+SUM(B95:X95)</f>
        <v>31508.22519</v>
      </c>
    </row>
    <row r="96" customFormat="false" ht="15" hidden="false" customHeight="false" outlineLevel="0" collapsed="false">
      <c r="A96" s="5" t="s">
        <v>22</v>
      </c>
      <c r="B96" s="5" t="n">
        <v>15.4</v>
      </c>
      <c r="C96" s="5" t="n">
        <v>18.4</v>
      </c>
      <c r="D96" s="5" t="n">
        <v>27</v>
      </c>
      <c r="E96" s="5" t="n">
        <v>47.757</v>
      </c>
      <c r="F96" s="5" t="n">
        <v>71.305</v>
      </c>
      <c r="G96" s="5" t="n">
        <v>44.324</v>
      </c>
      <c r="H96" s="5" t="n">
        <v>85.878</v>
      </c>
      <c r="I96" s="5" t="n">
        <v>124.462</v>
      </c>
      <c r="J96" s="5" t="n">
        <v>149.973</v>
      </c>
      <c r="K96" s="5" t="n">
        <v>581.146</v>
      </c>
      <c r="L96" s="5" t="n">
        <v>519.857</v>
      </c>
      <c r="M96" s="5" t="n">
        <v>606.764</v>
      </c>
      <c r="N96" s="5" t="n">
        <v>725.243</v>
      </c>
      <c r="O96" s="5" t="n">
        <v>726.414</v>
      </c>
      <c r="P96" s="5" t="n">
        <v>7354.4544</v>
      </c>
      <c r="Q96" s="5" t="n">
        <v>2889.395</v>
      </c>
      <c r="R96" s="5" t="n">
        <v>4581.376</v>
      </c>
      <c r="S96" s="5" t="n">
        <v>2389.838</v>
      </c>
      <c r="T96" s="5" t="n">
        <v>4360.459</v>
      </c>
      <c r="U96" s="5" t="n">
        <v>4139.533</v>
      </c>
      <c r="V96" s="5" t="n">
        <v>1991.901</v>
      </c>
      <c r="W96" s="5" t="n">
        <v>7550.149</v>
      </c>
      <c r="X96" s="5" t="n">
        <v>8526.082</v>
      </c>
      <c r="Y96" s="5" t="n">
        <f aca="false">+SUM(B96:X96)</f>
        <v>47527.1104</v>
      </c>
    </row>
    <row r="97" customFormat="false" ht="15" hidden="false" customHeight="false" outlineLevel="0" collapsed="false">
      <c r="A97" s="5" t="s">
        <v>21</v>
      </c>
      <c r="B97" s="5" t="n">
        <v>18.6</v>
      </c>
      <c r="C97" s="5" t="n">
        <v>20.5</v>
      </c>
      <c r="D97" s="5" t="n">
        <v>30.8</v>
      </c>
      <c r="E97" s="5" t="n">
        <v>30.5</v>
      </c>
      <c r="F97" s="5" t="n">
        <v>37.3</v>
      </c>
      <c r="G97" s="5" t="n">
        <v>52.1</v>
      </c>
      <c r="H97" s="5" t="n">
        <v>138.261</v>
      </c>
      <c r="I97" s="5" t="n">
        <v>187.418</v>
      </c>
      <c r="J97" s="5" t="n">
        <v>137.64</v>
      </c>
      <c r="K97" s="5" t="n">
        <v>243.668</v>
      </c>
      <c r="L97" s="5" t="n">
        <v>269.49</v>
      </c>
      <c r="M97" s="5" t="n">
        <v>615.669</v>
      </c>
      <c r="N97" s="5" t="n">
        <v>687.15</v>
      </c>
      <c r="O97" s="5" t="n">
        <v>1188.467</v>
      </c>
      <c r="P97" s="5" t="n">
        <v>1771.161</v>
      </c>
      <c r="Q97" s="5" t="n">
        <v>2453.828</v>
      </c>
      <c r="R97" s="5" t="n">
        <v>1271.041</v>
      </c>
      <c r="S97" s="5" t="n">
        <v>708.797</v>
      </c>
      <c r="T97" s="5" t="n">
        <v>925.762</v>
      </c>
      <c r="U97" s="5" t="n">
        <v>1477.275</v>
      </c>
      <c r="V97" s="5" t="n">
        <v>1143.826</v>
      </c>
      <c r="W97" s="5" t="n">
        <v>1629.244</v>
      </c>
      <c r="X97" s="5" t="n">
        <v>2394.038</v>
      </c>
      <c r="Y97" s="5" t="n">
        <f aca="false">+SUM(B97:X97)</f>
        <v>17432.535</v>
      </c>
    </row>
    <row r="98" customFormat="false" ht="15" hidden="false" customHeight="false" outlineLevel="0" collapsed="false">
      <c r="A98" s="5" t="s">
        <v>23</v>
      </c>
      <c r="B98" s="5" t="n">
        <v>1.1</v>
      </c>
      <c r="C98" s="5" t="n">
        <v>2</v>
      </c>
      <c r="D98" s="5" t="n">
        <v>2.2</v>
      </c>
      <c r="E98" s="5" t="n">
        <v>2.489</v>
      </c>
      <c r="F98" s="5" t="n">
        <v>3.363</v>
      </c>
      <c r="G98" s="5" t="n">
        <v>8.065</v>
      </c>
      <c r="H98" s="5" t="n">
        <v>4.765</v>
      </c>
      <c r="I98" s="5" t="n">
        <v>12.124</v>
      </c>
      <c r="J98" s="5" t="n">
        <v>13.871</v>
      </c>
      <c r="K98" s="5" t="n">
        <v>17.898</v>
      </c>
      <c r="L98" s="5" t="n">
        <v>582.484</v>
      </c>
      <c r="M98" s="5" t="n">
        <v>278.461</v>
      </c>
      <c r="N98" s="5" t="n">
        <v>104.919</v>
      </c>
      <c r="O98" s="5" t="n">
        <v>101.824</v>
      </c>
      <c r="P98" s="5" t="n">
        <v>209.377</v>
      </c>
      <c r="Q98" s="5" t="n">
        <v>650.351</v>
      </c>
      <c r="R98" s="5" t="n">
        <v>394.766</v>
      </c>
      <c r="S98" s="5" t="n">
        <v>408.265</v>
      </c>
      <c r="T98" s="5" t="n">
        <v>328.19</v>
      </c>
      <c r="U98" s="5" t="n">
        <v>168.997</v>
      </c>
      <c r="V98" s="5" t="n">
        <v>251.511</v>
      </c>
      <c r="W98" s="5" t="n">
        <v>469.81</v>
      </c>
      <c r="X98" s="5" t="n">
        <v>460.974</v>
      </c>
      <c r="Y98" s="5" t="n">
        <f aca="false">+SUM(B98:X98)</f>
        <v>4477.804</v>
      </c>
    </row>
    <row r="99" customFormat="false" ht="15" hidden="false" customHeight="false" outlineLevel="0" collapsed="false">
      <c r="A99" s="5" t="s">
        <v>24</v>
      </c>
      <c r="B99" s="5" t="n">
        <v>47</v>
      </c>
      <c r="C99" s="5" t="n">
        <v>56.4</v>
      </c>
      <c r="D99" s="5" t="n">
        <v>38</v>
      </c>
      <c r="E99" s="5" t="n">
        <v>53.92</v>
      </c>
      <c r="F99" s="5" t="n">
        <v>85.21</v>
      </c>
      <c r="G99" s="5" t="n">
        <v>216.809</v>
      </c>
      <c r="H99" s="5" t="n">
        <v>215.398</v>
      </c>
      <c r="I99" s="5" t="n">
        <v>171.941</v>
      </c>
      <c r="J99" s="5" t="n">
        <v>270.834</v>
      </c>
      <c r="K99" s="5" t="n">
        <v>470.334</v>
      </c>
      <c r="L99" s="5" t="n">
        <v>915.476</v>
      </c>
      <c r="M99" s="5" t="n">
        <v>2257.614</v>
      </c>
      <c r="N99" s="5" t="n">
        <v>1757.447</v>
      </c>
      <c r="O99" s="5" t="n">
        <v>5451.231</v>
      </c>
      <c r="P99" s="5" t="n">
        <v>4579.28154</v>
      </c>
      <c r="Q99" s="5" t="n">
        <v>11182.413</v>
      </c>
      <c r="R99" s="5" t="n">
        <v>8897.489</v>
      </c>
      <c r="S99" s="5" t="n">
        <v>12966.282</v>
      </c>
      <c r="T99" s="5" t="n">
        <v>19203.467</v>
      </c>
      <c r="U99" s="5" t="n">
        <v>23259.138</v>
      </c>
      <c r="V99" s="5" t="n">
        <v>21648.64967</v>
      </c>
      <c r="W99" s="5" t="n">
        <v>32560.661</v>
      </c>
      <c r="X99" s="5" t="n">
        <v>30344.735</v>
      </c>
      <c r="Y99" s="5" t="n">
        <f aca="false">+SUM(B99:X99)</f>
        <v>176649.73021</v>
      </c>
    </row>
    <row r="100" customFormat="false" ht="15" hidden="false" customHeight="false" outlineLevel="0" collapsed="false">
      <c r="A100" s="5" t="s">
        <v>25</v>
      </c>
      <c r="B100" s="5" t="n">
        <v>1.3</v>
      </c>
      <c r="C100" s="5" t="n">
        <v>1.9</v>
      </c>
      <c r="D100" s="5" t="n">
        <v>1.3</v>
      </c>
      <c r="E100" s="5" t="n">
        <v>3</v>
      </c>
      <c r="F100" s="5" t="n">
        <v>5.7</v>
      </c>
      <c r="G100" s="5" t="n">
        <v>6.9</v>
      </c>
      <c r="H100" s="5" t="n">
        <v>4.216</v>
      </c>
      <c r="I100" s="5" t="n">
        <v>1.582</v>
      </c>
      <c r="J100" s="5" t="n">
        <v>11.15</v>
      </c>
      <c r="K100" s="5" t="n">
        <v>6.935</v>
      </c>
      <c r="L100" s="5" t="n">
        <v>17.653</v>
      </c>
      <c r="M100" s="5" t="n">
        <v>71.896</v>
      </c>
      <c r="N100" s="5" t="n">
        <v>1053.629</v>
      </c>
      <c r="O100" s="5" t="n">
        <v>152.89</v>
      </c>
      <c r="P100" s="5" t="n">
        <v>1008.44965</v>
      </c>
      <c r="Q100" s="5" t="n">
        <v>418.711</v>
      </c>
      <c r="R100" s="5" t="n">
        <v>357.08</v>
      </c>
      <c r="S100" s="5" t="n">
        <v>231.572</v>
      </c>
      <c r="T100" s="5" t="n">
        <v>368.756</v>
      </c>
      <c r="U100" s="5" t="n">
        <v>235.957</v>
      </c>
      <c r="V100" s="5" t="n">
        <v>185.2823</v>
      </c>
      <c r="W100" s="5" t="n">
        <v>225.657</v>
      </c>
      <c r="X100" s="5" t="n">
        <v>215.026</v>
      </c>
      <c r="Y100" s="5" t="n">
        <f aca="false">+SUM(B100:X100)</f>
        <v>4586.54195</v>
      </c>
    </row>
    <row r="101" customFormat="false" ht="15" hidden="false" customHeight="false" outlineLevel="0" collapsed="false">
      <c r="A101" s="5" t="s">
        <v>26</v>
      </c>
      <c r="B101" s="5" t="n">
        <v>419.9</v>
      </c>
      <c r="C101" s="5" t="n">
        <v>529.3</v>
      </c>
      <c r="D101" s="5" t="n">
        <v>696.9</v>
      </c>
      <c r="E101" s="5" t="n">
        <v>971.743</v>
      </c>
      <c r="F101" s="5" t="n">
        <v>1162.164</v>
      </c>
      <c r="G101" s="5" t="n">
        <v>1582.612</v>
      </c>
      <c r="H101" s="5" t="n">
        <v>2279.326</v>
      </c>
      <c r="I101" s="5" t="n">
        <v>3171.91</v>
      </c>
      <c r="J101" s="5" t="n">
        <v>4641.641</v>
      </c>
      <c r="K101" s="5" t="n">
        <v>6853.096</v>
      </c>
      <c r="L101" s="5" t="n">
        <v>13183.517</v>
      </c>
      <c r="M101" s="5" t="n">
        <v>15972.421</v>
      </c>
      <c r="N101" s="5" t="n">
        <v>15350.083</v>
      </c>
      <c r="O101" s="5" t="n">
        <v>31669.22</v>
      </c>
      <c r="P101" s="5" t="n">
        <v>40161.73016</v>
      </c>
      <c r="Q101" s="5" t="n">
        <v>46365.556</v>
      </c>
      <c r="R101" s="5" t="n">
        <v>42596.647</v>
      </c>
      <c r="S101" s="5" t="n">
        <v>51822.874</v>
      </c>
      <c r="T101" s="5" t="n">
        <v>57643.055</v>
      </c>
      <c r="U101" s="5" t="n">
        <v>69673.290999</v>
      </c>
      <c r="V101" s="5" t="n">
        <v>63436.80935</v>
      </c>
      <c r="W101" s="5" t="n">
        <v>90078.3976</v>
      </c>
      <c r="X101" s="5" t="n">
        <v>87387.30537</v>
      </c>
      <c r="Y101" s="5" t="n">
        <f aca="false">+SUM(B101:X101)</f>
        <v>647649.498479</v>
      </c>
    </row>
    <row r="102" customFormat="false" ht="15" hidden="false" customHeight="false" outlineLevel="0" collapsed="false">
      <c r="A102" s="5" t="s">
        <v>27</v>
      </c>
      <c r="B102" s="14" t="n">
        <v>7207.79999999999</v>
      </c>
      <c r="C102" s="14" t="n">
        <v>9133.2</v>
      </c>
      <c r="D102" s="14" t="n">
        <v>13394.1</v>
      </c>
      <c r="E102" s="14" t="n">
        <v>15508.077</v>
      </c>
      <c r="F102" s="14" t="n">
        <v>25486.308</v>
      </c>
      <c r="G102" s="14" t="n">
        <v>35418.074</v>
      </c>
      <c r="H102" s="14" t="n">
        <v>42363.297</v>
      </c>
      <c r="I102" s="14" t="n">
        <v>63118.8430000001</v>
      </c>
      <c r="J102" s="14" t="n">
        <v>76514.47</v>
      </c>
      <c r="K102" s="14" t="n">
        <v>119014.233</v>
      </c>
      <c r="L102" s="14" t="n">
        <v>210236.215</v>
      </c>
      <c r="M102" s="14" t="n">
        <v>359753.53</v>
      </c>
      <c r="N102" s="14" t="n">
        <v>639550.865000001</v>
      </c>
      <c r="O102" s="14" t="n">
        <v>684686.992</v>
      </c>
      <c r="P102" s="14" t="n">
        <v>700752.05091</v>
      </c>
      <c r="Q102" s="14" t="n">
        <v>742010.768</v>
      </c>
      <c r="R102" s="14" t="n">
        <v>596833.63518</v>
      </c>
      <c r="S102" s="14" t="n">
        <v>660026.592</v>
      </c>
      <c r="T102" s="14" t="n">
        <v>910238.953</v>
      </c>
      <c r="U102" s="14" t="n">
        <v>1341767.210945</v>
      </c>
      <c r="V102" s="14" t="n">
        <v>1763273.55966</v>
      </c>
      <c r="W102" s="14" t="n">
        <v>2095615.421535</v>
      </c>
      <c r="X102" s="14" t="n">
        <v>2292839.537203</v>
      </c>
      <c r="Y102" s="5" t="n">
        <f aca="false">+SUM(B102:X102)</f>
        <v>13404743.732433</v>
      </c>
    </row>
    <row r="104" customFormat="false" ht="15" hidden="false" customHeight="false" outlineLevel="0" collapsed="false">
      <c r="A104" s="17" t="s">
        <v>70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5" hidden="false" customHeight="false" outlineLevel="0" collapsed="false">
      <c r="A105" s="11"/>
      <c r="B105" s="11" t="s">
        <v>39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5" hidden="false" customHeight="false" outlineLevel="0" collapsed="false">
      <c r="A106" s="11" t="s">
        <v>2</v>
      </c>
      <c r="B106" s="11" t="s">
        <v>40</v>
      </c>
      <c r="C106" s="11" t="s">
        <v>41</v>
      </c>
      <c r="D106" s="11" t="s">
        <v>42</v>
      </c>
      <c r="E106" s="11" t="s">
        <v>43</v>
      </c>
      <c r="F106" s="11" t="s">
        <v>44</v>
      </c>
      <c r="G106" s="11" t="s">
        <v>45</v>
      </c>
      <c r="H106" s="11" t="s">
        <v>46</v>
      </c>
      <c r="I106" s="11" t="s">
        <v>47</v>
      </c>
      <c r="J106" s="11" t="s">
        <v>48</v>
      </c>
      <c r="K106" s="11" t="s">
        <v>49</v>
      </c>
      <c r="L106" s="11" t="s">
        <v>50</v>
      </c>
      <c r="M106" s="11" t="s">
        <v>51</v>
      </c>
      <c r="N106" s="11" t="s">
        <v>52</v>
      </c>
      <c r="O106" s="11" t="s">
        <v>53</v>
      </c>
      <c r="P106" s="11" t="s">
        <v>54</v>
      </c>
      <c r="Q106" s="11" t="s">
        <v>55</v>
      </c>
      <c r="R106" s="11" t="s">
        <v>56</v>
      </c>
      <c r="S106" s="11" t="s">
        <v>57</v>
      </c>
      <c r="T106" s="11" t="s">
        <v>58</v>
      </c>
      <c r="U106" s="11" t="s">
        <v>59</v>
      </c>
      <c r="V106" s="11" t="s">
        <v>60</v>
      </c>
      <c r="W106" s="11" t="s">
        <v>61</v>
      </c>
      <c r="X106" s="11" t="s">
        <v>62</v>
      </c>
      <c r="Y106" s="17" t="s">
        <v>66</v>
      </c>
    </row>
    <row r="107" customFormat="false" ht="15" hidden="false" customHeight="false" outlineLevel="0" collapsed="false">
      <c r="A107" s="5" t="s">
        <v>7</v>
      </c>
      <c r="B107" s="14" t="n">
        <v>0</v>
      </c>
      <c r="C107" s="14" t="n">
        <v>0</v>
      </c>
      <c r="D107" s="14" t="n">
        <v>0.1</v>
      </c>
      <c r="E107" s="14" t="n">
        <v>0</v>
      </c>
      <c r="F107" s="14" t="n">
        <v>0</v>
      </c>
      <c r="G107" s="14" t="n">
        <v>0</v>
      </c>
      <c r="H107" s="14" t="n">
        <v>0.703</v>
      </c>
      <c r="I107" s="14" t="n">
        <v>0.031</v>
      </c>
      <c r="J107" s="14" t="n">
        <v>0.299</v>
      </c>
      <c r="K107" s="14" t="n">
        <v>0.171</v>
      </c>
      <c r="L107" s="14" t="n">
        <v>23.465</v>
      </c>
      <c r="M107" s="14" t="n">
        <v>1468.5</v>
      </c>
      <c r="N107" s="14" t="n">
        <v>2895.371</v>
      </c>
      <c r="O107" s="14" t="n">
        <v>4070.586</v>
      </c>
      <c r="P107" s="14" t="n">
        <v>24623.01708</v>
      </c>
      <c r="Q107" s="14" t="n">
        <v>6966.309</v>
      </c>
      <c r="R107" s="14" t="n">
        <v>18339.8</v>
      </c>
      <c r="S107" s="14" t="n">
        <v>16469.48</v>
      </c>
      <c r="T107" s="14" t="n">
        <v>12656.72</v>
      </c>
      <c r="U107" s="14" t="n">
        <v>81355.775</v>
      </c>
      <c r="V107" s="14" t="n">
        <v>79584.534</v>
      </c>
      <c r="W107" s="14" t="n">
        <v>94967.856</v>
      </c>
      <c r="X107" s="14" t="n">
        <v>109610.295178</v>
      </c>
      <c r="Y107" s="5" t="n">
        <f aca="false">+SUM(B107:X107)</f>
        <v>453033.012258</v>
      </c>
    </row>
    <row r="108" customFormat="false" ht="15" hidden="false" customHeight="false" outlineLevel="0" collapsed="false">
      <c r="A108" s="5" t="s">
        <v>8</v>
      </c>
      <c r="B108" s="14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30.1</v>
      </c>
      <c r="I108" s="14" t="n">
        <v>0</v>
      </c>
      <c r="J108" s="14" t="n">
        <v>0</v>
      </c>
      <c r="K108" s="14" t="n">
        <v>55.5</v>
      </c>
      <c r="L108" s="14" t="n">
        <v>28.307</v>
      </c>
      <c r="M108" s="14" t="n">
        <v>0</v>
      </c>
      <c r="N108" s="14" t="n">
        <v>8512.575</v>
      </c>
      <c r="O108" s="14" t="n">
        <v>11411.917</v>
      </c>
      <c r="P108" s="14" t="n">
        <v>15867.269</v>
      </c>
      <c r="Q108" s="14" t="n">
        <v>13979.691</v>
      </c>
      <c r="R108" s="14" t="n">
        <v>40271.84</v>
      </c>
      <c r="S108" s="14" t="n">
        <v>29954.322</v>
      </c>
      <c r="T108" s="14" t="n">
        <v>35036.446</v>
      </c>
      <c r="U108" s="14" t="n">
        <v>45416.016</v>
      </c>
      <c r="V108" s="14" t="n">
        <v>52694.67278</v>
      </c>
      <c r="W108" s="14" t="n">
        <v>52261.803992</v>
      </c>
      <c r="X108" s="14" t="n">
        <v>67503.7</v>
      </c>
      <c r="Y108" s="5" t="n">
        <f aca="false">+SUM(B108:X108)</f>
        <v>373024.159772</v>
      </c>
    </row>
    <row r="109" customFormat="false" ht="15" hidden="false" customHeight="false" outlineLevel="0" collapsed="false">
      <c r="A109" s="5" t="s">
        <v>9</v>
      </c>
      <c r="B109" s="14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2928.795</v>
      </c>
      <c r="O109" s="14" t="n">
        <v>1025.138</v>
      </c>
      <c r="P109" s="14" t="n">
        <v>973.062</v>
      </c>
      <c r="Q109" s="14" t="n">
        <v>2193.251</v>
      </c>
      <c r="R109" s="14" t="n">
        <v>2083.994</v>
      </c>
      <c r="S109" s="14" t="n">
        <v>3141.63</v>
      </c>
      <c r="T109" s="14" t="n">
        <v>4448.398</v>
      </c>
      <c r="U109" s="14" t="n">
        <v>4998.931</v>
      </c>
      <c r="V109" s="14" t="n">
        <v>5583.776</v>
      </c>
      <c r="W109" s="14" t="n">
        <v>5297.123</v>
      </c>
      <c r="X109" s="14" t="n">
        <v>11419.098793</v>
      </c>
      <c r="Y109" s="5" t="n">
        <f aca="false">+SUM(B109:X109)</f>
        <v>44093.196793</v>
      </c>
    </row>
    <row r="110" customFormat="false" ht="15" hidden="false" customHeight="false" outlineLevel="0" collapsed="false">
      <c r="A110" s="5" t="s">
        <v>10</v>
      </c>
      <c r="B110" s="14" t="n">
        <v>0.1</v>
      </c>
      <c r="C110" s="14" t="n">
        <v>0.1</v>
      </c>
      <c r="D110" s="14" t="n">
        <v>0.6</v>
      </c>
      <c r="E110" s="14" t="n">
        <v>0.4</v>
      </c>
      <c r="F110" s="14" t="n">
        <v>0.5</v>
      </c>
      <c r="G110" s="14" t="n">
        <v>42.1</v>
      </c>
      <c r="H110" s="14" t="n">
        <v>2.502</v>
      </c>
      <c r="I110" s="14" t="n">
        <v>5.25</v>
      </c>
      <c r="J110" s="14" t="n">
        <v>4.766</v>
      </c>
      <c r="K110" s="14" t="n">
        <v>4.946</v>
      </c>
      <c r="L110" s="14" t="n">
        <v>3.422</v>
      </c>
      <c r="M110" s="14" t="n">
        <v>8</v>
      </c>
      <c r="N110" s="14" t="n">
        <v>3644.84</v>
      </c>
      <c r="O110" s="14" t="n">
        <v>6261.098</v>
      </c>
      <c r="P110" s="14" t="n">
        <v>7975.157</v>
      </c>
      <c r="Q110" s="14" t="n">
        <v>9130.054</v>
      </c>
      <c r="R110" s="14" t="n">
        <v>14419.205</v>
      </c>
      <c r="S110" s="14" t="n">
        <v>13597.881</v>
      </c>
      <c r="T110" s="14" t="n">
        <v>17671.149</v>
      </c>
      <c r="U110" s="14" t="n">
        <v>18507.246</v>
      </c>
      <c r="V110" s="14" t="n">
        <v>18297.515</v>
      </c>
      <c r="W110" s="14" t="n">
        <v>22620.827</v>
      </c>
      <c r="X110" s="14" t="n">
        <v>22793.805</v>
      </c>
      <c r="Y110" s="5" t="n">
        <f aca="false">+SUM(B110:X110)</f>
        <v>154991.463</v>
      </c>
    </row>
    <row r="111" customFormat="false" ht="15" hidden="false" customHeight="false" outlineLevel="0" collapsed="false">
      <c r="A111" s="5" t="s">
        <v>11</v>
      </c>
      <c r="B111" s="14" t="n">
        <v>0</v>
      </c>
      <c r="C111" s="14" t="n">
        <v>0</v>
      </c>
      <c r="D111" s="14" t="n">
        <v>0</v>
      </c>
      <c r="E111" s="14" t="n">
        <v>116.779</v>
      </c>
      <c r="F111" s="14" t="n">
        <v>113.996</v>
      </c>
      <c r="G111" s="14" t="n">
        <v>3.003</v>
      </c>
      <c r="H111" s="14" t="n">
        <v>0</v>
      </c>
      <c r="I111" s="14" t="n">
        <v>0</v>
      </c>
      <c r="J111" s="14" t="n">
        <v>689.521</v>
      </c>
      <c r="K111" s="14" t="n">
        <v>54.537</v>
      </c>
      <c r="L111" s="14" t="n">
        <v>265</v>
      </c>
      <c r="M111" s="14" t="n">
        <v>403.753</v>
      </c>
      <c r="N111" s="14" t="n">
        <v>19745.27</v>
      </c>
      <c r="O111" s="14" t="n">
        <v>19462.275</v>
      </c>
      <c r="P111" s="14" t="n">
        <v>16476.80279</v>
      </c>
      <c r="Q111" s="14" t="n">
        <v>26301.761</v>
      </c>
      <c r="R111" s="14" t="n">
        <v>31994.712</v>
      </c>
      <c r="S111" s="14" t="n">
        <v>27665.892</v>
      </c>
      <c r="T111" s="14" t="n">
        <v>49918.309</v>
      </c>
      <c r="U111" s="14" t="n">
        <v>80037.4743533</v>
      </c>
      <c r="V111" s="14" t="n">
        <v>82238.319</v>
      </c>
      <c r="W111" s="14" t="n">
        <v>92884.83</v>
      </c>
      <c r="X111" s="14" t="n">
        <v>107467.09</v>
      </c>
      <c r="Y111" s="5" t="n">
        <f aca="false">+SUM(B111:X111)</f>
        <v>555839.3241433</v>
      </c>
    </row>
    <row r="112" customFormat="false" ht="15" hidden="false" customHeight="false" outlineLevel="0" collapsed="false">
      <c r="A112" s="5" t="s">
        <v>13</v>
      </c>
      <c r="B112" s="14" t="n">
        <v>3</v>
      </c>
      <c r="C112" s="14" t="n">
        <v>1.6</v>
      </c>
      <c r="D112" s="14" t="n">
        <v>0.9</v>
      </c>
      <c r="E112" s="14" t="n">
        <v>0</v>
      </c>
      <c r="F112" s="14" t="n">
        <v>0.2</v>
      </c>
      <c r="G112" s="14" t="n">
        <v>13.9</v>
      </c>
      <c r="H112" s="14" t="n">
        <v>2.927</v>
      </c>
      <c r="I112" s="14" t="n">
        <v>6.439</v>
      </c>
      <c r="J112" s="14" t="n">
        <v>4.522</v>
      </c>
      <c r="K112" s="14" t="n">
        <v>4.191</v>
      </c>
      <c r="L112" s="14" t="n">
        <v>5.748</v>
      </c>
      <c r="M112" s="14" t="n">
        <v>2.406</v>
      </c>
      <c r="N112" s="14" t="n">
        <v>11532.953</v>
      </c>
      <c r="O112" s="14" t="n">
        <v>5001.416</v>
      </c>
      <c r="P112" s="14" t="n">
        <v>17471.4828</v>
      </c>
      <c r="Q112" s="14" t="n">
        <v>8064.015</v>
      </c>
      <c r="R112" s="14" t="n">
        <v>22216.12</v>
      </c>
      <c r="S112" s="14" t="n">
        <v>25993.36</v>
      </c>
      <c r="T112" s="14" t="n">
        <v>40269.43</v>
      </c>
      <c r="U112" s="14" t="n">
        <v>69546.44718</v>
      </c>
      <c r="V112" s="14" t="n">
        <v>76020.08128</v>
      </c>
      <c r="W112" s="14" t="n">
        <v>84930.121</v>
      </c>
      <c r="X112" s="14" t="n">
        <v>86178.581</v>
      </c>
      <c r="Y112" s="5" t="n">
        <f aca="false">+SUM(B112:X112)</f>
        <v>447269.84026</v>
      </c>
    </row>
    <row r="113" customFormat="false" ht="15" hidden="false" customHeight="false" outlineLevel="0" collapsed="false">
      <c r="A113" s="5" t="s">
        <v>14</v>
      </c>
      <c r="B113" s="14" t="n">
        <v>0</v>
      </c>
      <c r="C113" s="14" t="n">
        <v>0.3</v>
      </c>
      <c r="D113" s="14" t="n">
        <v>0.4</v>
      </c>
      <c r="E113" s="14" t="n">
        <v>19.9</v>
      </c>
      <c r="F113" s="14" t="n">
        <v>23.6</v>
      </c>
      <c r="G113" s="14" t="n">
        <v>34.6</v>
      </c>
      <c r="H113" s="14" t="n">
        <v>0.085</v>
      </c>
      <c r="I113" s="14" t="n">
        <v>0.658</v>
      </c>
      <c r="J113" s="14" t="n">
        <v>42.978</v>
      </c>
      <c r="K113" s="14" t="n">
        <v>80.915</v>
      </c>
      <c r="L113" s="14" t="n">
        <v>4.211</v>
      </c>
      <c r="M113" s="14" t="n">
        <v>12.443</v>
      </c>
      <c r="N113" s="14" t="n">
        <v>15805.067</v>
      </c>
      <c r="O113" s="14" t="n">
        <v>16833.577</v>
      </c>
      <c r="P113" s="14" t="n">
        <v>25780.61055</v>
      </c>
      <c r="Q113" s="14" t="n">
        <v>31169.465</v>
      </c>
      <c r="R113" s="14" t="n">
        <v>51739.194</v>
      </c>
      <c r="S113" s="14" t="n">
        <v>53976.251</v>
      </c>
      <c r="T113" s="14" t="n">
        <v>55761.64</v>
      </c>
      <c r="U113" s="14" t="n">
        <v>56385.502</v>
      </c>
      <c r="V113" s="14" t="n">
        <v>59928.68512</v>
      </c>
      <c r="W113" s="14" t="n">
        <v>69893.471741</v>
      </c>
      <c r="X113" s="14" t="n">
        <v>81878.764558</v>
      </c>
      <c r="Y113" s="5" t="n">
        <f aca="false">+SUM(B113:X113)</f>
        <v>519372.317969</v>
      </c>
    </row>
    <row r="114" customFormat="false" ht="15" hidden="false" customHeight="false" outlineLevel="0" collapsed="false">
      <c r="A114" s="5" t="s">
        <v>15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1.04</v>
      </c>
      <c r="L114" s="14" t="n">
        <v>0.04</v>
      </c>
      <c r="M114" s="14" t="n">
        <v>0.02</v>
      </c>
      <c r="N114" s="14" t="n">
        <v>1792.886</v>
      </c>
      <c r="O114" s="14" t="n">
        <v>0</v>
      </c>
      <c r="P114" s="14" t="n">
        <v>7496.997</v>
      </c>
      <c r="Q114" s="14" t="n">
        <v>7961.469</v>
      </c>
      <c r="R114" s="14" t="n">
        <v>11448.525</v>
      </c>
      <c r="S114" s="14" t="n">
        <v>11991.908</v>
      </c>
      <c r="T114" s="14" t="n">
        <v>17398.41</v>
      </c>
      <c r="U114" s="14" t="n">
        <v>18465.148</v>
      </c>
      <c r="V114" s="14" t="n">
        <v>19467.62795</v>
      </c>
      <c r="W114" s="14" t="n">
        <v>20828.2</v>
      </c>
      <c r="X114" s="14" t="n">
        <v>22849.117</v>
      </c>
      <c r="Y114" s="5" t="n">
        <f aca="false">+SUM(B114:X114)</f>
        <v>139701.38795</v>
      </c>
    </row>
    <row r="115" customFormat="false" ht="15" hidden="false" customHeight="false" outlineLevel="0" collapsed="false">
      <c r="A115" s="5" t="s">
        <v>16</v>
      </c>
      <c r="B115" s="14" t="n">
        <v>65.6</v>
      </c>
      <c r="C115" s="14" t="n">
        <v>3.4</v>
      </c>
      <c r="D115" s="14" t="n">
        <v>136.4</v>
      </c>
      <c r="E115" s="14" t="n">
        <v>537.4</v>
      </c>
      <c r="F115" s="14" t="n">
        <v>512.14</v>
      </c>
      <c r="G115" s="14" t="n">
        <v>763.74</v>
      </c>
      <c r="H115" s="14" t="n">
        <v>27.241</v>
      </c>
      <c r="I115" s="14" t="n">
        <v>71.853</v>
      </c>
      <c r="J115" s="14" t="n">
        <v>16.079</v>
      </c>
      <c r="K115" s="14" t="n">
        <v>44.11</v>
      </c>
      <c r="L115" s="14" t="n">
        <v>18.187</v>
      </c>
      <c r="M115" s="14" t="n">
        <v>10.286</v>
      </c>
      <c r="N115" s="14" t="n">
        <v>30510.039</v>
      </c>
      <c r="O115" s="14" t="n">
        <v>35308.708</v>
      </c>
      <c r="P115" s="14" t="n">
        <v>41172.66115</v>
      </c>
      <c r="Q115" s="14" t="n">
        <v>54529.518</v>
      </c>
      <c r="R115" s="14" t="n">
        <v>115656.588</v>
      </c>
      <c r="S115" s="14" t="n">
        <v>93806.42</v>
      </c>
      <c r="T115" s="14" t="n">
        <v>84718.049</v>
      </c>
      <c r="U115" s="14" t="n">
        <v>166579.781</v>
      </c>
      <c r="V115" s="14" t="n">
        <v>202365.14</v>
      </c>
      <c r="W115" s="14" t="n">
        <v>192354.699</v>
      </c>
      <c r="X115" s="14" t="n">
        <v>265132.022616</v>
      </c>
      <c r="Y115" s="5" t="n">
        <f aca="false">+SUM(B115:X115)</f>
        <v>1284340.061766</v>
      </c>
    </row>
    <row r="116" customFormat="false" ht="15" hidden="false" customHeight="false" outlineLevel="0" collapsed="false">
      <c r="A116" s="5" t="s">
        <v>17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34.502</v>
      </c>
      <c r="K116" s="14" t="n">
        <v>0</v>
      </c>
      <c r="L116" s="14" t="n">
        <v>11.521</v>
      </c>
      <c r="M116" s="14" t="n">
        <v>54.771</v>
      </c>
      <c r="N116" s="14" t="n">
        <v>14058.902</v>
      </c>
      <c r="O116" s="14" t="n">
        <v>16863.481</v>
      </c>
      <c r="P116" s="14" t="n">
        <v>24905.381</v>
      </c>
      <c r="Q116" s="14" t="n">
        <v>40661.128</v>
      </c>
      <c r="R116" s="14" t="n">
        <v>34984.873</v>
      </c>
      <c r="S116" s="14" t="n">
        <v>44303.866</v>
      </c>
      <c r="T116" s="14" t="n">
        <v>68510.15</v>
      </c>
      <c r="U116" s="14" t="n">
        <v>54879.199</v>
      </c>
      <c r="V116" s="14" t="n">
        <v>61316.15875</v>
      </c>
      <c r="W116" s="14" t="n">
        <v>73600.884628</v>
      </c>
      <c r="X116" s="14" t="n">
        <v>78600.820237</v>
      </c>
      <c r="Y116" s="5" t="n">
        <f aca="false">+SUM(B116:X116)</f>
        <v>512785.637615</v>
      </c>
    </row>
    <row r="117" customFormat="false" ht="15" hidden="false" customHeight="false" outlineLevel="0" collapsed="false">
      <c r="A117" s="5" t="s">
        <v>19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.1</v>
      </c>
      <c r="I117" s="14" t="n">
        <v>0</v>
      </c>
      <c r="J117" s="14" t="n">
        <v>0</v>
      </c>
      <c r="K117" s="14" t="n">
        <v>0.591</v>
      </c>
      <c r="L117" s="14" t="n">
        <v>0.1</v>
      </c>
      <c r="M117" s="14" t="n">
        <v>2.697</v>
      </c>
      <c r="N117" s="14" t="n">
        <v>3613.636</v>
      </c>
      <c r="O117" s="14" t="n">
        <v>4936.531</v>
      </c>
      <c r="P117" s="14" t="n">
        <v>6309.53</v>
      </c>
      <c r="Q117" s="14" t="n">
        <v>10616.527</v>
      </c>
      <c r="R117" s="14" t="n">
        <v>13537.61</v>
      </c>
      <c r="S117" s="14" t="n">
        <v>14050.306</v>
      </c>
      <c r="T117" s="14" t="n">
        <v>27424.302</v>
      </c>
      <c r="U117" s="14" t="n">
        <v>19859.04</v>
      </c>
      <c r="V117" s="14" t="n">
        <v>23625.49528</v>
      </c>
      <c r="W117" s="14" t="n">
        <v>25870.070748</v>
      </c>
      <c r="X117" s="14" t="n">
        <v>26600.886</v>
      </c>
      <c r="Y117" s="5" t="n">
        <f aca="false">+SUM(B117:X117)</f>
        <v>176447.422028</v>
      </c>
    </row>
    <row r="118" customFormat="false" ht="15" hidden="false" customHeight="false" outlineLevel="0" collapsed="false">
      <c r="A118" s="5" t="s">
        <v>18</v>
      </c>
      <c r="B118" s="14" t="n">
        <v>3</v>
      </c>
      <c r="C118" s="14" t="n">
        <v>1.7</v>
      </c>
      <c r="D118" s="14" t="n">
        <v>6.7</v>
      </c>
      <c r="E118" s="14" t="n">
        <v>93.3</v>
      </c>
      <c r="F118" s="14" t="n">
        <v>168.5</v>
      </c>
      <c r="G118" s="14" t="n">
        <v>255.7</v>
      </c>
      <c r="H118" s="14" t="n">
        <v>7.058</v>
      </c>
      <c r="I118" s="14" t="n">
        <v>7.75</v>
      </c>
      <c r="J118" s="14" t="n">
        <v>36.521</v>
      </c>
      <c r="K118" s="14" t="n">
        <v>9.514</v>
      </c>
      <c r="L118" s="14" t="n">
        <v>6.205</v>
      </c>
      <c r="M118" s="14" t="n">
        <v>2.424</v>
      </c>
      <c r="N118" s="14" t="n">
        <v>11552.17</v>
      </c>
      <c r="O118" s="14" t="n">
        <v>12314.839</v>
      </c>
      <c r="P118" s="14" t="n">
        <v>16909.89941</v>
      </c>
      <c r="Q118" s="14" t="n">
        <v>22389.257</v>
      </c>
      <c r="R118" s="14" t="n">
        <v>35268.179</v>
      </c>
      <c r="S118" s="14" t="n">
        <v>35509.165</v>
      </c>
      <c r="T118" s="14" t="n">
        <v>32885.625</v>
      </c>
      <c r="U118" s="14" t="n">
        <v>34056.578</v>
      </c>
      <c r="V118" s="14" t="n">
        <v>36604.72131</v>
      </c>
      <c r="W118" s="14" t="n">
        <v>44298.932</v>
      </c>
      <c r="X118" s="14" t="n">
        <v>54432.206474</v>
      </c>
      <c r="Y118" s="5" t="n">
        <f aca="false">+SUM(B118:X118)</f>
        <v>336819.944194</v>
      </c>
    </row>
    <row r="119" customFormat="false" ht="15" hidden="false" customHeight="false" outlineLevel="0" collapsed="false">
      <c r="A119" s="5" t="s">
        <v>20</v>
      </c>
      <c r="B119" s="14" t="n">
        <v>2.1</v>
      </c>
      <c r="C119" s="14" t="n">
        <v>0.5</v>
      </c>
      <c r="D119" s="14" t="n">
        <v>1.1</v>
      </c>
      <c r="E119" s="14" t="n">
        <v>76.5</v>
      </c>
      <c r="F119" s="14" t="n">
        <v>81.6</v>
      </c>
      <c r="G119" s="14" t="n">
        <v>231.7</v>
      </c>
      <c r="H119" s="14" t="n">
        <v>10.169</v>
      </c>
      <c r="I119" s="14" t="n">
        <v>5.567</v>
      </c>
      <c r="J119" s="14" t="n">
        <v>25.931</v>
      </c>
      <c r="K119" s="14" t="n">
        <v>10.936</v>
      </c>
      <c r="L119" s="14" t="n">
        <v>32.783</v>
      </c>
      <c r="M119" s="14" t="n">
        <v>2.08</v>
      </c>
      <c r="N119" s="14" t="n">
        <v>9326.056</v>
      </c>
      <c r="O119" s="14" t="n">
        <v>13865.891</v>
      </c>
      <c r="P119" s="14" t="n">
        <v>11933.43963</v>
      </c>
      <c r="Q119" s="14" t="n">
        <v>19626.062</v>
      </c>
      <c r="R119" s="14" t="n">
        <v>26659.695</v>
      </c>
      <c r="S119" s="14" t="n">
        <v>20885.696</v>
      </c>
      <c r="T119" s="14" t="n">
        <v>19880.245</v>
      </c>
      <c r="U119" s="14" t="n">
        <v>23962.58918</v>
      </c>
      <c r="V119" s="14" t="n">
        <v>26908.67</v>
      </c>
      <c r="W119" s="14" t="n">
        <v>31947.415656</v>
      </c>
      <c r="X119" s="14" t="n">
        <v>38275.211</v>
      </c>
      <c r="Y119" s="5" t="n">
        <f aca="false">+SUM(B119:X119)</f>
        <v>243751.936466</v>
      </c>
    </row>
    <row r="120" customFormat="false" ht="15" hidden="false" customHeight="false" outlineLevel="0" collapsed="false">
      <c r="A120" s="5" t="s">
        <v>64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.69</v>
      </c>
      <c r="I120" s="14" t="n">
        <v>0.202</v>
      </c>
      <c r="J120" s="14" t="n">
        <v>2.2</v>
      </c>
      <c r="K120" s="14" t="n">
        <v>3.929</v>
      </c>
      <c r="L120" s="14" t="n">
        <v>0.976</v>
      </c>
      <c r="M120" s="14" t="n">
        <v>4.384</v>
      </c>
      <c r="N120" s="14" t="n">
        <v>8036.942</v>
      </c>
      <c r="O120" s="14" t="n">
        <v>7022.543</v>
      </c>
      <c r="P120" s="14" t="n">
        <v>9587.22063</v>
      </c>
      <c r="Q120" s="14" t="n">
        <v>15932.796</v>
      </c>
      <c r="R120" s="14" t="n">
        <v>27367.673</v>
      </c>
      <c r="S120" s="14" t="n">
        <v>31998.775</v>
      </c>
      <c r="T120" s="14" t="n">
        <v>41139.038</v>
      </c>
      <c r="U120" s="14" t="n">
        <v>35527.18</v>
      </c>
      <c r="V120" s="14" t="n">
        <v>44999.81738</v>
      </c>
      <c r="W120" s="14" t="n">
        <v>49288.286528</v>
      </c>
      <c r="X120" s="14" t="n">
        <v>46582.058486</v>
      </c>
      <c r="Y120" s="5" t="n">
        <f aca="false">+SUM(B120:X120)</f>
        <v>317494.711024</v>
      </c>
    </row>
    <row r="121" customFormat="false" ht="15" hidden="false" customHeight="false" outlineLevel="0" collapsed="false">
      <c r="A121" s="5" t="s">
        <v>22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4.905</v>
      </c>
      <c r="I121" s="14" t="n">
        <v>0</v>
      </c>
      <c r="J121" s="14" t="n">
        <v>0.34</v>
      </c>
      <c r="K121" s="14" t="n">
        <v>34.794</v>
      </c>
      <c r="L121" s="14" t="n">
        <v>4.6</v>
      </c>
      <c r="M121" s="14" t="n">
        <v>0.5</v>
      </c>
      <c r="N121" s="14" t="n">
        <v>11211.127</v>
      </c>
      <c r="O121" s="14" t="n">
        <v>10328.617</v>
      </c>
      <c r="P121" s="14" t="n">
        <v>19496.20543</v>
      </c>
      <c r="Q121" s="14" t="n">
        <v>27987.005</v>
      </c>
      <c r="R121" s="14" t="n">
        <v>34250.913</v>
      </c>
      <c r="S121" s="14" t="n">
        <v>33372.454</v>
      </c>
      <c r="T121" s="14" t="n">
        <v>43481.199</v>
      </c>
      <c r="U121" s="14" t="n">
        <v>46163.116</v>
      </c>
      <c r="V121" s="14" t="n">
        <v>44558.046</v>
      </c>
      <c r="W121" s="14" t="n">
        <v>56445.583</v>
      </c>
      <c r="X121" s="14" t="n">
        <v>59642.388</v>
      </c>
      <c r="Y121" s="5" t="n">
        <f aca="false">+SUM(B121:X121)</f>
        <v>386991.79243</v>
      </c>
    </row>
    <row r="122" customFormat="false" ht="15" hidden="false" customHeight="false" outlineLevel="0" collapsed="false">
      <c r="A122" s="5" t="s">
        <v>21</v>
      </c>
      <c r="B122" s="14" t="n">
        <v>0.5</v>
      </c>
      <c r="C122" s="14" t="n">
        <v>4</v>
      </c>
      <c r="D122" s="14" t="n">
        <v>1.9</v>
      </c>
      <c r="E122" s="14" t="n">
        <v>84.6</v>
      </c>
      <c r="F122" s="14" t="n">
        <v>161.4</v>
      </c>
      <c r="G122" s="14" t="n">
        <v>104.1</v>
      </c>
      <c r="H122" s="14" t="n">
        <v>29.448</v>
      </c>
      <c r="I122" s="14" t="n">
        <v>10.379</v>
      </c>
      <c r="J122" s="14" t="n">
        <v>5.536</v>
      </c>
      <c r="K122" s="14" t="n">
        <v>34.837</v>
      </c>
      <c r="L122" s="14" t="n">
        <v>6.779</v>
      </c>
      <c r="M122" s="14" t="n">
        <v>147.793</v>
      </c>
      <c r="N122" s="14" t="n">
        <v>7922.142</v>
      </c>
      <c r="O122" s="14" t="n">
        <v>9505.739</v>
      </c>
      <c r="P122" s="14" t="n">
        <v>12710.283</v>
      </c>
      <c r="Q122" s="14" t="n">
        <v>16287.126</v>
      </c>
      <c r="R122" s="14" t="n">
        <v>22242.073</v>
      </c>
      <c r="S122" s="14" t="n">
        <v>24459.597</v>
      </c>
      <c r="T122" s="14" t="n">
        <v>25893.041</v>
      </c>
      <c r="U122" s="14" t="n">
        <v>24012.327</v>
      </c>
      <c r="V122" s="14" t="n">
        <v>24050.122</v>
      </c>
      <c r="W122" s="14" t="n">
        <v>29947.957</v>
      </c>
      <c r="X122" s="14" t="n">
        <v>38616.312</v>
      </c>
      <c r="Y122" s="5" t="n">
        <f aca="false">+SUM(B122:X122)</f>
        <v>236237.991</v>
      </c>
    </row>
    <row r="123" customFormat="false" ht="15" hidden="false" customHeight="false" outlineLevel="0" collapsed="false">
      <c r="A123" s="5" t="s">
        <v>23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2415.755</v>
      </c>
      <c r="O123" s="14" t="n">
        <v>2802.936</v>
      </c>
      <c r="P123" s="14" t="n">
        <v>6864.007</v>
      </c>
      <c r="Q123" s="14" t="n">
        <v>7027.659</v>
      </c>
      <c r="R123" s="14" t="n">
        <v>4283.04</v>
      </c>
      <c r="S123" s="14" t="n">
        <v>7003.15</v>
      </c>
      <c r="T123" s="14" t="n">
        <v>12306.45</v>
      </c>
      <c r="U123" s="14" t="n">
        <v>9989.483</v>
      </c>
      <c r="V123" s="14" t="n">
        <v>10843.76</v>
      </c>
      <c r="W123" s="14" t="n">
        <v>12501.775</v>
      </c>
      <c r="X123" s="14" t="n">
        <v>13063.719</v>
      </c>
      <c r="Y123" s="5" t="n">
        <f aca="false">+SUM(B123:X123)</f>
        <v>89101.734</v>
      </c>
    </row>
    <row r="124" customFormat="false" ht="15" hidden="false" customHeight="false" outlineLevel="0" collapsed="false">
      <c r="A124" s="5" t="s">
        <v>24</v>
      </c>
      <c r="B124" s="14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27.474</v>
      </c>
      <c r="I124" s="14" t="n">
        <v>47.004</v>
      </c>
      <c r="J124" s="14" t="n">
        <v>0.831</v>
      </c>
      <c r="K124" s="14" t="n">
        <v>167.766</v>
      </c>
      <c r="L124" s="14" t="n">
        <v>825.264</v>
      </c>
      <c r="M124" s="14" t="n">
        <v>8.672</v>
      </c>
      <c r="N124" s="14" t="n">
        <v>26278.874</v>
      </c>
      <c r="O124" s="14" t="n">
        <v>39311.116</v>
      </c>
      <c r="P124" s="14" t="n">
        <v>56215.44253</v>
      </c>
      <c r="Q124" s="14" t="n">
        <v>75139.392</v>
      </c>
      <c r="R124" s="14" t="n">
        <v>104535.3169</v>
      </c>
      <c r="S124" s="14" t="n">
        <v>113221.396</v>
      </c>
      <c r="T124" s="14" t="n">
        <v>233668.168</v>
      </c>
      <c r="U124" s="14" t="n">
        <v>222232.709</v>
      </c>
      <c r="V124" s="14" t="n">
        <v>226385.01276</v>
      </c>
      <c r="W124" s="14" t="n">
        <v>243027.683716</v>
      </c>
      <c r="X124" s="14" t="n">
        <v>271340.117015</v>
      </c>
      <c r="Y124" s="5" t="n">
        <f aca="false">+SUM(B124:X124)</f>
        <v>1612432.238921</v>
      </c>
    </row>
    <row r="125" customFormat="false" ht="15" hidden="false" customHeight="false" outlineLevel="0" collapsed="false">
      <c r="A125" s="5" t="s">
        <v>25</v>
      </c>
      <c r="B125" s="14" t="n">
        <v>0</v>
      </c>
      <c r="C125" s="14" t="n">
        <v>0</v>
      </c>
      <c r="D125" s="14" t="n">
        <v>0.5</v>
      </c>
      <c r="E125" s="14" t="n">
        <v>0</v>
      </c>
      <c r="F125" s="14" t="n">
        <v>0.3</v>
      </c>
      <c r="G125" s="14" t="n">
        <v>14.2</v>
      </c>
      <c r="H125" s="14" t="n">
        <v>0.035</v>
      </c>
      <c r="I125" s="14" t="n">
        <v>0</v>
      </c>
      <c r="J125" s="14" t="n">
        <v>0.513</v>
      </c>
      <c r="K125" s="14" t="n">
        <v>0.327</v>
      </c>
      <c r="L125" s="14" t="n">
        <v>2.116</v>
      </c>
      <c r="M125" s="14" t="n">
        <v>494.387</v>
      </c>
      <c r="N125" s="14" t="n">
        <v>1497.382</v>
      </c>
      <c r="O125" s="14" t="n">
        <v>721.347</v>
      </c>
      <c r="P125" s="14" t="n">
        <v>5042.79382</v>
      </c>
      <c r="Q125" s="14" t="n">
        <v>4578.207</v>
      </c>
      <c r="R125" s="14" t="n">
        <v>6553.205</v>
      </c>
      <c r="S125" s="14" t="n">
        <v>9355.608</v>
      </c>
      <c r="T125" s="14" t="n">
        <v>16563.839</v>
      </c>
      <c r="U125" s="14" t="n">
        <v>12616.884</v>
      </c>
      <c r="V125" s="14" t="n">
        <v>12281.87539</v>
      </c>
      <c r="W125" s="14" t="n">
        <v>13110.552439</v>
      </c>
      <c r="X125" s="14" t="n">
        <v>15182.767</v>
      </c>
      <c r="Y125" s="5" t="n">
        <f aca="false">+SUM(B125:X125)</f>
        <v>98016.838649</v>
      </c>
    </row>
    <row r="126" customFormat="false" ht="15" hidden="false" customHeight="false" outlineLevel="0" collapsed="false">
      <c r="A126" s="5" t="s">
        <v>26</v>
      </c>
      <c r="B126" s="14" t="n">
        <v>74.3</v>
      </c>
      <c r="C126" s="14" t="n">
        <v>11.6</v>
      </c>
      <c r="D126" s="14" t="n">
        <v>148.6</v>
      </c>
      <c r="E126" s="14" t="n">
        <v>928.879</v>
      </c>
      <c r="F126" s="14" t="n">
        <v>1062.236</v>
      </c>
      <c r="G126" s="14" t="n">
        <v>1463.043</v>
      </c>
      <c r="H126" s="14" t="n">
        <v>153.437</v>
      </c>
      <c r="I126" s="14" t="n">
        <v>155.133</v>
      </c>
      <c r="J126" s="14" t="n">
        <v>864.539</v>
      </c>
      <c r="K126" s="14" t="n">
        <v>508.104</v>
      </c>
      <c r="L126" s="14" t="n">
        <v>1238.724</v>
      </c>
      <c r="M126" s="14" t="n">
        <v>2623.116</v>
      </c>
      <c r="N126" s="14" t="n">
        <v>193280.782</v>
      </c>
      <c r="O126" s="14" t="n">
        <v>217047.755</v>
      </c>
      <c r="P126" s="14" t="n">
        <v>327811.26182</v>
      </c>
      <c r="Q126" s="14" t="n">
        <v>400540.692</v>
      </c>
      <c r="R126" s="14" t="n">
        <v>617852.5559</v>
      </c>
      <c r="S126" s="14" t="n">
        <v>610757.157</v>
      </c>
      <c r="T126" s="14" t="n">
        <v>839630.608</v>
      </c>
      <c r="U126" s="14" t="n">
        <v>1024591.4257133</v>
      </c>
      <c r="V126" s="14" t="n">
        <v>1107754.03</v>
      </c>
      <c r="W126" s="14" t="n">
        <v>1216078.072448</v>
      </c>
      <c r="X126" s="14" t="n">
        <v>1417168.959357</v>
      </c>
      <c r="Y126" s="5" t="n">
        <f aca="false">+SUM(B126:X126)</f>
        <v>7981745.0102383</v>
      </c>
    </row>
    <row r="127" customFormat="false" ht="15" hidden="false" customHeight="false" outlineLevel="0" collapsed="false">
      <c r="A127" s="5" t="s">
        <v>27</v>
      </c>
      <c r="B127" s="14" t="n">
        <v>694.3</v>
      </c>
      <c r="C127" s="14" t="n">
        <v>678.2</v>
      </c>
      <c r="D127" s="14" t="n">
        <v>1054</v>
      </c>
      <c r="E127" s="14" t="n">
        <v>2415.165</v>
      </c>
      <c r="F127" s="14" t="n">
        <v>6380.372</v>
      </c>
      <c r="G127" s="14" t="n">
        <v>6409.242</v>
      </c>
      <c r="H127" s="14" t="n">
        <v>5848.12000000001</v>
      </c>
      <c r="I127" s="14" t="n">
        <v>9752.394</v>
      </c>
      <c r="J127" s="14" t="n">
        <v>16669.885</v>
      </c>
      <c r="K127" s="14" t="n">
        <v>41068.936</v>
      </c>
      <c r="L127" s="14" t="n">
        <v>69001.95</v>
      </c>
      <c r="M127" s="14" t="n">
        <v>117379.649</v>
      </c>
      <c r="N127" s="14" t="n">
        <v>2270658.112</v>
      </c>
      <c r="O127" s="14" t="n">
        <v>2780477.262</v>
      </c>
      <c r="P127" s="14" t="n">
        <v>3293438.62734</v>
      </c>
      <c r="Q127" s="14" t="n">
        <v>5172800.29300001</v>
      </c>
      <c r="R127" s="14" t="n">
        <v>6442397.04965</v>
      </c>
      <c r="S127" s="14" t="n">
        <v>6024485.06799999</v>
      </c>
      <c r="T127" s="14" t="n">
        <v>8182610.164</v>
      </c>
      <c r="U127" s="14" t="n">
        <v>9058479.64521929</v>
      </c>
      <c r="V127" s="14" t="n">
        <v>9731532.549027</v>
      </c>
      <c r="W127" s="14" t="n">
        <v>11900487.296034</v>
      </c>
      <c r="X127" s="14" t="n">
        <v>14016053.3592751</v>
      </c>
      <c r="Y127" s="5" t="n">
        <f aca="false">+SUM(B127:X127)</f>
        <v>79150771.6385454</v>
      </c>
    </row>
    <row r="128" customFormat="false" ht="1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1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15" hidden="false" customHeight="false" outlineLevel="0" collapsed="false">
      <c r="A130" s="11" t="s">
        <v>71</v>
      </c>
    </row>
    <row r="131" customFormat="false" ht="15" hidden="false" customHeight="false" outlineLevel="0" collapsed="false">
      <c r="A131" s="11"/>
      <c r="B131" s="11" t="s">
        <v>3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5" hidden="false" customHeight="false" outlineLevel="0" collapsed="false">
      <c r="A132" s="11" t="s">
        <v>2</v>
      </c>
      <c r="B132" s="11" t="s">
        <v>40</v>
      </c>
      <c r="C132" s="11" t="s">
        <v>41</v>
      </c>
      <c r="D132" s="11" t="s">
        <v>42</v>
      </c>
      <c r="E132" s="11" t="s">
        <v>43</v>
      </c>
      <c r="F132" s="11" t="s">
        <v>44</v>
      </c>
      <c r="G132" s="11" t="s">
        <v>45</v>
      </c>
      <c r="H132" s="11" t="s">
        <v>46</v>
      </c>
      <c r="I132" s="11" t="s">
        <v>47</v>
      </c>
      <c r="J132" s="11" t="s">
        <v>48</v>
      </c>
      <c r="K132" s="11" t="s">
        <v>49</v>
      </c>
      <c r="L132" s="11" t="s">
        <v>50</v>
      </c>
      <c r="M132" s="11" t="s">
        <v>51</v>
      </c>
      <c r="N132" s="11" t="s">
        <v>52</v>
      </c>
      <c r="O132" s="11" t="s">
        <v>53</v>
      </c>
      <c r="P132" s="11" t="s">
        <v>54</v>
      </c>
      <c r="Q132" s="11" t="s">
        <v>55</v>
      </c>
      <c r="R132" s="11" t="s">
        <v>56</v>
      </c>
      <c r="S132" s="11" t="s">
        <v>57</v>
      </c>
      <c r="T132" s="11" t="s">
        <v>58</v>
      </c>
      <c r="U132" s="11" t="s">
        <v>59</v>
      </c>
      <c r="V132" s="11" t="s">
        <v>60</v>
      </c>
      <c r="W132" s="11" t="s">
        <v>61</v>
      </c>
      <c r="X132" s="11" t="s">
        <v>62</v>
      </c>
    </row>
    <row r="133" customFormat="false" ht="15" hidden="false" customHeight="false" outlineLevel="0" collapsed="false">
      <c r="A133" s="5" t="s">
        <v>7</v>
      </c>
      <c r="B133" s="14" t="n">
        <v>1.3</v>
      </c>
      <c r="C133" s="14" t="n">
        <v>2.3</v>
      </c>
      <c r="D133" s="14" t="n">
        <v>2.3</v>
      </c>
      <c r="E133" s="14" t="n">
        <v>3.091</v>
      </c>
      <c r="F133" s="14" t="n">
        <v>3.854</v>
      </c>
      <c r="G133" s="14" t="n">
        <v>4.841</v>
      </c>
      <c r="H133" s="14" t="n">
        <v>10.647</v>
      </c>
      <c r="I133" s="14" t="n">
        <v>208.494</v>
      </c>
      <c r="J133" s="14" t="n">
        <v>160.787</v>
      </c>
      <c r="K133" s="14" t="n">
        <v>305.536</v>
      </c>
      <c r="L133" s="14" t="n">
        <v>84.518</v>
      </c>
      <c r="M133" s="14" t="n">
        <v>180.083</v>
      </c>
      <c r="N133" s="14" t="n">
        <v>5.205</v>
      </c>
      <c r="O133" s="14" t="n">
        <v>10.958</v>
      </c>
      <c r="P133" s="14" t="n">
        <v>393.13326</v>
      </c>
      <c r="Q133" s="14" t="n">
        <v>43.746</v>
      </c>
      <c r="R133" s="14" t="n">
        <v>35.184</v>
      </c>
      <c r="S133" s="14" t="n">
        <v>180.461</v>
      </c>
      <c r="T133" s="14" t="n">
        <v>5.391</v>
      </c>
      <c r="U133" s="14" t="n">
        <v>989.718</v>
      </c>
      <c r="V133" s="14" t="n">
        <v>720.341</v>
      </c>
      <c r="W133" s="14" t="n">
        <v>2334.304</v>
      </c>
      <c r="X133" s="14" t="n">
        <v>2906.136</v>
      </c>
      <c r="Y133" s="5" t="n">
        <f aca="false">+SUM(B133:X133)</f>
        <v>8592.32826</v>
      </c>
    </row>
    <row r="134" customFormat="false" ht="15" hidden="false" customHeight="false" outlineLevel="0" collapsed="false">
      <c r="A134" s="5" t="s">
        <v>8</v>
      </c>
      <c r="B134" s="14" t="n">
        <v>2.2</v>
      </c>
      <c r="C134" s="14" t="n">
        <v>2.7</v>
      </c>
      <c r="D134" s="14" t="n">
        <v>5.7</v>
      </c>
      <c r="E134" s="14" t="n">
        <v>6.573</v>
      </c>
      <c r="F134" s="14" t="n">
        <v>10.771</v>
      </c>
      <c r="G134" s="14" t="n">
        <v>13.261</v>
      </c>
      <c r="H134" s="14" t="n">
        <v>15.044</v>
      </c>
      <c r="I134" s="14" t="n">
        <v>20.289</v>
      </c>
      <c r="J134" s="14" t="n">
        <v>24.329</v>
      </c>
      <c r="K134" s="14" t="n">
        <v>29.773</v>
      </c>
      <c r="L134" s="14" t="n">
        <v>65.366</v>
      </c>
      <c r="M134" s="14" t="n">
        <v>67.676</v>
      </c>
      <c r="N134" s="14" t="n">
        <v>93.619</v>
      </c>
      <c r="O134" s="14" t="n">
        <v>94.708</v>
      </c>
      <c r="P134" s="14" t="n">
        <v>132.852</v>
      </c>
      <c r="Q134" s="14" t="n">
        <v>143.957</v>
      </c>
      <c r="R134" s="14" t="n">
        <v>210.16</v>
      </c>
      <c r="S134" s="14" t="n">
        <v>339.348</v>
      </c>
      <c r="T134" s="14" t="n">
        <v>317.165</v>
      </c>
      <c r="U134" s="14" t="n">
        <v>410.887</v>
      </c>
      <c r="V134" s="14" t="n">
        <v>753.68765</v>
      </c>
      <c r="W134" s="14" t="n">
        <v>725.956</v>
      </c>
      <c r="X134" s="14" t="n">
        <v>848.962</v>
      </c>
      <c r="Y134" s="5" t="n">
        <f aca="false">+SUM(B134:X134)</f>
        <v>4334.98365</v>
      </c>
    </row>
    <row r="135" customFormat="false" ht="15" hidden="false" customHeight="false" outlineLevel="0" collapsed="false">
      <c r="A135" s="5" t="s">
        <v>9</v>
      </c>
      <c r="B135" s="14" t="n">
        <v>0</v>
      </c>
      <c r="C135" s="14" t="n">
        <v>0</v>
      </c>
      <c r="D135" s="14" t="n">
        <v>0</v>
      </c>
      <c r="E135" s="14" t="n">
        <v>0.035</v>
      </c>
      <c r="F135" s="14" t="n">
        <v>0.038</v>
      </c>
      <c r="G135" s="14" t="n">
        <v>0.103</v>
      </c>
      <c r="H135" s="14" t="n">
        <v>0.203</v>
      </c>
      <c r="I135" s="14" t="n">
        <v>0.277</v>
      </c>
      <c r="J135" s="14" t="n">
        <v>0.335</v>
      </c>
      <c r="K135" s="14" t="n">
        <v>5.571</v>
      </c>
      <c r="L135" s="14" t="n">
        <v>24.85</v>
      </c>
      <c r="M135" s="14" t="n">
        <v>29.82</v>
      </c>
      <c r="N135" s="14" t="n">
        <v>11.676</v>
      </c>
      <c r="O135" s="14" t="n">
        <v>2.685</v>
      </c>
      <c r="P135" s="14" t="n">
        <v>3.145</v>
      </c>
      <c r="Q135" s="14" t="n">
        <v>4.564</v>
      </c>
      <c r="R135" s="14" t="n">
        <v>2.87</v>
      </c>
      <c r="S135" s="14" t="n">
        <v>5</v>
      </c>
      <c r="T135" s="14" t="n">
        <v>3.418</v>
      </c>
      <c r="U135" s="14" t="n">
        <v>14.339</v>
      </c>
      <c r="V135" s="14" t="n">
        <v>6.775</v>
      </c>
      <c r="W135" s="14" t="n">
        <v>46.8</v>
      </c>
      <c r="X135" s="14" t="n">
        <v>2.704</v>
      </c>
      <c r="Y135" s="5" t="n">
        <f aca="false">+SUM(B135:X135)</f>
        <v>165.208</v>
      </c>
    </row>
    <row r="136" customFormat="false" ht="15" hidden="false" customHeight="false" outlineLevel="0" collapsed="false">
      <c r="A136" s="5" t="s">
        <v>10</v>
      </c>
      <c r="B136" s="14" t="n">
        <v>3.3</v>
      </c>
      <c r="C136" s="14" t="n">
        <v>3.6</v>
      </c>
      <c r="D136" s="14" t="n">
        <v>5.6</v>
      </c>
      <c r="E136" s="14" t="n">
        <v>10.5</v>
      </c>
      <c r="F136" s="14" t="n">
        <v>13.2</v>
      </c>
      <c r="G136" s="14" t="n">
        <v>14.7</v>
      </c>
      <c r="H136" s="14" t="n">
        <v>12.32</v>
      </c>
      <c r="I136" s="14" t="n">
        <v>28.967</v>
      </c>
      <c r="J136" s="14" t="n">
        <v>64.974</v>
      </c>
      <c r="K136" s="14" t="n">
        <v>56.198</v>
      </c>
      <c r="L136" s="14" t="n">
        <v>95.458</v>
      </c>
      <c r="M136" s="14" t="n">
        <v>178.405</v>
      </c>
      <c r="N136" s="14" t="n">
        <v>158.134</v>
      </c>
      <c r="O136" s="14" t="n">
        <v>259.049</v>
      </c>
      <c r="P136" s="14" t="n">
        <v>330.387</v>
      </c>
      <c r="Q136" s="14" t="n">
        <v>404.093</v>
      </c>
      <c r="R136" s="14" t="n">
        <v>480.283</v>
      </c>
      <c r="S136" s="14" t="n">
        <v>431.536</v>
      </c>
      <c r="T136" s="14" t="n">
        <v>252.621</v>
      </c>
      <c r="U136" s="14" t="n">
        <v>553.302</v>
      </c>
      <c r="V136" s="14" t="n">
        <v>733.805</v>
      </c>
      <c r="W136" s="14" t="n">
        <v>581.956</v>
      </c>
      <c r="X136" s="14" t="n">
        <v>881.554</v>
      </c>
      <c r="Y136" s="5" t="n">
        <f aca="false">+SUM(B136:X136)</f>
        <v>5553.942</v>
      </c>
    </row>
    <row r="137" customFormat="false" ht="15" hidden="false" customHeight="false" outlineLevel="0" collapsed="false">
      <c r="A137" s="5" t="s">
        <v>11</v>
      </c>
      <c r="B137" s="14" t="n">
        <v>29.8</v>
      </c>
      <c r="C137" s="14" t="n">
        <v>27.2</v>
      </c>
      <c r="D137" s="14" t="n">
        <v>39.7</v>
      </c>
      <c r="E137" s="14" t="n">
        <v>53.52</v>
      </c>
      <c r="F137" s="14" t="n">
        <v>50.602</v>
      </c>
      <c r="G137" s="14" t="n">
        <v>68.869</v>
      </c>
      <c r="H137" s="14" t="n">
        <v>84.94</v>
      </c>
      <c r="I137" s="14" t="n">
        <v>120.96</v>
      </c>
      <c r="J137" s="14" t="n">
        <v>739.806</v>
      </c>
      <c r="K137" s="14" t="n">
        <v>711.142</v>
      </c>
      <c r="L137" s="14" t="n">
        <v>656.071</v>
      </c>
      <c r="M137" s="14" t="n">
        <v>1559.829</v>
      </c>
      <c r="N137" s="14" t="n">
        <v>1851.613</v>
      </c>
      <c r="O137" s="14" t="n">
        <v>2623.394</v>
      </c>
      <c r="P137" s="14" t="n">
        <v>2741.36117</v>
      </c>
      <c r="Q137" s="14" t="n">
        <v>3366.587</v>
      </c>
      <c r="R137" s="14" t="n">
        <v>4006.781</v>
      </c>
      <c r="S137" s="14" t="n">
        <v>5180.154</v>
      </c>
      <c r="T137" s="14" t="n">
        <v>5254.048</v>
      </c>
      <c r="U137" s="14" t="n">
        <v>4599.531148</v>
      </c>
      <c r="V137" s="14" t="n">
        <v>5676.969</v>
      </c>
      <c r="W137" s="14" t="n">
        <v>6665.707</v>
      </c>
      <c r="X137" s="14" t="n">
        <v>9507.724</v>
      </c>
      <c r="Y137" s="5" t="n">
        <f aca="false">+SUM(B137:X137)</f>
        <v>55616.308318</v>
      </c>
    </row>
    <row r="138" customFormat="false" ht="15" hidden="false" customHeight="false" outlineLevel="0" collapsed="false">
      <c r="A138" s="5" t="s">
        <v>13</v>
      </c>
      <c r="B138" s="14" t="n">
        <v>15</v>
      </c>
      <c r="C138" s="14" t="n">
        <v>18.1</v>
      </c>
      <c r="D138" s="14" t="n">
        <v>20.9</v>
      </c>
      <c r="E138" s="14" t="n">
        <v>37.37</v>
      </c>
      <c r="F138" s="14" t="n">
        <v>57.188</v>
      </c>
      <c r="G138" s="14" t="n">
        <v>87.747</v>
      </c>
      <c r="H138" s="14" t="n">
        <v>105.806</v>
      </c>
      <c r="I138" s="14" t="n">
        <v>173.914</v>
      </c>
      <c r="J138" s="14" t="n">
        <v>264.277</v>
      </c>
      <c r="K138" s="14" t="n">
        <v>461.049</v>
      </c>
      <c r="L138" s="14" t="n">
        <v>609.147</v>
      </c>
      <c r="M138" s="14" t="n">
        <v>781.27</v>
      </c>
      <c r="N138" s="14" t="n">
        <v>1044.991</v>
      </c>
      <c r="O138" s="14" t="n">
        <v>255.233</v>
      </c>
      <c r="P138" s="14" t="n">
        <v>1663.02292</v>
      </c>
      <c r="Q138" s="14" t="n">
        <v>259.418</v>
      </c>
      <c r="R138" s="14" t="n">
        <v>2151.954</v>
      </c>
      <c r="S138" s="14" t="n">
        <v>1893.942</v>
      </c>
      <c r="T138" s="14" t="n">
        <v>2099.962</v>
      </c>
      <c r="U138" s="14" t="n">
        <v>2564.09521</v>
      </c>
      <c r="V138" s="14" t="n">
        <v>3114.3624</v>
      </c>
      <c r="W138" s="14" t="n">
        <v>3640.341</v>
      </c>
      <c r="X138" s="14" t="n">
        <v>4308.591</v>
      </c>
      <c r="Y138" s="5" t="n">
        <f aca="false">+SUM(B138:X138)</f>
        <v>25627.68053</v>
      </c>
    </row>
    <row r="139" customFormat="false" ht="15" hidden="false" customHeight="false" outlineLevel="0" collapsed="false">
      <c r="A139" s="5" t="s">
        <v>14</v>
      </c>
      <c r="B139" s="14" t="n">
        <v>8.1</v>
      </c>
      <c r="C139" s="14" t="n">
        <v>9.6</v>
      </c>
      <c r="D139" s="14" t="n">
        <v>12.2</v>
      </c>
      <c r="E139" s="14" t="n">
        <v>33.702</v>
      </c>
      <c r="F139" s="14" t="n">
        <v>14.234</v>
      </c>
      <c r="G139" s="14" t="n">
        <v>23.949</v>
      </c>
      <c r="H139" s="14" t="n">
        <v>29.476</v>
      </c>
      <c r="I139" s="14" t="n">
        <v>49.578</v>
      </c>
      <c r="J139" s="14" t="n">
        <v>54.396</v>
      </c>
      <c r="K139" s="14" t="n">
        <v>98.636</v>
      </c>
      <c r="L139" s="14" t="n">
        <v>186.868</v>
      </c>
      <c r="M139" s="14" t="n">
        <v>210.981</v>
      </c>
      <c r="N139" s="14" t="n">
        <v>317.148</v>
      </c>
      <c r="O139" s="14" t="n">
        <v>312.515</v>
      </c>
      <c r="P139" s="14" t="n">
        <v>394.29123</v>
      </c>
      <c r="Q139" s="14" t="n">
        <v>520.584</v>
      </c>
      <c r="R139" s="14" t="n">
        <v>721.792</v>
      </c>
      <c r="S139" s="14" t="n">
        <v>694.793</v>
      </c>
      <c r="T139" s="14" t="n">
        <v>558.003</v>
      </c>
      <c r="U139" s="14" t="n">
        <v>739.669</v>
      </c>
      <c r="V139" s="14" t="n">
        <v>1159.21248</v>
      </c>
      <c r="W139" s="14" t="n">
        <v>1274.95921</v>
      </c>
      <c r="X139" s="14" t="n">
        <v>1424.47222</v>
      </c>
      <c r="Y139" s="5" t="n">
        <f aca="false">+SUM(B139:X139)</f>
        <v>8849.15914</v>
      </c>
    </row>
    <row r="140" customFormat="false" ht="15" hidden="false" customHeight="false" outlineLevel="0" collapsed="false">
      <c r="A140" s="5" t="s">
        <v>15</v>
      </c>
      <c r="B140" s="14" t="n">
        <v>0.8</v>
      </c>
      <c r="C140" s="14" t="n">
        <v>1</v>
      </c>
      <c r="D140" s="14" t="n">
        <v>1.2</v>
      </c>
      <c r="E140" s="14" t="n">
        <v>4.918</v>
      </c>
      <c r="F140" s="14" t="n">
        <v>7.721</v>
      </c>
      <c r="G140" s="14" t="n">
        <v>6.67</v>
      </c>
      <c r="H140" s="14" t="n">
        <v>6.97</v>
      </c>
      <c r="I140" s="14" t="n">
        <v>6.029</v>
      </c>
      <c r="J140" s="14" t="n">
        <v>13.772</v>
      </c>
      <c r="K140" s="14" t="n">
        <v>13.796</v>
      </c>
      <c r="L140" s="14" t="n">
        <v>17.624</v>
      </c>
      <c r="M140" s="14" t="n">
        <v>25.192</v>
      </c>
      <c r="N140" s="14" t="n">
        <v>13.43</v>
      </c>
      <c r="O140" s="14" t="n">
        <v>0</v>
      </c>
      <c r="P140" s="14" t="n">
        <v>107.419</v>
      </c>
      <c r="Q140" s="14" t="n">
        <v>226.654</v>
      </c>
      <c r="R140" s="14" t="n">
        <v>231.129</v>
      </c>
      <c r="S140" s="14" t="n">
        <v>221.232</v>
      </c>
      <c r="T140" s="14" t="n">
        <v>459.854</v>
      </c>
      <c r="U140" s="14" t="n">
        <v>571.094</v>
      </c>
      <c r="V140" s="14" t="n">
        <v>813.42169</v>
      </c>
      <c r="W140" s="14" t="n">
        <v>465.349</v>
      </c>
      <c r="X140" s="14" t="n">
        <v>907.945</v>
      </c>
      <c r="Y140" s="5" t="n">
        <f aca="false">+SUM(B140:X140)</f>
        <v>4123.21969</v>
      </c>
    </row>
    <row r="141" customFormat="false" ht="15" hidden="false" customHeight="false" outlineLevel="0" collapsed="false">
      <c r="A141" s="5" t="s">
        <v>16</v>
      </c>
      <c r="B141" s="14" t="n">
        <v>47.5</v>
      </c>
      <c r="C141" s="14" t="n">
        <v>91.8</v>
      </c>
      <c r="D141" s="14" t="n">
        <v>122.6</v>
      </c>
      <c r="E141" s="14" t="n">
        <v>170.634</v>
      </c>
      <c r="F141" s="14" t="n">
        <v>277.874</v>
      </c>
      <c r="G141" s="14" t="n">
        <v>533.266</v>
      </c>
      <c r="H141" s="14" t="n">
        <v>616.957</v>
      </c>
      <c r="I141" s="14" t="n">
        <v>1046.841</v>
      </c>
      <c r="J141" s="14" t="n">
        <v>1201.461</v>
      </c>
      <c r="K141" s="14" t="n">
        <v>1910.359</v>
      </c>
      <c r="L141" s="14" t="n">
        <v>2514.301</v>
      </c>
      <c r="M141" s="14" t="n">
        <v>3609.948</v>
      </c>
      <c r="N141" s="14" t="n">
        <v>4411.634</v>
      </c>
      <c r="O141" s="14" t="n">
        <v>4930.617</v>
      </c>
      <c r="P141" s="14" t="n">
        <v>6422.8067</v>
      </c>
      <c r="Q141" s="14" t="n">
        <v>7920.105</v>
      </c>
      <c r="R141" s="14" t="n">
        <v>6283.479</v>
      </c>
      <c r="S141" s="14" t="n">
        <v>7221.403</v>
      </c>
      <c r="T141" s="14" t="n">
        <v>9098.306</v>
      </c>
      <c r="U141" s="14" t="n">
        <v>11645.902</v>
      </c>
      <c r="V141" s="14" t="n">
        <v>12766.992</v>
      </c>
      <c r="W141" s="14" t="n">
        <v>12490.578</v>
      </c>
      <c r="X141" s="14" t="n">
        <v>15778.20123</v>
      </c>
      <c r="Y141" s="5" t="n">
        <f aca="false">+SUM(B141:X141)</f>
        <v>111113.56493</v>
      </c>
    </row>
    <row r="142" customFormat="false" ht="15" hidden="false" customHeight="false" outlineLevel="0" collapsed="false">
      <c r="A142" s="5" t="s">
        <v>17</v>
      </c>
      <c r="B142" s="14" t="n">
        <v>12</v>
      </c>
      <c r="C142" s="14" t="n">
        <v>14.9</v>
      </c>
      <c r="D142" s="14" t="n">
        <v>22.8</v>
      </c>
      <c r="E142" s="14" t="n">
        <v>26.688</v>
      </c>
      <c r="F142" s="14" t="n">
        <v>30.097</v>
      </c>
      <c r="G142" s="14" t="n">
        <v>42.304</v>
      </c>
      <c r="H142" s="14" t="n">
        <v>109.447</v>
      </c>
      <c r="I142" s="14" t="n">
        <v>205.853</v>
      </c>
      <c r="J142" s="14" t="n">
        <v>318.158</v>
      </c>
      <c r="K142" s="14" t="n">
        <v>836.176</v>
      </c>
      <c r="L142" s="14" t="n">
        <v>943.487</v>
      </c>
      <c r="M142" s="14" t="n">
        <v>1018.009</v>
      </c>
      <c r="N142" s="14" t="n">
        <v>1038.418</v>
      </c>
      <c r="O142" s="14" t="n">
        <v>1639.683</v>
      </c>
      <c r="P142" s="14" t="n">
        <v>3087.947</v>
      </c>
      <c r="Q142" s="14" t="n">
        <v>2617.065</v>
      </c>
      <c r="R142" s="14" t="n">
        <v>3995.709</v>
      </c>
      <c r="S142" s="14" t="n">
        <v>4103.718</v>
      </c>
      <c r="T142" s="14" t="n">
        <v>4519.969</v>
      </c>
      <c r="U142" s="14" t="n">
        <v>4910.757</v>
      </c>
      <c r="V142" s="14" t="n">
        <v>5773.64314</v>
      </c>
      <c r="W142" s="14" t="n">
        <v>6850.21238</v>
      </c>
      <c r="X142" s="14" t="n">
        <v>7351.61678</v>
      </c>
      <c r="Y142" s="5" t="n">
        <f aca="false">+SUM(B142:X142)</f>
        <v>49468.6573</v>
      </c>
    </row>
    <row r="143" customFormat="false" ht="15" hidden="false" customHeight="false" outlineLevel="0" collapsed="false">
      <c r="A143" s="5" t="s">
        <v>19</v>
      </c>
      <c r="B143" s="14" t="n">
        <v>0.7</v>
      </c>
      <c r="C143" s="14" t="n">
        <v>0.8</v>
      </c>
      <c r="D143" s="14" t="n">
        <v>1</v>
      </c>
      <c r="E143" s="14" t="n">
        <v>1.148</v>
      </c>
      <c r="F143" s="14" t="n">
        <v>0.568</v>
      </c>
      <c r="G143" s="14" t="n">
        <v>1.707</v>
      </c>
      <c r="H143" s="14" t="n">
        <v>3.326</v>
      </c>
      <c r="I143" s="14" t="n">
        <v>2.788</v>
      </c>
      <c r="J143" s="14" t="n">
        <v>3.223</v>
      </c>
      <c r="K143" s="14" t="n">
        <v>7.315</v>
      </c>
      <c r="L143" s="14" t="n">
        <v>11.519</v>
      </c>
      <c r="M143" s="14" t="n">
        <v>18.441</v>
      </c>
      <c r="N143" s="14" t="n">
        <v>15.349</v>
      </c>
      <c r="O143" s="14" t="n">
        <v>27.478</v>
      </c>
      <c r="P143" s="14" t="n">
        <v>32.405</v>
      </c>
      <c r="Q143" s="14" t="n">
        <v>43.84</v>
      </c>
      <c r="R143" s="14" t="n">
        <v>43.477</v>
      </c>
      <c r="S143" s="14" t="n">
        <v>670.179</v>
      </c>
      <c r="T143" s="14" t="n">
        <v>74.825</v>
      </c>
      <c r="U143" s="14" t="n">
        <v>77.129</v>
      </c>
      <c r="V143" s="14" t="n">
        <v>546.69652</v>
      </c>
      <c r="W143" s="14" t="n">
        <v>1486.489</v>
      </c>
      <c r="X143" s="14" t="n">
        <v>1992.046</v>
      </c>
      <c r="Y143" s="5" t="n">
        <f aca="false">+SUM(B143:X143)</f>
        <v>5062.44852</v>
      </c>
    </row>
    <row r="144" customFormat="false" ht="15" hidden="false" customHeight="false" outlineLevel="0" collapsed="false">
      <c r="A144" s="5" t="s">
        <v>18</v>
      </c>
      <c r="B144" s="14" t="n">
        <v>16.5</v>
      </c>
      <c r="C144" s="14" t="n">
        <v>22</v>
      </c>
      <c r="D144" s="14" t="n">
        <v>25.5</v>
      </c>
      <c r="E144" s="14" t="n">
        <v>34.1</v>
      </c>
      <c r="F144" s="14" t="n">
        <v>52.4</v>
      </c>
      <c r="G144" s="14" t="n">
        <v>85.4</v>
      </c>
      <c r="H144" s="14" t="n">
        <v>105.902</v>
      </c>
      <c r="I144" s="14" t="n">
        <v>147.493</v>
      </c>
      <c r="J144" s="14" t="n">
        <v>110.601</v>
      </c>
      <c r="K144" s="14" t="n">
        <v>198.093</v>
      </c>
      <c r="L144" s="14" t="n">
        <v>329.596</v>
      </c>
      <c r="M144" s="14" t="n">
        <v>416.783</v>
      </c>
      <c r="N144" s="14" t="n">
        <v>429.963</v>
      </c>
      <c r="O144" s="14" t="n">
        <v>243.814</v>
      </c>
      <c r="P144" s="14" t="n">
        <v>592.82573</v>
      </c>
      <c r="Q144" s="14" t="n">
        <v>591.539</v>
      </c>
      <c r="R144" s="14" t="n">
        <v>782.205</v>
      </c>
      <c r="S144" s="14" t="n">
        <v>733.331</v>
      </c>
      <c r="T144" s="14" t="n">
        <v>762.794</v>
      </c>
      <c r="U144" s="14" t="n">
        <v>976.694</v>
      </c>
      <c r="V144" s="14" t="n">
        <v>1032.84166</v>
      </c>
      <c r="W144" s="14" t="n">
        <v>1329.464</v>
      </c>
      <c r="X144" s="14" t="n">
        <v>1314.412</v>
      </c>
      <c r="Y144" s="5" t="n">
        <f aca="false">+SUM(B144:X144)</f>
        <v>10334.25139</v>
      </c>
    </row>
    <row r="145" customFormat="false" ht="15" hidden="false" customHeight="false" outlineLevel="0" collapsed="false">
      <c r="A145" s="5" t="s">
        <v>20</v>
      </c>
      <c r="B145" s="14" t="n">
        <v>19.2</v>
      </c>
      <c r="C145" s="14" t="n">
        <v>23.9</v>
      </c>
      <c r="D145" s="14" t="n">
        <v>37.3</v>
      </c>
      <c r="E145" s="14" t="n">
        <v>61.3</v>
      </c>
      <c r="F145" s="14" t="n">
        <v>58.4</v>
      </c>
      <c r="G145" s="14" t="n">
        <v>80.4</v>
      </c>
      <c r="H145" s="14" t="n">
        <v>130.844</v>
      </c>
      <c r="I145" s="14" t="n">
        <v>140.784</v>
      </c>
      <c r="J145" s="14" t="n">
        <v>151.774</v>
      </c>
      <c r="K145" s="14" t="n">
        <v>228.334</v>
      </c>
      <c r="L145" s="14" t="n">
        <v>246.267</v>
      </c>
      <c r="M145" s="14" t="n">
        <v>384.684</v>
      </c>
      <c r="N145" s="14" t="n">
        <v>694.894</v>
      </c>
      <c r="O145" s="14" t="n">
        <v>589.13</v>
      </c>
      <c r="P145" s="14" t="n">
        <v>297.88078</v>
      </c>
      <c r="Q145" s="14" t="n">
        <v>888.959</v>
      </c>
      <c r="R145" s="14" t="n">
        <v>569.47</v>
      </c>
      <c r="S145" s="14" t="n">
        <v>776.779</v>
      </c>
      <c r="T145" s="14" t="n">
        <v>329.099</v>
      </c>
      <c r="U145" s="14" t="n">
        <v>848.671</v>
      </c>
      <c r="V145" s="14" t="n">
        <v>892.053</v>
      </c>
      <c r="W145" s="14" t="n">
        <v>1070.191</v>
      </c>
      <c r="X145" s="14" t="n">
        <v>1412.662</v>
      </c>
      <c r="Y145" s="5" t="n">
        <f aca="false">+SUM(B145:X145)</f>
        <v>9932.97578</v>
      </c>
    </row>
    <row r="146" customFormat="false" ht="15" hidden="false" customHeight="false" outlineLevel="0" collapsed="false">
      <c r="A146" s="5" t="s">
        <v>64</v>
      </c>
      <c r="B146" s="14" t="n">
        <v>2.2</v>
      </c>
      <c r="C146" s="14" t="n">
        <v>3.2</v>
      </c>
      <c r="D146" s="14" t="n">
        <v>3.7</v>
      </c>
      <c r="E146" s="14" t="n">
        <v>12.11</v>
      </c>
      <c r="F146" s="14" t="n">
        <v>8.143</v>
      </c>
      <c r="G146" s="14" t="n">
        <v>11.25</v>
      </c>
      <c r="H146" s="14" t="n">
        <v>18.743</v>
      </c>
      <c r="I146" s="14" t="n">
        <v>16.81</v>
      </c>
      <c r="J146" s="14" t="n">
        <v>30.816</v>
      </c>
      <c r="K146" s="14" t="n">
        <v>68.192</v>
      </c>
      <c r="L146" s="14" t="n">
        <v>67.24</v>
      </c>
      <c r="M146" s="14" t="n">
        <v>127.114</v>
      </c>
      <c r="N146" s="14" t="n">
        <v>189.15</v>
      </c>
      <c r="O146" s="14" t="n">
        <v>207.472</v>
      </c>
      <c r="P146" s="14" t="n">
        <v>198.02766</v>
      </c>
      <c r="Q146" s="14" t="n">
        <v>159.617</v>
      </c>
      <c r="R146" s="14" t="n">
        <v>175.422</v>
      </c>
      <c r="S146" s="14" t="n">
        <v>301.269</v>
      </c>
      <c r="T146" s="14" t="n">
        <v>305.783</v>
      </c>
      <c r="U146" s="14" t="n">
        <v>339.198</v>
      </c>
      <c r="V146" s="14" t="n">
        <v>458.9752</v>
      </c>
      <c r="W146" s="14" t="n">
        <v>377.791</v>
      </c>
      <c r="X146" s="14" t="n">
        <v>607.227</v>
      </c>
      <c r="Y146" s="5" t="n">
        <f aca="false">+SUM(B146:X146)</f>
        <v>3689.44986</v>
      </c>
    </row>
    <row r="147" customFormat="false" ht="15" hidden="false" customHeight="false" outlineLevel="0" collapsed="false">
      <c r="A147" s="5" t="s">
        <v>22</v>
      </c>
      <c r="B147" s="14" t="n">
        <v>12.6</v>
      </c>
      <c r="C147" s="14" t="n">
        <v>8.9</v>
      </c>
      <c r="D147" s="14" t="n">
        <v>16.9</v>
      </c>
      <c r="E147" s="14" t="n">
        <v>20.42</v>
      </c>
      <c r="F147" s="14" t="n">
        <v>28.686</v>
      </c>
      <c r="G147" s="14" t="n">
        <v>43.113</v>
      </c>
      <c r="H147" s="14" t="n">
        <v>39.67</v>
      </c>
      <c r="I147" s="14" t="n">
        <v>99.93</v>
      </c>
      <c r="J147" s="14" t="n">
        <v>165.201</v>
      </c>
      <c r="K147" s="14" t="n">
        <v>226.298</v>
      </c>
      <c r="L147" s="14" t="n">
        <v>302.211</v>
      </c>
      <c r="M147" s="14" t="n">
        <v>448.916</v>
      </c>
      <c r="N147" s="14" t="n">
        <v>521.227</v>
      </c>
      <c r="O147" s="14" t="n">
        <v>633.688</v>
      </c>
      <c r="P147" s="14" t="n">
        <v>897.4518</v>
      </c>
      <c r="Q147" s="14" t="n">
        <v>1066.486</v>
      </c>
      <c r="R147" s="14" t="n">
        <v>1493.85</v>
      </c>
      <c r="S147" s="14" t="n">
        <v>1347.834</v>
      </c>
      <c r="T147" s="14" t="n">
        <v>1485.925</v>
      </c>
      <c r="U147" s="14" t="n">
        <v>3132.377</v>
      </c>
      <c r="V147" s="14" t="n">
        <v>3004.033</v>
      </c>
      <c r="W147" s="14" t="n">
        <v>4358.508</v>
      </c>
      <c r="X147" s="14" t="n">
        <v>4133.224</v>
      </c>
      <c r="Y147" s="5" t="n">
        <f aca="false">+SUM(B147:X147)</f>
        <v>23487.4488</v>
      </c>
    </row>
    <row r="148" customFormat="false" ht="15" hidden="false" customHeight="false" outlineLevel="0" collapsed="false">
      <c r="A148" s="5" t="s">
        <v>21</v>
      </c>
      <c r="B148" s="14" t="n">
        <v>15.6</v>
      </c>
      <c r="C148" s="14" t="n">
        <v>17.7</v>
      </c>
      <c r="D148" s="14" t="n">
        <v>23.3</v>
      </c>
      <c r="E148" s="14" t="n">
        <v>29.6</v>
      </c>
      <c r="F148" s="14" t="n">
        <v>33.4</v>
      </c>
      <c r="G148" s="14" t="n">
        <v>51.1</v>
      </c>
      <c r="H148" s="14" t="n">
        <v>71.307</v>
      </c>
      <c r="I148" s="14" t="n">
        <v>93.195</v>
      </c>
      <c r="J148" s="14" t="n">
        <v>151.267</v>
      </c>
      <c r="K148" s="14" t="n">
        <v>208.859</v>
      </c>
      <c r="L148" s="14" t="n">
        <v>318.61</v>
      </c>
      <c r="M148" s="14" t="n">
        <v>460.15</v>
      </c>
      <c r="N148" s="14" t="n">
        <v>805.208</v>
      </c>
      <c r="O148" s="14" t="n">
        <v>728.896</v>
      </c>
      <c r="P148" s="14" t="n">
        <v>778.23</v>
      </c>
      <c r="Q148" s="14" t="n">
        <v>841.556</v>
      </c>
      <c r="R148" s="14" t="n">
        <v>1104.075</v>
      </c>
      <c r="S148" s="14" t="n">
        <v>1334.019</v>
      </c>
      <c r="T148" s="14" t="n">
        <v>1321.233</v>
      </c>
      <c r="U148" s="14" t="n">
        <v>1873.989</v>
      </c>
      <c r="V148" s="14" t="n">
        <v>1956.534</v>
      </c>
      <c r="W148" s="14" t="n">
        <v>2381.087</v>
      </c>
      <c r="X148" s="14" t="n">
        <v>2571.2</v>
      </c>
      <c r="Y148" s="5" t="n">
        <f aca="false">+SUM(B148:X148)</f>
        <v>17170.115</v>
      </c>
    </row>
    <row r="149" customFormat="false" ht="15" hidden="false" customHeight="false" outlineLevel="0" collapsed="false">
      <c r="A149" s="5" t="s">
        <v>23</v>
      </c>
      <c r="B149" s="14" t="n">
        <v>0.1</v>
      </c>
      <c r="C149" s="14" t="n">
        <v>0.2</v>
      </c>
      <c r="D149" s="14" t="n">
        <v>0.3</v>
      </c>
      <c r="E149" s="14" t="n">
        <v>0.497</v>
      </c>
      <c r="F149" s="14" t="n">
        <v>0.27</v>
      </c>
      <c r="G149" s="14" t="n">
        <v>0.416</v>
      </c>
      <c r="H149" s="14" t="n">
        <v>0.797</v>
      </c>
      <c r="I149" s="14" t="n">
        <v>1.715</v>
      </c>
      <c r="J149" s="14" t="n">
        <v>1.635</v>
      </c>
      <c r="K149" s="14" t="n">
        <v>8.999</v>
      </c>
      <c r="L149" s="14" t="n">
        <v>10.304</v>
      </c>
      <c r="M149" s="14" t="n">
        <v>27.453</v>
      </c>
      <c r="N149" s="14" t="n">
        <v>26.931</v>
      </c>
      <c r="O149" s="14" t="n">
        <v>136.455</v>
      </c>
      <c r="P149" s="14" t="n">
        <v>93.868</v>
      </c>
      <c r="Q149" s="14" t="n">
        <v>160.81</v>
      </c>
      <c r="R149" s="14" t="n">
        <v>36.251</v>
      </c>
      <c r="S149" s="14" t="n">
        <v>198.845</v>
      </c>
      <c r="T149" s="14" t="n">
        <v>204.156</v>
      </c>
      <c r="U149" s="14" t="n">
        <v>128.027</v>
      </c>
      <c r="V149" s="14" t="n">
        <v>102.889</v>
      </c>
      <c r="W149" s="14" t="n">
        <v>174.47</v>
      </c>
      <c r="X149" s="14" t="n">
        <v>1227.742</v>
      </c>
      <c r="Y149" s="5" t="n">
        <f aca="false">+SUM(B149:X149)</f>
        <v>2543.13</v>
      </c>
    </row>
    <row r="150" customFormat="false" ht="15" hidden="false" customHeight="false" outlineLevel="0" collapsed="false">
      <c r="A150" s="5" t="s">
        <v>24</v>
      </c>
      <c r="B150" s="14" t="n">
        <v>43.4</v>
      </c>
      <c r="C150" s="14" t="n">
        <v>80</v>
      </c>
      <c r="D150" s="14" t="n">
        <v>105.5</v>
      </c>
      <c r="E150" s="14" t="n">
        <v>147.222</v>
      </c>
      <c r="F150" s="14" t="n">
        <v>210.245</v>
      </c>
      <c r="G150" s="14" t="n">
        <v>235.193</v>
      </c>
      <c r="H150" s="14" t="n">
        <v>392.904</v>
      </c>
      <c r="I150" s="14" t="n">
        <v>576.239</v>
      </c>
      <c r="J150" s="14" t="n">
        <v>784.644</v>
      </c>
      <c r="K150" s="14" t="n">
        <v>1365.976</v>
      </c>
      <c r="L150" s="14" t="n">
        <v>1655.933</v>
      </c>
      <c r="M150" s="14" t="n">
        <v>2080.92</v>
      </c>
      <c r="N150" s="14" t="n">
        <v>3063.089</v>
      </c>
      <c r="O150" s="14" t="n">
        <v>4071.607</v>
      </c>
      <c r="P150" s="14" t="n">
        <v>5062.62917</v>
      </c>
      <c r="Q150" s="14" t="n">
        <v>6417.874</v>
      </c>
      <c r="R150" s="14" t="n">
        <v>7030.1125</v>
      </c>
      <c r="S150" s="14" t="n">
        <v>8695.805</v>
      </c>
      <c r="T150" s="14" t="n">
        <v>9793.641</v>
      </c>
      <c r="U150" s="14" t="n">
        <v>9267.981</v>
      </c>
      <c r="V150" s="14" t="n">
        <v>9673.67522</v>
      </c>
      <c r="W150" s="14" t="n">
        <v>13860.523</v>
      </c>
      <c r="X150" s="14" t="n">
        <v>17701.724</v>
      </c>
      <c r="Y150" s="5" t="n">
        <f aca="false">+SUM(B150:X150)</f>
        <v>102316.83689</v>
      </c>
    </row>
    <row r="151" customFormat="false" ht="15" hidden="false" customHeight="false" outlineLevel="0" collapsed="false">
      <c r="A151" s="5" t="s">
        <v>25</v>
      </c>
      <c r="B151" s="14" t="n">
        <v>0.5</v>
      </c>
      <c r="C151" s="14" t="n">
        <v>0.6</v>
      </c>
      <c r="D151" s="14" t="n">
        <v>1.3</v>
      </c>
      <c r="E151" s="14" t="n">
        <v>2</v>
      </c>
      <c r="F151" s="14" t="n">
        <v>2.2</v>
      </c>
      <c r="G151" s="14" t="n">
        <v>2.2</v>
      </c>
      <c r="H151" s="14" t="n">
        <v>4.837</v>
      </c>
      <c r="I151" s="14" t="n">
        <v>18.339</v>
      </c>
      <c r="J151" s="14" t="n">
        <v>26.9</v>
      </c>
      <c r="K151" s="14" t="n">
        <v>17.853</v>
      </c>
      <c r="L151" s="14" t="n">
        <v>27.965</v>
      </c>
      <c r="M151" s="14" t="n">
        <v>34.385</v>
      </c>
      <c r="N151" s="14" t="n">
        <v>46.556</v>
      </c>
      <c r="O151" s="14" t="n">
        <v>13.112</v>
      </c>
      <c r="P151" s="14" t="n">
        <v>79.54155</v>
      </c>
      <c r="Q151" s="14" t="n">
        <v>239.09</v>
      </c>
      <c r="R151" s="14" t="n">
        <v>97.31</v>
      </c>
      <c r="S151" s="14" t="n">
        <v>218.222</v>
      </c>
      <c r="T151" s="14" t="n">
        <v>169.807</v>
      </c>
      <c r="U151" s="14" t="n">
        <v>167.412</v>
      </c>
      <c r="V151" s="14" t="n">
        <v>207.87576</v>
      </c>
      <c r="W151" s="14" t="n">
        <v>374.8</v>
      </c>
      <c r="X151" s="14" t="n">
        <v>237.415</v>
      </c>
      <c r="Y151" s="5" t="n">
        <f aca="false">+SUM(B151:X151)</f>
        <v>1990.22031</v>
      </c>
    </row>
    <row r="152" customFormat="false" ht="15" hidden="false" customHeight="false" outlineLevel="0" collapsed="false">
      <c r="A152" s="5" t="s">
        <v>26</v>
      </c>
      <c r="B152" s="14" t="n">
        <v>230.8</v>
      </c>
      <c r="C152" s="14" t="n">
        <v>328.5</v>
      </c>
      <c r="D152" s="14" t="n">
        <v>447.8</v>
      </c>
      <c r="E152" s="14" t="n">
        <v>655.428</v>
      </c>
      <c r="F152" s="14" t="n">
        <v>859.891</v>
      </c>
      <c r="G152" s="14" t="n">
        <v>1306.489</v>
      </c>
      <c r="H152" s="14" t="n">
        <v>1760.14</v>
      </c>
      <c r="I152" s="14" t="n">
        <v>2958.495</v>
      </c>
      <c r="J152" s="14" t="n">
        <v>4268.356</v>
      </c>
      <c r="K152" s="14" t="n">
        <v>6758.155</v>
      </c>
      <c r="L152" s="14" t="n">
        <v>8167.335</v>
      </c>
      <c r="M152" s="14" t="n">
        <v>11660.059</v>
      </c>
      <c r="N152" s="14" t="n">
        <v>14738.235</v>
      </c>
      <c r="O152" s="14" t="n">
        <v>16780.494</v>
      </c>
      <c r="P152" s="14" t="n">
        <v>23309.22497</v>
      </c>
      <c r="Q152" s="14" t="n">
        <v>25916.544</v>
      </c>
      <c r="R152" s="14" t="n">
        <v>29451.5135</v>
      </c>
      <c r="S152" s="14" t="n">
        <v>34547.87</v>
      </c>
      <c r="T152" s="14" t="n">
        <v>37016</v>
      </c>
      <c r="U152" s="14" t="n">
        <v>43810.772358</v>
      </c>
      <c r="V152" s="14" t="n">
        <v>49394.78272</v>
      </c>
      <c r="W152" s="14" t="n">
        <v>60489.48559</v>
      </c>
      <c r="X152" s="14" t="n">
        <v>75115.55823</v>
      </c>
      <c r="Y152" s="5" t="n">
        <f aca="false">+SUM(B152:X152)</f>
        <v>449971.928368</v>
      </c>
    </row>
    <row r="153" customFormat="false" ht="15" hidden="false" customHeight="false" outlineLevel="0" collapsed="false">
      <c r="A153" s="5" t="s">
        <v>27</v>
      </c>
      <c r="B153" s="14" t="n">
        <v>9937.5</v>
      </c>
      <c r="C153" s="14" t="n">
        <v>12829.3</v>
      </c>
      <c r="D153" s="14" t="n">
        <v>17739.9</v>
      </c>
      <c r="E153" s="14" t="n">
        <v>23895.598</v>
      </c>
      <c r="F153" s="14" t="n">
        <v>31205.635</v>
      </c>
      <c r="G153" s="14" t="n">
        <v>45706.878</v>
      </c>
      <c r="H153" s="14" t="n">
        <v>60034.918</v>
      </c>
      <c r="I153" s="14" t="n">
        <v>85917.3079999999</v>
      </c>
      <c r="J153" s="14" t="n">
        <v>124584.462</v>
      </c>
      <c r="K153" s="14" t="n">
        <v>182190.79</v>
      </c>
      <c r="L153" s="14" t="n">
        <v>293048.73</v>
      </c>
      <c r="M153" s="14" t="n">
        <v>388489.242</v>
      </c>
      <c r="N153" s="14" t="n">
        <v>543942.989</v>
      </c>
      <c r="O153" s="14" t="n">
        <v>620050.403</v>
      </c>
      <c r="P153" s="14" t="n">
        <v>817466.66144</v>
      </c>
      <c r="Q153" s="14" t="n">
        <v>984038.753000001</v>
      </c>
      <c r="R153" s="14" t="n">
        <v>992667.014629999</v>
      </c>
      <c r="S153" s="14" t="n">
        <v>1101968.533</v>
      </c>
      <c r="T153" s="14" t="n">
        <v>1256252.538</v>
      </c>
      <c r="U153" s="14" t="n">
        <v>1467099.989991</v>
      </c>
      <c r="V153" s="14" t="n">
        <v>1726550.88641</v>
      </c>
      <c r="W153" s="14" t="n">
        <v>1970746.620634</v>
      </c>
      <c r="X153" s="14" t="n">
        <v>2207506.432292</v>
      </c>
      <c r="Y153" s="5" t="n">
        <f aca="false">+SUM(B153:X153)</f>
        <v>14963871.082397</v>
      </c>
    </row>
    <row r="156" customFormat="false" ht="15" hidden="false" customHeight="false" outlineLevel="0" collapsed="false">
      <c r="A156" s="11" t="s">
        <v>72</v>
      </c>
    </row>
    <row r="157" customFormat="false" ht="15" hidden="false" customHeight="false" outlineLevel="0" collapsed="false">
      <c r="A157" s="11"/>
      <c r="B157" s="11" t="s">
        <v>39</v>
      </c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5" hidden="false" customHeight="false" outlineLevel="0" collapsed="false">
      <c r="A158" s="11" t="s">
        <v>2</v>
      </c>
      <c r="B158" s="11" t="s">
        <v>40</v>
      </c>
      <c r="C158" s="11" t="s">
        <v>41</v>
      </c>
      <c r="D158" s="11" t="s">
        <v>42</v>
      </c>
      <c r="E158" s="11" t="s">
        <v>43</v>
      </c>
      <c r="F158" s="11" t="s">
        <v>44</v>
      </c>
      <c r="G158" s="11" t="s">
        <v>45</v>
      </c>
      <c r="H158" s="11" t="s">
        <v>46</v>
      </c>
      <c r="I158" s="11" t="s">
        <v>47</v>
      </c>
      <c r="J158" s="11" t="s">
        <v>48</v>
      </c>
      <c r="K158" s="11" t="s">
        <v>49</v>
      </c>
      <c r="L158" s="11" t="s">
        <v>50</v>
      </c>
      <c r="M158" s="11" t="s">
        <v>51</v>
      </c>
      <c r="N158" s="11" t="s">
        <v>52</v>
      </c>
      <c r="O158" s="11" t="s">
        <v>53</v>
      </c>
      <c r="P158" s="11" t="s">
        <v>54</v>
      </c>
      <c r="Q158" s="11" t="s">
        <v>55</v>
      </c>
      <c r="R158" s="11" t="s">
        <v>56</v>
      </c>
      <c r="S158" s="11" t="s">
        <v>57</v>
      </c>
      <c r="T158" s="11" t="s">
        <v>58</v>
      </c>
      <c r="U158" s="11" t="s">
        <v>59</v>
      </c>
      <c r="V158" s="11" t="s">
        <v>60</v>
      </c>
      <c r="W158" s="11" t="s">
        <v>61</v>
      </c>
      <c r="X158" s="11" t="s">
        <v>62</v>
      </c>
      <c r="Y158" s="17" t="s">
        <v>66</v>
      </c>
    </row>
    <row r="159" customFormat="false" ht="15" hidden="false" customHeight="false" outlineLevel="0" collapsed="false">
      <c r="A159" s="5" t="s">
        <v>7</v>
      </c>
      <c r="B159" s="14" t="n">
        <v>1.6</v>
      </c>
      <c r="C159" s="14" t="n">
        <v>3.6</v>
      </c>
      <c r="D159" s="14" t="n">
        <v>3</v>
      </c>
      <c r="E159" s="14" t="n">
        <v>4.983</v>
      </c>
      <c r="F159" s="14" t="n">
        <v>6.414</v>
      </c>
      <c r="G159" s="14" t="n">
        <v>5.857</v>
      </c>
      <c r="H159" s="14" t="n">
        <v>20.471</v>
      </c>
      <c r="I159" s="14" t="n">
        <v>171.408</v>
      </c>
      <c r="J159" s="14" t="n">
        <v>158.668</v>
      </c>
      <c r="K159" s="14" t="n">
        <v>344.967</v>
      </c>
      <c r="L159" s="14" t="n">
        <v>76.451</v>
      </c>
      <c r="M159" s="14" t="n">
        <v>129.904</v>
      </c>
      <c r="N159" s="14" t="n">
        <v>3.183</v>
      </c>
      <c r="O159" s="14" t="n">
        <v>8.675</v>
      </c>
      <c r="P159" s="14" t="n">
        <v>290.217</v>
      </c>
      <c r="Q159" s="14" t="n">
        <v>165.952</v>
      </c>
      <c r="R159" s="14" t="n">
        <v>134.088</v>
      </c>
      <c r="S159" s="14" t="n">
        <v>53.902</v>
      </c>
      <c r="T159" s="14" t="n">
        <v>48.876</v>
      </c>
      <c r="U159" s="14" t="n">
        <v>445.194</v>
      </c>
      <c r="V159" s="14" t="n">
        <v>482.321</v>
      </c>
      <c r="W159" s="14" t="n">
        <v>829.69</v>
      </c>
      <c r="X159" s="14" t="n">
        <v>903.281</v>
      </c>
      <c r="Y159" s="5" t="n">
        <f aca="false">+SUM(B159:X159)</f>
        <v>4292.702</v>
      </c>
    </row>
    <row r="160" customFormat="false" ht="15" hidden="false" customHeight="false" outlineLevel="0" collapsed="false">
      <c r="A160" s="5" t="s">
        <v>8</v>
      </c>
      <c r="B160" s="14" t="n">
        <v>3.9</v>
      </c>
      <c r="C160" s="14" t="n">
        <v>4.9</v>
      </c>
      <c r="D160" s="14" t="n">
        <v>10.9</v>
      </c>
      <c r="E160" s="14" t="n">
        <v>22.086</v>
      </c>
      <c r="F160" s="14" t="n">
        <v>45.389</v>
      </c>
      <c r="G160" s="14" t="n">
        <v>41.018</v>
      </c>
      <c r="H160" s="14" t="n">
        <v>60.901</v>
      </c>
      <c r="I160" s="14" t="n">
        <v>60.271</v>
      </c>
      <c r="J160" s="14" t="n">
        <v>62.474</v>
      </c>
      <c r="K160" s="14" t="n">
        <v>115.44</v>
      </c>
      <c r="L160" s="14" t="n">
        <v>96.714</v>
      </c>
      <c r="M160" s="14" t="n">
        <v>151.393</v>
      </c>
      <c r="N160" s="14" t="n">
        <v>161.176</v>
      </c>
      <c r="O160" s="14" t="n">
        <v>249.471</v>
      </c>
      <c r="P160" s="14" t="n">
        <v>503.909</v>
      </c>
      <c r="Q160" s="14" t="n">
        <v>415.749</v>
      </c>
      <c r="R160" s="14" t="n">
        <v>894.942</v>
      </c>
      <c r="S160" s="14" t="n">
        <v>709.283</v>
      </c>
      <c r="T160" s="14" t="n">
        <v>1060.066</v>
      </c>
      <c r="U160" s="14" t="n">
        <v>1821.234</v>
      </c>
      <c r="V160" s="14" t="n">
        <v>2065.429</v>
      </c>
      <c r="W160" s="14" t="n">
        <v>2011.113</v>
      </c>
      <c r="X160" s="14" t="n">
        <v>2996.815</v>
      </c>
      <c r="Y160" s="5" t="n">
        <f aca="false">+SUM(B160:X160)</f>
        <v>13564.573</v>
      </c>
    </row>
    <row r="161" customFormat="false" ht="15" hidden="false" customHeight="false" outlineLevel="0" collapsed="false">
      <c r="A161" s="5" t="s">
        <v>9</v>
      </c>
      <c r="B161" s="14" t="n">
        <v>0</v>
      </c>
      <c r="C161" s="14" t="n">
        <v>0</v>
      </c>
      <c r="D161" s="14" t="n">
        <v>0</v>
      </c>
      <c r="E161" s="14" t="n">
        <v>0.035</v>
      </c>
      <c r="F161" s="14" t="n">
        <v>0.043</v>
      </c>
      <c r="G161" s="14" t="n">
        <v>0.108</v>
      </c>
      <c r="H161" s="14" t="n">
        <v>0.055</v>
      </c>
      <c r="I161" s="14" t="n">
        <v>0.104</v>
      </c>
      <c r="J161" s="14" t="n">
        <v>0.984</v>
      </c>
      <c r="K161" s="14" t="n">
        <v>6.21</v>
      </c>
      <c r="L161" s="14" t="n">
        <v>10.8</v>
      </c>
      <c r="M161" s="14" t="n">
        <v>12.96</v>
      </c>
      <c r="N161" s="14" t="n">
        <v>8.116</v>
      </c>
      <c r="O161" s="14" t="n">
        <v>4.444</v>
      </c>
      <c r="P161" s="14" t="n">
        <v>0.378</v>
      </c>
      <c r="Q161" s="14" t="n">
        <v>0.07</v>
      </c>
      <c r="R161" s="14" t="n">
        <v>0.1</v>
      </c>
      <c r="S161" s="14" t="n">
        <v>5.533</v>
      </c>
      <c r="T161" s="14" t="n">
        <v>2.125</v>
      </c>
      <c r="U161" s="14" t="n">
        <v>202.091</v>
      </c>
      <c r="V161" s="14" t="n">
        <v>47.869</v>
      </c>
      <c r="W161" s="14" t="n">
        <v>66.581</v>
      </c>
      <c r="X161" s="14" t="n">
        <v>127.938</v>
      </c>
      <c r="Y161" s="5" t="n">
        <f aca="false">+SUM(B161:X161)</f>
        <v>496.544</v>
      </c>
    </row>
    <row r="162" customFormat="false" ht="15" hidden="false" customHeight="false" outlineLevel="0" collapsed="false">
      <c r="A162" s="5" t="s">
        <v>10</v>
      </c>
      <c r="B162" s="14" t="n">
        <v>4.4</v>
      </c>
      <c r="C162" s="14" t="n">
        <v>5.1</v>
      </c>
      <c r="D162" s="14" t="n">
        <v>7.4</v>
      </c>
      <c r="E162" s="14" t="n">
        <v>12.2</v>
      </c>
      <c r="F162" s="14" t="n">
        <v>17.1</v>
      </c>
      <c r="G162" s="14" t="n">
        <v>19.3</v>
      </c>
      <c r="H162" s="14" t="n">
        <v>21.029</v>
      </c>
      <c r="I162" s="14" t="n">
        <v>48.965</v>
      </c>
      <c r="J162" s="14" t="n">
        <v>33.053</v>
      </c>
      <c r="K162" s="14" t="n">
        <v>57.293</v>
      </c>
      <c r="L162" s="14" t="n">
        <v>73.187</v>
      </c>
      <c r="M162" s="14" t="n">
        <v>87.338</v>
      </c>
      <c r="N162" s="14" t="n">
        <v>110.66</v>
      </c>
      <c r="O162" s="14" t="n">
        <v>167.808</v>
      </c>
      <c r="P162" s="14" t="n">
        <v>295.514</v>
      </c>
      <c r="Q162" s="14" t="n">
        <v>270.804</v>
      </c>
      <c r="R162" s="14" t="n">
        <v>467.86</v>
      </c>
      <c r="S162" s="14" t="n">
        <v>486.661</v>
      </c>
      <c r="T162" s="14" t="n">
        <v>385.422</v>
      </c>
      <c r="U162" s="14" t="n">
        <v>166.318</v>
      </c>
      <c r="V162" s="14" t="n">
        <v>475.809</v>
      </c>
      <c r="W162" s="14" t="n">
        <v>479.491</v>
      </c>
      <c r="X162" s="14" t="n">
        <v>557.443</v>
      </c>
      <c r="Y162" s="5" t="n">
        <f aca="false">+SUM(B162:X162)</f>
        <v>4250.155</v>
      </c>
    </row>
    <row r="163" customFormat="false" ht="15" hidden="false" customHeight="false" outlineLevel="0" collapsed="false">
      <c r="A163" s="5" t="s">
        <v>11</v>
      </c>
      <c r="B163" s="14" t="n">
        <v>41.4</v>
      </c>
      <c r="C163" s="14" t="n">
        <v>52.9</v>
      </c>
      <c r="D163" s="14" t="n">
        <v>59</v>
      </c>
      <c r="E163" s="14" t="n">
        <v>79.217</v>
      </c>
      <c r="F163" s="14" t="n">
        <v>115.591</v>
      </c>
      <c r="G163" s="14" t="n">
        <v>141.792</v>
      </c>
      <c r="H163" s="14" t="n">
        <v>196.48</v>
      </c>
      <c r="I163" s="14" t="n">
        <v>247.434</v>
      </c>
      <c r="J163" s="14" t="n">
        <v>715.667</v>
      </c>
      <c r="K163" s="14" t="n">
        <v>513.18</v>
      </c>
      <c r="L163" s="14" t="n">
        <v>651.004</v>
      </c>
      <c r="M163" s="14" t="n">
        <v>1134.935</v>
      </c>
      <c r="N163" s="14" t="n">
        <v>1358.489</v>
      </c>
      <c r="O163" s="14" t="n">
        <v>1416.639</v>
      </c>
      <c r="P163" s="14" t="n">
        <v>2682.61268</v>
      </c>
      <c r="Q163" s="14" t="n">
        <v>4005.567</v>
      </c>
      <c r="R163" s="14" t="n">
        <v>3617.734</v>
      </c>
      <c r="S163" s="14" t="n">
        <v>8676.819</v>
      </c>
      <c r="T163" s="14" t="n">
        <v>4057.034</v>
      </c>
      <c r="U163" s="14" t="n">
        <v>4876.87585</v>
      </c>
      <c r="V163" s="14" t="n">
        <v>5341.24</v>
      </c>
      <c r="W163" s="14" t="n">
        <v>5940.851</v>
      </c>
      <c r="X163" s="14" t="n">
        <v>7845.263</v>
      </c>
      <c r="Y163" s="5" t="n">
        <f aca="false">+SUM(B163:X163)</f>
        <v>53767.72453</v>
      </c>
    </row>
    <row r="164" customFormat="false" ht="15" hidden="false" customHeight="false" outlineLevel="0" collapsed="false">
      <c r="A164" s="5" t="s">
        <v>13</v>
      </c>
      <c r="B164" s="14" t="n">
        <v>36.7</v>
      </c>
      <c r="C164" s="14" t="n">
        <v>48.6</v>
      </c>
      <c r="D164" s="14" t="n">
        <v>62.7</v>
      </c>
      <c r="E164" s="14" t="n">
        <v>102.181</v>
      </c>
      <c r="F164" s="14" t="n">
        <v>143.964</v>
      </c>
      <c r="G164" s="14" t="n">
        <v>193.675</v>
      </c>
      <c r="H164" s="14" t="n">
        <v>229.126</v>
      </c>
      <c r="I164" s="14" t="n">
        <v>284.999</v>
      </c>
      <c r="J164" s="14" t="n">
        <v>379.16</v>
      </c>
      <c r="K164" s="14" t="n">
        <v>533.609</v>
      </c>
      <c r="L164" s="14" t="n">
        <v>681.684</v>
      </c>
      <c r="M164" s="14" t="n">
        <v>891.483</v>
      </c>
      <c r="N164" s="14" t="n">
        <v>1212.097</v>
      </c>
      <c r="O164" s="14" t="n">
        <v>80.457</v>
      </c>
      <c r="P164" s="14" t="n">
        <v>2499.57077</v>
      </c>
      <c r="Q164" s="14" t="n">
        <v>159.012</v>
      </c>
      <c r="R164" s="14" t="n">
        <v>2942.652</v>
      </c>
      <c r="S164" s="14" t="n">
        <v>3200.993</v>
      </c>
      <c r="T164" s="14" t="n">
        <v>3583.847</v>
      </c>
      <c r="U164" s="14" t="n">
        <v>3677.41629</v>
      </c>
      <c r="V164" s="14" t="n">
        <v>3658.68611</v>
      </c>
      <c r="W164" s="14" t="n">
        <v>4910.484</v>
      </c>
      <c r="X164" s="14" t="n">
        <v>5386.818</v>
      </c>
      <c r="Y164" s="5" t="n">
        <f aca="false">+SUM(B164:X164)</f>
        <v>34899.91417</v>
      </c>
    </row>
    <row r="165" customFormat="false" ht="15" hidden="false" customHeight="false" outlineLevel="0" collapsed="false">
      <c r="A165" s="5" t="s">
        <v>14</v>
      </c>
      <c r="B165" s="14" t="n">
        <v>3.6</v>
      </c>
      <c r="C165" s="14" t="n">
        <v>3.5</v>
      </c>
      <c r="D165" s="14" t="n">
        <v>5</v>
      </c>
      <c r="E165" s="14" t="n">
        <v>7.45</v>
      </c>
      <c r="F165" s="14" t="n">
        <v>14.722</v>
      </c>
      <c r="G165" s="14" t="n">
        <v>13.784</v>
      </c>
      <c r="H165" s="14" t="n">
        <v>19.451</v>
      </c>
      <c r="I165" s="14" t="n">
        <v>33.873</v>
      </c>
      <c r="J165" s="14" t="n">
        <v>26.785</v>
      </c>
      <c r="K165" s="14" t="n">
        <v>34.356</v>
      </c>
      <c r="L165" s="14" t="n">
        <v>45.01</v>
      </c>
      <c r="M165" s="14" t="n">
        <v>74.605</v>
      </c>
      <c r="N165" s="14" t="n">
        <v>51.41</v>
      </c>
      <c r="O165" s="14" t="n">
        <v>129.819</v>
      </c>
      <c r="P165" s="14" t="n">
        <v>73.193</v>
      </c>
      <c r="Q165" s="14" t="n">
        <v>109.19</v>
      </c>
      <c r="R165" s="14" t="n">
        <v>175.36</v>
      </c>
      <c r="S165" s="14" t="n">
        <v>188.127</v>
      </c>
      <c r="T165" s="14" t="n">
        <v>307.258</v>
      </c>
      <c r="U165" s="14" t="n">
        <v>434.066</v>
      </c>
      <c r="V165" s="14" t="n">
        <v>414.51815</v>
      </c>
      <c r="W165" s="14" t="n">
        <v>509.28248</v>
      </c>
      <c r="X165" s="14" t="n">
        <v>507.43163</v>
      </c>
      <c r="Y165" s="5" t="n">
        <f aca="false">+SUM(B165:X165)</f>
        <v>3181.79126</v>
      </c>
    </row>
    <row r="166" customFormat="false" ht="15" hidden="false" customHeight="false" outlineLevel="0" collapsed="false">
      <c r="A166" s="5" t="s">
        <v>15</v>
      </c>
      <c r="B166" s="14" t="n">
        <v>0.8</v>
      </c>
      <c r="C166" s="14" t="n">
        <v>1.1</v>
      </c>
      <c r="D166" s="14" t="n">
        <v>2</v>
      </c>
      <c r="E166" s="14" t="n">
        <v>3.331</v>
      </c>
      <c r="F166" s="14" t="n">
        <v>4.859</v>
      </c>
      <c r="G166" s="14" t="n">
        <v>7.244</v>
      </c>
      <c r="H166" s="14" t="n">
        <v>15.94</v>
      </c>
      <c r="I166" s="14" t="n">
        <v>37.238</v>
      </c>
      <c r="J166" s="14" t="n">
        <v>26.176</v>
      </c>
      <c r="K166" s="14" t="n">
        <v>23.191</v>
      </c>
      <c r="L166" s="14" t="n">
        <v>36.218</v>
      </c>
      <c r="M166" s="14" t="n">
        <v>55.343</v>
      </c>
      <c r="N166" s="14" t="n">
        <v>55.23</v>
      </c>
      <c r="O166" s="14" t="n">
        <v>0</v>
      </c>
      <c r="P166" s="14" t="n">
        <v>282.622</v>
      </c>
      <c r="Q166" s="14" t="n">
        <v>374.095</v>
      </c>
      <c r="R166" s="14" t="n">
        <v>656.384</v>
      </c>
      <c r="S166" s="14" t="n">
        <v>375.917</v>
      </c>
      <c r="T166" s="14" t="n">
        <v>401.771</v>
      </c>
      <c r="U166" s="14" t="n">
        <v>456.227</v>
      </c>
      <c r="V166" s="14" t="n">
        <v>729.35106</v>
      </c>
      <c r="W166" s="14" t="n">
        <v>716.098</v>
      </c>
      <c r="X166" s="14" t="n">
        <v>883.902</v>
      </c>
      <c r="Y166" s="5" t="n">
        <f aca="false">+SUM(B166:X166)</f>
        <v>5145.03706</v>
      </c>
    </row>
    <row r="167" customFormat="false" ht="15" hidden="false" customHeight="false" outlineLevel="0" collapsed="false">
      <c r="A167" s="5" t="s">
        <v>16</v>
      </c>
      <c r="B167" s="14" t="n">
        <v>54.4</v>
      </c>
      <c r="C167" s="14" t="n">
        <v>103.3</v>
      </c>
      <c r="D167" s="14" t="n">
        <v>118.5</v>
      </c>
      <c r="E167" s="14" t="n">
        <v>214.009</v>
      </c>
      <c r="F167" s="14" t="n">
        <v>281.29</v>
      </c>
      <c r="G167" s="14" t="n">
        <v>466.832</v>
      </c>
      <c r="H167" s="14" t="n">
        <v>467.623</v>
      </c>
      <c r="I167" s="14" t="n">
        <v>562.851</v>
      </c>
      <c r="J167" s="14" t="n">
        <v>755.033</v>
      </c>
      <c r="K167" s="14" t="n">
        <v>1187.693</v>
      </c>
      <c r="L167" s="14" t="n">
        <v>1615.34</v>
      </c>
      <c r="M167" s="14" t="n">
        <v>3010.033</v>
      </c>
      <c r="N167" s="14" t="n">
        <v>3200.785</v>
      </c>
      <c r="O167" s="14" t="n">
        <v>3758.231</v>
      </c>
      <c r="P167" s="14" t="n">
        <v>5005.10655</v>
      </c>
      <c r="Q167" s="14" t="n">
        <v>7771.318</v>
      </c>
      <c r="R167" s="14" t="n">
        <v>6320.811</v>
      </c>
      <c r="S167" s="14" t="n">
        <v>7211.024</v>
      </c>
      <c r="T167" s="14" t="n">
        <v>9160.643</v>
      </c>
      <c r="U167" s="14" t="n">
        <v>9205.966</v>
      </c>
      <c r="V167" s="14" t="n">
        <v>10451.848</v>
      </c>
      <c r="W167" s="14" t="n">
        <v>11955.707</v>
      </c>
      <c r="X167" s="14" t="n">
        <v>15580.3566</v>
      </c>
      <c r="Y167" s="5" t="n">
        <f aca="false">+SUM(B167:X167)</f>
        <v>98458.70015</v>
      </c>
    </row>
    <row r="168" customFormat="false" ht="15" hidden="false" customHeight="false" outlineLevel="0" collapsed="false">
      <c r="A168" s="5" t="s">
        <v>17</v>
      </c>
      <c r="B168" s="14" t="n">
        <v>18.9</v>
      </c>
      <c r="C168" s="14" t="n">
        <v>28.7</v>
      </c>
      <c r="D168" s="14" t="n">
        <v>26.4</v>
      </c>
      <c r="E168" s="14" t="n">
        <v>59.634</v>
      </c>
      <c r="F168" s="14" t="n">
        <v>97.604</v>
      </c>
      <c r="G168" s="14" t="n">
        <v>134.772</v>
      </c>
      <c r="H168" s="14" t="n">
        <v>155.862</v>
      </c>
      <c r="I168" s="14" t="n">
        <v>260.755</v>
      </c>
      <c r="J168" s="14" t="n">
        <v>357.159</v>
      </c>
      <c r="K168" s="14" t="n">
        <v>606.882</v>
      </c>
      <c r="L168" s="14" t="n">
        <v>805.851</v>
      </c>
      <c r="M168" s="14" t="n">
        <v>1457.559</v>
      </c>
      <c r="N168" s="14" t="n">
        <v>794.682</v>
      </c>
      <c r="O168" s="14" t="n">
        <v>1461.387</v>
      </c>
      <c r="P168" s="14" t="n">
        <v>1926.921</v>
      </c>
      <c r="Q168" s="14" t="n">
        <v>1688.098</v>
      </c>
      <c r="R168" s="14" t="n">
        <v>3344.237</v>
      </c>
      <c r="S168" s="14" t="n">
        <v>6245.159</v>
      </c>
      <c r="T168" s="14" t="n">
        <v>8736.96</v>
      </c>
      <c r="U168" s="14" t="n">
        <v>9556.451</v>
      </c>
      <c r="V168" s="14" t="n">
        <v>13175.05222</v>
      </c>
      <c r="W168" s="14" t="n">
        <v>14369.86948</v>
      </c>
      <c r="X168" s="14" t="n">
        <v>19331.97942</v>
      </c>
      <c r="Y168" s="5" t="n">
        <f aca="false">+SUM(B168:X168)</f>
        <v>84640.87412</v>
      </c>
    </row>
    <row r="169" customFormat="false" ht="15" hidden="false" customHeight="false" outlineLevel="0" collapsed="false">
      <c r="A169" s="5" t="s">
        <v>19</v>
      </c>
      <c r="B169" s="14" t="n">
        <v>0.2</v>
      </c>
      <c r="C169" s="14" t="n">
        <v>0.2</v>
      </c>
      <c r="D169" s="14" t="n">
        <v>0.3</v>
      </c>
      <c r="E169" s="14" t="n">
        <v>0.264</v>
      </c>
      <c r="F169" s="14" t="n">
        <v>0.212</v>
      </c>
      <c r="G169" s="14" t="n">
        <v>0.067</v>
      </c>
      <c r="H169" s="14" t="n">
        <v>0.722</v>
      </c>
      <c r="I169" s="14" t="n">
        <v>2.052</v>
      </c>
      <c r="J169" s="14" t="n">
        <v>5.263</v>
      </c>
      <c r="K169" s="14" t="n">
        <v>2.043</v>
      </c>
      <c r="L169" s="14" t="n">
        <v>6.361</v>
      </c>
      <c r="M169" s="14" t="n">
        <v>7.475</v>
      </c>
      <c r="N169" s="14" t="n">
        <v>1.723</v>
      </c>
      <c r="O169" s="14" t="n">
        <v>2.119</v>
      </c>
      <c r="P169" s="14" t="n">
        <v>4</v>
      </c>
      <c r="Q169" s="14" t="n">
        <v>4.454</v>
      </c>
      <c r="R169" s="14" t="n">
        <v>8.981</v>
      </c>
      <c r="S169" s="14" t="n">
        <v>9.936</v>
      </c>
      <c r="T169" s="14" t="n">
        <v>8.124</v>
      </c>
      <c r="U169" s="14" t="n">
        <v>8.232</v>
      </c>
      <c r="V169" s="14" t="n">
        <v>50.59741</v>
      </c>
      <c r="W169" s="14" t="n">
        <v>48.204</v>
      </c>
      <c r="X169" s="14" t="n">
        <v>34.329</v>
      </c>
      <c r="Y169" s="5" t="n">
        <f aca="false">+SUM(B169:X169)</f>
        <v>205.85841</v>
      </c>
    </row>
    <row r="170" customFormat="false" ht="15" hidden="false" customHeight="false" outlineLevel="0" collapsed="false">
      <c r="A170" s="5" t="s">
        <v>18</v>
      </c>
      <c r="B170" s="14" t="n">
        <v>5.6</v>
      </c>
      <c r="C170" s="14" t="n">
        <v>6.1</v>
      </c>
      <c r="D170" s="14" t="n">
        <v>8.1</v>
      </c>
      <c r="E170" s="14" t="n">
        <v>18.3</v>
      </c>
      <c r="F170" s="14" t="n">
        <v>24.9</v>
      </c>
      <c r="G170" s="14" t="n">
        <v>37.1</v>
      </c>
      <c r="H170" s="14" t="n">
        <v>40.75</v>
      </c>
      <c r="I170" s="14" t="n">
        <v>55.17</v>
      </c>
      <c r="J170" s="14" t="n">
        <v>63.152</v>
      </c>
      <c r="K170" s="14" t="n">
        <v>76.843</v>
      </c>
      <c r="L170" s="14" t="n">
        <v>101.904</v>
      </c>
      <c r="M170" s="14" t="n">
        <v>173.589</v>
      </c>
      <c r="N170" s="14" t="n">
        <v>139.221</v>
      </c>
      <c r="O170" s="14" t="n">
        <v>40.3</v>
      </c>
      <c r="P170" s="14" t="n">
        <v>225.46287</v>
      </c>
      <c r="Q170" s="14" t="n">
        <v>243.498</v>
      </c>
      <c r="R170" s="14" t="n">
        <v>280.48</v>
      </c>
      <c r="S170" s="14" t="n">
        <v>391.5</v>
      </c>
      <c r="T170" s="14" t="n">
        <v>464.655</v>
      </c>
      <c r="U170" s="14" t="n">
        <v>429.654</v>
      </c>
      <c r="V170" s="14" t="n">
        <v>441.76577</v>
      </c>
      <c r="W170" s="14" t="n">
        <v>645.02</v>
      </c>
      <c r="X170" s="14" t="n">
        <v>730.672</v>
      </c>
      <c r="Y170" s="5" t="n">
        <f aca="false">+SUM(B170:X170)</f>
        <v>4643.73664</v>
      </c>
    </row>
    <row r="171" customFormat="false" ht="15" hidden="false" customHeight="false" outlineLevel="0" collapsed="false">
      <c r="A171" s="5" t="s">
        <v>20</v>
      </c>
      <c r="B171" s="14" t="n">
        <v>9.1</v>
      </c>
      <c r="C171" s="14" t="n">
        <v>11.6</v>
      </c>
      <c r="D171" s="14" t="n">
        <v>14.6</v>
      </c>
      <c r="E171" s="14" t="n">
        <v>29.8</v>
      </c>
      <c r="F171" s="14" t="n">
        <v>33.5</v>
      </c>
      <c r="G171" s="14" t="n">
        <v>40.5</v>
      </c>
      <c r="H171" s="14" t="n">
        <v>44.756</v>
      </c>
      <c r="I171" s="14" t="n">
        <v>56.019</v>
      </c>
      <c r="J171" s="14" t="n">
        <v>65.387</v>
      </c>
      <c r="K171" s="14" t="n">
        <v>100.079</v>
      </c>
      <c r="L171" s="14" t="n">
        <v>129.21</v>
      </c>
      <c r="M171" s="14" t="n">
        <v>219.967</v>
      </c>
      <c r="N171" s="14" t="n">
        <v>248.886</v>
      </c>
      <c r="O171" s="14" t="n">
        <v>313.3</v>
      </c>
      <c r="P171" s="14" t="n">
        <v>109.90024</v>
      </c>
      <c r="Q171" s="14" t="n">
        <v>556.925</v>
      </c>
      <c r="R171" s="14" t="n">
        <v>433.068</v>
      </c>
      <c r="S171" s="14" t="n">
        <v>500.442</v>
      </c>
      <c r="T171" s="14" t="n">
        <v>319.732</v>
      </c>
      <c r="U171" s="14" t="n">
        <v>564.714</v>
      </c>
      <c r="V171" s="14" t="n">
        <v>612.661</v>
      </c>
      <c r="W171" s="14" t="n">
        <v>618.675</v>
      </c>
      <c r="X171" s="14" t="n">
        <v>870.397</v>
      </c>
      <c r="Y171" s="5" t="n">
        <f aca="false">+SUM(B171:X171)</f>
        <v>5903.21824</v>
      </c>
    </row>
    <row r="172" customFormat="false" ht="15" hidden="false" customHeight="false" outlineLevel="0" collapsed="false">
      <c r="A172" s="5" t="s">
        <v>64</v>
      </c>
      <c r="B172" s="14" t="n">
        <v>1.8</v>
      </c>
      <c r="C172" s="14" t="n">
        <v>1.8</v>
      </c>
      <c r="D172" s="14" t="n">
        <v>2.6</v>
      </c>
      <c r="E172" s="14" t="n">
        <v>2.102</v>
      </c>
      <c r="F172" s="14" t="n">
        <v>3.376</v>
      </c>
      <c r="G172" s="14" t="n">
        <v>3.988</v>
      </c>
      <c r="H172" s="14" t="n">
        <v>5.452</v>
      </c>
      <c r="I172" s="14" t="n">
        <v>5.404</v>
      </c>
      <c r="J172" s="14" t="n">
        <v>7.597</v>
      </c>
      <c r="K172" s="14" t="n">
        <v>15.666</v>
      </c>
      <c r="L172" s="14" t="n">
        <v>24.761</v>
      </c>
      <c r="M172" s="14" t="n">
        <v>64.847</v>
      </c>
      <c r="N172" s="14" t="n">
        <v>31.943</v>
      </c>
      <c r="O172" s="14" t="n">
        <v>18.332</v>
      </c>
      <c r="P172" s="14" t="n">
        <v>35.871</v>
      </c>
      <c r="Q172" s="14" t="n">
        <v>20.707</v>
      </c>
      <c r="R172" s="14" t="n">
        <v>35.35</v>
      </c>
      <c r="S172" s="14" t="n">
        <v>92.129</v>
      </c>
      <c r="T172" s="14" t="n">
        <v>83.774</v>
      </c>
      <c r="U172" s="14" t="n">
        <v>142.377</v>
      </c>
      <c r="V172" s="14" t="n">
        <v>219.13435</v>
      </c>
      <c r="W172" s="14" t="n">
        <v>319.649</v>
      </c>
      <c r="X172" s="14" t="n">
        <v>341.593</v>
      </c>
      <c r="Y172" s="5" t="n">
        <f aca="false">+SUM(B172:X172)</f>
        <v>1480.25235</v>
      </c>
    </row>
    <row r="173" customFormat="false" ht="15" hidden="false" customHeight="false" outlineLevel="0" collapsed="false">
      <c r="A173" s="5" t="s">
        <v>22</v>
      </c>
      <c r="B173" s="14" t="n">
        <v>5.4</v>
      </c>
      <c r="C173" s="14" t="n">
        <v>7</v>
      </c>
      <c r="D173" s="14" t="n">
        <v>8.9</v>
      </c>
      <c r="E173" s="14" t="n">
        <v>0.468</v>
      </c>
      <c r="F173" s="14" t="n">
        <v>0.451</v>
      </c>
      <c r="G173" s="14" t="n">
        <v>30.535</v>
      </c>
      <c r="H173" s="14" t="n">
        <v>32.803</v>
      </c>
      <c r="I173" s="14" t="n">
        <v>33.971</v>
      </c>
      <c r="J173" s="14" t="n">
        <v>44.894</v>
      </c>
      <c r="K173" s="14" t="n">
        <v>57.935</v>
      </c>
      <c r="L173" s="14" t="n">
        <v>192.658</v>
      </c>
      <c r="M173" s="14" t="n">
        <v>213.293</v>
      </c>
      <c r="N173" s="14" t="n">
        <v>277.394</v>
      </c>
      <c r="O173" s="14" t="n">
        <v>282.55</v>
      </c>
      <c r="P173" s="14" t="n">
        <v>194.22822</v>
      </c>
      <c r="Q173" s="14" t="n">
        <v>584.428</v>
      </c>
      <c r="R173" s="14" t="n">
        <v>491.84</v>
      </c>
      <c r="S173" s="14" t="n">
        <v>520.591</v>
      </c>
      <c r="T173" s="14" t="n">
        <v>814.651</v>
      </c>
      <c r="U173" s="14" t="n">
        <v>1127.055</v>
      </c>
      <c r="V173" s="14" t="n">
        <v>1431.009</v>
      </c>
      <c r="W173" s="14" t="n">
        <v>1305.784</v>
      </c>
      <c r="X173" s="14" t="n">
        <v>1616.787</v>
      </c>
      <c r="Y173" s="5" t="n">
        <f aca="false">+SUM(B173:X173)</f>
        <v>9274.62522</v>
      </c>
    </row>
    <row r="174" customFormat="false" ht="15" hidden="false" customHeight="false" outlineLevel="0" collapsed="false">
      <c r="A174" s="5" t="s">
        <v>21</v>
      </c>
      <c r="B174" s="14" t="n">
        <v>11.4</v>
      </c>
      <c r="C174" s="14" t="n">
        <v>9.5</v>
      </c>
      <c r="D174" s="14" t="n">
        <v>10.9</v>
      </c>
      <c r="E174" s="14" t="n">
        <v>22</v>
      </c>
      <c r="F174" s="14" t="n">
        <v>21.8</v>
      </c>
      <c r="G174" s="14" t="n">
        <v>31.6</v>
      </c>
      <c r="H174" s="14" t="n">
        <v>43.25</v>
      </c>
      <c r="I174" s="14" t="n">
        <v>51.734</v>
      </c>
      <c r="J174" s="14" t="n">
        <v>65.367</v>
      </c>
      <c r="K174" s="14" t="n">
        <v>85.414</v>
      </c>
      <c r="L174" s="14" t="n">
        <v>127.363</v>
      </c>
      <c r="M174" s="14" t="n">
        <v>187.922</v>
      </c>
      <c r="N174" s="14" t="n">
        <v>287.242</v>
      </c>
      <c r="O174" s="14" t="n">
        <v>283.056</v>
      </c>
      <c r="P174" s="14" t="n">
        <v>443.722</v>
      </c>
      <c r="Q174" s="14" t="n">
        <v>477.807</v>
      </c>
      <c r="R174" s="14" t="n">
        <v>503.872</v>
      </c>
      <c r="S174" s="14" t="n">
        <v>680.344</v>
      </c>
      <c r="T174" s="14" t="n">
        <v>652.959</v>
      </c>
      <c r="U174" s="14" t="n">
        <v>864.46</v>
      </c>
      <c r="V174" s="14" t="n">
        <v>1031.629</v>
      </c>
      <c r="W174" s="14" t="n">
        <v>967.379</v>
      </c>
      <c r="X174" s="14" t="n">
        <v>1299.702</v>
      </c>
      <c r="Y174" s="5" t="n">
        <f aca="false">+SUM(B174:X174)</f>
        <v>8160.422</v>
      </c>
    </row>
    <row r="175" customFormat="false" ht="15" hidden="false" customHeight="false" outlineLevel="0" collapsed="false">
      <c r="A175" s="5" t="s">
        <v>23</v>
      </c>
      <c r="B175" s="14" t="n">
        <v>0.3</v>
      </c>
      <c r="C175" s="14" t="n">
        <v>0.4</v>
      </c>
      <c r="D175" s="14" t="n">
        <v>0.3</v>
      </c>
      <c r="E175" s="14" t="n">
        <v>0.318</v>
      </c>
      <c r="F175" s="14" t="n">
        <v>0.186</v>
      </c>
      <c r="G175" s="14" t="n">
        <v>0.195</v>
      </c>
      <c r="H175" s="14" t="n">
        <v>0.275</v>
      </c>
      <c r="I175" s="14" t="n">
        <v>0.378</v>
      </c>
      <c r="J175" s="14" t="n">
        <v>0.429</v>
      </c>
      <c r="K175" s="14" t="n">
        <v>2.469</v>
      </c>
      <c r="L175" s="14" t="n">
        <v>4.343</v>
      </c>
      <c r="M175" s="14" t="n">
        <v>19.442</v>
      </c>
      <c r="N175" s="14" t="n">
        <v>11.296</v>
      </c>
      <c r="O175" s="14" t="n">
        <v>65.802</v>
      </c>
      <c r="P175" s="14" t="n">
        <v>7.076</v>
      </c>
      <c r="Q175" s="14" t="n">
        <v>57.153</v>
      </c>
      <c r="R175" s="14" t="n">
        <v>19.64</v>
      </c>
      <c r="S175" s="14" t="n">
        <v>107.246</v>
      </c>
      <c r="T175" s="14" t="n">
        <v>147.587</v>
      </c>
      <c r="U175" s="14" t="n">
        <v>161.748</v>
      </c>
      <c r="V175" s="14" t="n">
        <v>140.701</v>
      </c>
      <c r="W175" s="14" t="n">
        <v>190.187</v>
      </c>
      <c r="X175" s="14" t="n">
        <v>224.749</v>
      </c>
      <c r="Y175" s="5" t="n">
        <f aca="false">+SUM(B175:X175)</f>
        <v>1162.22</v>
      </c>
    </row>
    <row r="176" customFormat="false" ht="15" hidden="false" customHeight="false" outlineLevel="0" collapsed="false">
      <c r="A176" s="5" t="s">
        <v>24</v>
      </c>
      <c r="B176" s="14" t="n">
        <v>42.8</v>
      </c>
      <c r="C176" s="14" t="n">
        <v>84.5</v>
      </c>
      <c r="D176" s="14" t="n">
        <v>83</v>
      </c>
      <c r="E176" s="14" t="n">
        <v>143.017</v>
      </c>
      <c r="F176" s="14" t="n">
        <v>177.176</v>
      </c>
      <c r="G176" s="14" t="n">
        <v>203.057</v>
      </c>
      <c r="H176" s="14" t="n">
        <v>315.97</v>
      </c>
      <c r="I176" s="14" t="n">
        <v>369.234</v>
      </c>
      <c r="J176" s="14" t="n">
        <v>582.597</v>
      </c>
      <c r="K176" s="14" t="n">
        <v>937.46</v>
      </c>
      <c r="L176" s="14" t="n">
        <v>1355.455</v>
      </c>
      <c r="M176" s="14" t="n">
        <v>1893.799</v>
      </c>
      <c r="N176" s="14" t="n">
        <v>2144.403</v>
      </c>
      <c r="O176" s="14" t="n">
        <v>3113.571</v>
      </c>
      <c r="P176" s="14" t="n">
        <v>3927.5855</v>
      </c>
      <c r="Q176" s="14" t="n">
        <v>5211.477</v>
      </c>
      <c r="R176" s="14" t="n">
        <v>5545.0795</v>
      </c>
      <c r="S176" s="14" t="n">
        <v>5403.909</v>
      </c>
      <c r="T176" s="14" t="n">
        <v>6251.259</v>
      </c>
      <c r="U176" s="14" t="n">
        <v>7410.496</v>
      </c>
      <c r="V176" s="14" t="n">
        <v>7994.99113</v>
      </c>
      <c r="W176" s="14" t="n">
        <v>8732.612</v>
      </c>
      <c r="X176" s="14" t="n">
        <v>12148.767</v>
      </c>
      <c r="Y176" s="5" t="n">
        <f aca="false">+SUM(B176:X176)</f>
        <v>74072.21513</v>
      </c>
    </row>
    <row r="177" customFormat="false" ht="15" hidden="false" customHeight="false" outlineLevel="0" collapsed="false">
      <c r="A177" s="5" t="s">
        <v>25</v>
      </c>
      <c r="B177" s="14" t="n">
        <v>3.6</v>
      </c>
      <c r="C177" s="14" t="n">
        <v>4.1</v>
      </c>
      <c r="D177" s="14" t="n">
        <v>6.7</v>
      </c>
      <c r="E177" s="14" t="n">
        <v>8.6</v>
      </c>
      <c r="F177" s="14" t="n">
        <v>8.1</v>
      </c>
      <c r="G177" s="14" t="n">
        <v>11.8</v>
      </c>
      <c r="H177" s="14" t="n">
        <v>14.628</v>
      </c>
      <c r="I177" s="14" t="n">
        <v>29.144</v>
      </c>
      <c r="J177" s="14" t="n">
        <v>20.58</v>
      </c>
      <c r="K177" s="14" t="n">
        <v>22.813</v>
      </c>
      <c r="L177" s="14" t="n">
        <v>41.366</v>
      </c>
      <c r="M177" s="14" t="n">
        <v>28.434</v>
      </c>
      <c r="N177" s="14" t="n">
        <v>85.359</v>
      </c>
      <c r="O177" s="14" t="n">
        <v>31.594</v>
      </c>
      <c r="P177" s="14" t="n">
        <v>106.90151</v>
      </c>
      <c r="Q177" s="14" t="n">
        <v>229.919</v>
      </c>
      <c r="R177" s="14" t="n">
        <v>100.71</v>
      </c>
      <c r="S177" s="14" t="n">
        <v>115.468</v>
      </c>
      <c r="T177" s="14" t="n">
        <v>102.352</v>
      </c>
      <c r="U177" s="14" t="n">
        <v>104.188</v>
      </c>
      <c r="V177" s="14" t="n">
        <v>100.14167</v>
      </c>
      <c r="W177" s="14" t="n">
        <v>109.775</v>
      </c>
      <c r="X177" s="14" t="n">
        <v>64.634</v>
      </c>
      <c r="Y177" s="5" t="n">
        <f aca="false">+SUM(B177:X177)</f>
        <v>1350.90718</v>
      </c>
    </row>
    <row r="178" customFormat="false" ht="15" hidden="false" customHeight="false" outlineLevel="0" collapsed="false">
      <c r="A178" s="5" t="s">
        <v>26</v>
      </c>
      <c r="B178" s="14" t="n">
        <v>245.9</v>
      </c>
      <c r="C178" s="14" t="n">
        <v>376.9</v>
      </c>
      <c r="D178" s="14" t="n">
        <v>430.3</v>
      </c>
      <c r="E178" s="14" t="n">
        <v>729.995</v>
      </c>
      <c r="F178" s="14" t="n">
        <v>996.677</v>
      </c>
      <c r="G178" s="14" t="n">
        <v>1383.224</v>
      </c>
      <c r="H178" s="14" t="n">
        <v>1685.544</v>
      </c>
      <c r="I178" s="14" t="n">
        <v>2311.004</v>
      </c>
      <c r="J178" s="14" t="n">
        <v>3370.425</v>
      </c>
      <c r="K178" s="14" t="n">
        <v>4723.543</v>
      </c>
      <c r="L178" s="14" t="n">
        <v>6075.68</v>
      </c>
      <c r="M178" s="14" t="n">
        <v>9814.321</v>
      </c>
      <c r="N178" s="14" t="n">
        <v>10183.295</v>
      </c>
      <c r="O178" s="14" t="n">
        <v>11427.555</v>
      </c>
      <c r="P178" s="14" t="n">
        <v>18614.79134</v>
      </c>
      <c r="Q178" s="14" t="n">
        <v>22346.223</v>
      </c>
      <c r="R178" s="14" t="n">
        <v>25973.1885</v>
      </c>
      <c r="S178" s="14" t="n">
        <v>34974.983</v>
      </c>
      <c r="T178" s="14" t="n">
        <v>36589.095</v>
      </c>
      <c r="U178" s="14" t="n">
        <v>41654.76314</v>
      </c>
      <c r="V178" s="14" t="n">
        <v>48864.75387</v>
      </c>
      <c r="W178" s="14" t="n">
        <v>54726.45196</v>
      </c>
      <c r="X178" s="14" t="n">
        <v>71452.85765</v>
      </c>
      <c r="Y178" s="5" t="n">
        <f aca="false">+SUM(B178:X178)</f>
        <v>408951.47046</v>
      </c>
    </row>
    <row r="179" customFormat="false" ht="15" hidden="false" customHeight="false" outlineLevel="0" collapsed="false">
      <c r="A179" s="5" t="s">
        <v>27</v>
      </c>
      <c r="B179" s="14" t="n">
        <v>13707.5</v>
      </c>
      <c r="C179" s="14" t="n">
        <v>17323.8</v>
      </c>
      <c r="D179" s="14" t="n">
        <v>22646</v>
      </c>
      <c r="E179" s="14" t="n">
        <v>32605.401</v>
      </c>
      <c r="F179" s="14" t="n">
        <v>49441.7329999999</v>
      </c>
      <c r="G179" s="14" t="n">
        <v>68829.2489999999</v>
      </c>
      <c r="H179" s="14" t="n">
        <v>92582.858</v>
      </c>
      <c r="I179" s="14" t="n">
        <v>125900.005</v>
      </c>
      <c r="J179" s="14" t="n">
        <v>163899.349</v>
      </c>
      <c r="K179" s="14" t="n">
        <v>233121.641</v>
      </c>
      <c r="L179" s="14" t="n">
        <v>379803.983</v>
      </c>
      <c r="M179" s="14" t="n">
        <v>483897.083</v>
      </c>
      <c r="N179" s="14" t="n">
        <v>646654.119</v>
      </c>
      <c r="O179" s="14" t="n">
        <v>800538.625000001</v>
      </c>
      <c r="P179" s="14" t="n">
        <v>988329.8512</v>
      </c>
      <c r="Q179" s="14" t="n">
        <v>1073764.475</v>
      </c>
      <c r="R179" s="14" t="n">
        <v>1141276.31372</v>
      </c>
      <c r="S179" s="14" t="n">
        <v>1287685.969</v>
      </c>
      <c r="T179" s="14" t="n">
        <v>1467313.432</v>
      </c>
      <c r="U179" s="14" t="n">
        <v>1887980.582643</v>
      </c>
      <c r="V179" s="14" t="n">
        <v>2171079.22915</v>
      </c>
      <c r="W179" s="14" t="n">
        <v>2508101.22252</v>
      </c>
      <c r="X179" s="14" t="n">
        <v>3045675.042277</v>
      </c>
      <c r="Y179" s="5" t="n">
        <f aca="false">+SUM(B179:X179)</f>
        <v>18702157.46351</v>
      </c>
    </row>
    <row r="182" customFormat="false" ht="15" hidden="false" customHeight="false" outlineLevel="0" collapsed="false">
      <c r="A182" s="11" t="s">
        <v>73</v>
      </c>
    </row>
    <row r="183" customFormat="false" ht="15" hidden="false" customHeight="false" outlineLevel="0" collapsed="false">
      <c r="A183" s="11"/>
      <c r="B183" s="11" t="s">
        <v>39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15" hidden="false" customHeight="false" outlineLevel="0" collapsed="false">
      <c r="A184" s="11" t="s">
        <v>2</v>
      </c>
      <c r="B184" s="11" t="s">
        <v>40</v>
      </c>
      <c r="C184" s="11" t="s">
        <v>41</v>
      </c>
      <c r="D184" s="11" t="s">
        <v>42</v>
      </c>
      <c r="E184" s="11" t="s">
        <v>43</v>
      </c>
      <c r="F184" s="11" t="s">
        <v>44</v>
      </c>
      <c r="G184" s="11" t="s">
        <v>45</v>
      </c>
      <c r="H184" s="11" t="s">
        <v>46</v>
      </c>
      <c r="I184" s="11" t="s">
        <v>47</v>
      </c>
      <c r="J184" s="11" t="s">
        <v>48</v>
      </c>
      <c r="K184" s="11" t="s">
        <v>49</v>
      </c>
      <c r="L184" s="11" t="s">
        <v>50</v>
      </c>
      <c r="M184" s="11" t="s">
        <v>51</v>
      </c>
      <c r="N184" s="11" t="s">
        <v>52</v>
      </c>
      <c r="O184" s="11" t="s">
        <v>53</v>
      </c>
      <c r="P184" s="11" t="s">
        <v>54</v>
      </c>
      <c r="Q184" s="11" t="s">
        <v>55</v>
      </c>
      <c r="R184" s="11" t="s">
        <v>56</v>
      </c>
      <c r="S184" s="11" t="s">
        <v>57</v>
      </c>
      <c r="T184" s="11" t="s">
        <v>58</v>
      </c>
      <c r="U184" s="11" t="s">
        <v>59</v>
      </c>
      <c r="V184" s="11" t="s">
        <v>60</v>
      </c>
      <c r="W184" s="11" t="s">
        <v>61</v>
      </c>
      <c r="X184" s="11" t="s">
        <v>62</v>
      </c>
      <c r="Y184" s="17" t="s">
        <v>66</v>
      </c>
    </row>
    <row r="185" customFormat="false" ht="15" hidden="false" customHeight="false" outlineLevel="0" collapsed="false">
      <c r="A185" s="5" t="s">
        <v>7</v>
      </c>
      <c r="B185" s="14" t="n">
        <v>3.8</v>
      </c>
      <c r="C185" s="14" t="n">
        <v>5.3</v>
      </c>
      <c r="D185" s="14" t="n">
        <v>4.5</v>
      </c>
      <c r="E185" s="14" t="n">
        <v>5.065</v>
      </c>
      <c r="F185" s="14" t="n">
        <v>21.669</v>
      </c>
      <c r="G185" s="14" t="n">
        <v>12.26</v>
      </c>
      <c r="H185" s="14" t="n">
        <v>3.878</v>
      </c>
      <c r="I185" s="14" t="n">
        <v>37.629</v>
      </c>
      <c r="J185" s="14" t="n">
        <v>202.753</v>
      </c>
      <c r="K185" s="14" t="n">
        <v>561.039</v>
      </c>
      <c r="L185" s="14" t="n">
        <v>310.783</v>
      </c>
      <c r="M185" s="14" t="n">
        <v>299.201</v>
      </c>
      <c r="N185" s="14" t="n">
        <v>7.342</v>
      </c>
      <c r="O185" s="14" t="n">
        <v>13.736</v>
      </c>
      <c r="P185" s="14" t="n">
        <v>564.80851</v>
      </c>
      <c r="Q185" s="14" t="n">
        <v>31.844</v>
      </c>
      <c r="R185" s="14" t="n">
        <v>128.161</v>
      </c>
      <c r="S185" s="14" t="n">
        <v>545.943</v>
      </c>
      <c r="T185" s="14" t="n">
        <v>823.793</v>
      </c>
      <c r="U185" s="14" t="n">
        <v>7990.143</v>
      </c>
      <c r="V185" s="14" t="n">
        <v>9496.883</v>
      </c>
      <c r="W185" s="14" t="n">
        <v>13107.741</v>
      </c>
      <c r="X185" s="14" t="n">
        <v>12495.98</v>
      </c>
      <c r="Y185" s="5" t="n">
        <f aca="false">+SUM(B185:X185)</f>
        <v>46674.25151</v>
      </c>
    </row>
    <row r="186" customFormat="false" ht="15" hidden="false" customHeight="false" outlineLevel="0" collapsed="false">
      <c r="A186" s="5" t="s">
        <v>8</v>
      </c>
      <c r="B186" s="14" t="n">
        <v>6.4</v>
      </c>
      <c r="C186" s="14" t="n">
        <v>8</v>
      </c>
      <c r="D186" s="14" t="n">
        <v>9.6</v>
      </c>
      <c r="E186" s="14" t="n">
        <v>22.773</v>
      </c>
      <c r="F186" s="14" t="n">
        <v>37.373</v>
      </c>
      <c r="G186" s="14" t="n">
        <v>20.983</v>
      </c>
      <c r="H186" s="14" t="n">
        <v>19.612</v>
      </c>
      <c r="I186" s="14" t="n">
        <v>20.805</v>
      </c>
      <c r="J186" s="14" t="n">
        <v>25.808</v>
      </c>
      <c r="K186" s="14" t="n">
        <v>37.194</v>
      </c>
      <c r="L186" s="14" t="n">
        <v>66.168</v>
      </c>
      <c r="M186" s="14" t="n">
        <v>124.246</v>
      </c>
      <c r="N186" s="14" t="n">
        <v>438.208</v>
      </c>
      <c r="O186" s="14" t="n">
        <v>473.147</v>
      </c>
      <c r="P186" s="14" t="n">
        <v>1413.055</v>
      </c>
      <c r="Q186" s="14" t="n">
        <v>2573.951</v>
      </c>
      <c r="R186" s="14" t="n">
        <v>2698.212</v>
      </c>
      <c r="S186" s="14" t="n">
        <v>2995.705</v>
      </c>
      <c r="T186" s="14" t="n">
        <v>1678.153</v>
      </c>
      <c r="U186" s="14" t="n">
        <v>3577.367</v>
      </c>
      <c r="V186" s="14" t="n">
        <v>5094.227</v>
      </c>
      <c r="W186" s="14" t="n">
        <v>5600.46</v>
      </c>
      <c r="X186" s="14" t="n">
        <v>5803.752</v>
      </c>
      <c r="Y186" s="5" t="n">
        <f aca="false">+SUM(B186:X186)</f>
        <v>32745.199</v>
      </c>
    </row>
    <row r="187" customFormat="false" ht="15" hidden="false" customHeight="false" outlineLevel="0" collapsed="false">
      <c r="A187" s="5" t="s">
        <v>9</v>
      </c>
      <c r="B187" s="14" t="n">
        <v>0</v>
      </c>
      <c r="C187" s="14" t="n">
        <v>0</v>
      </c>
      <c r="D187" s="14" t="n">
        <v>0</v>
      </c>
      <c r="E187" s="14" t="n">
        <v>0.011</v>
      </c>
      <c r="F187" s="14" t="n">
        <v>0.036</v>
      </c>
      <c r="G187" s="14" t="n">
        <v>0.077</v>
      </c>
      <c r="H187" s="14" t="n">
        <v>0.108</v>
      </c>
      <c r="I187" s="14" t="n">
        <v>0.151</v>
      </c>
      <c r="J187" s="14" t="n">
        <v>0.145</v>
      </c>
      <c r="K187" s="14" t="n">
        <v>0.67</v>
      </c>
      <c r="L187" s="14" t="n">
        <v>2.65</v>
      </c>
      <c r="M187" s="14" t="n">
        <v>3.18</v>
      </c>
      <c r="N187" s="14" t="n">
        <v>0.458</v>
      </c>
      <c r="O187" s="14" t="n">
        <v>1.491</v>
      </c>
      <c r="P187" s="14" t="n">
        <v>0.427</v>
      </c>
      <c r="Q187" s="14" t="n">
        <v>0.494</v>
      </c>
      <c r="R187" s="14" t="n">
        <v>1.383</v>
      </c>
      <c r="S187" s="14" t="n">
        <v>3.749</v>
      </c>
      <c r="T187" s="14" t="n">
        <v>68.229</v>
      </c>
      <c r="U187" s="14" t="n">
        <v>62.878</v>
      </c>
      <c r="V187" s="14" t="n">
        <v>94.614</v>
      </c>
      <c r="W187" s="14" t="n">
        <v>89.483</v>
      </c>
      <c r="X187" s="14" t="n">
        <v>39.394</v>
      </c>
      <c r="Y187" s="5" t="n">
        <f aca="false">+SUM(B187:X187)</f>
        <v>369.628</v>
      </c>
    </row>
    <row r="188" customFormat="false" ht="15" hidden="false" customHeight="false" outlineLevel="0" collapsed="false">
      <c r="A188" s="5" t="s">
        <v>10</v>
      </c>
      <c r="B188" s="14" t="n">
        <v>5.4</v>
      </c>
      <c r="C188" s="14" t="n">
        <v>6</v>
      </c>
      <c r="D188" s="14" t="n">
        <v>7.3</v>
      </c>
      <c r="E188" s="14" t="n">
        <v>5.7</v>
      </c>
      <c r="F188" s="14" t="n">
        <v>12.3</v>
      </c>
      <c r="G188" s="14" t="n">
        <v>6.2</v>
      </c>
      <c r="H188" s="14" t="n">
        <v>13.433</v>
      </c>
      <c r="I188" s="14" t="n">
        <v>27.433</v>
      </c>
      <c r="J188" s="14" t="n">
        <v>35.55</v>
      </c>
      <c r="K188" s="14" t="n">
        <v>58.906</v>
      </c>
      <c r="L188" s="14" t="n">
        <v>55.435</v>
      </c>
      <c r="M188" s="14" t="n">
        <v>118.394</v>
      </c>
      <c r="N188" s="14" t="n">
        <v>33.893</v>
      </c>
      <c r="O188" s="14" t="n">
        <v>150.396</v>
      </c>
      <c r="P188" s="14" t="n">
        <v>383.111</v>
      </c>
      <c r="Q188" s="14" t="n">
        <v>1739.436</v>
      </c>
      <c r="R188" s="14" t="n">
        <v>2573.685</v>
      </c>
      <c r="S188" s="14" t="n">
        <v>2732.523</v>
      </c>
      <c r="T188" s="14" t="n">
        <v>1862.28</v>
      </c>
      <c r="U188" s="14" t="n">
        <v>2894.434</v>
      </c>
      <c r="V188" s="14" t="n">
        <v>2872.361</v>
      </c>
      <c r="W188" s="14" t="n">
        <v>3071.982</v>
      </c>
      <c r="X188" s="14" t="n">
        <v>3106.092</v>
      </c>
      <c r="Y188" s="5" t="n">
        <f aca="false">+SUM(B188:X188)</f>
        <v>21772.244</v>
      </c>
    </row>
    <row r="189" customFormat="false" ht="15" hidden="false" customHeight="false" outlineLevel="0" collapsed="false">
      <c r="A189" s="5" t="s">
        <v>11</v>
      </c>
      <c r="B189" s="14" t="n">
        <v>40.1</v>
      </c>
      <c r="C189" s="14" t="n">
        <v>63.2</v>
      </c>
      <c r="D189" s="14" t="n">
        <v>49.3</v>
      </c>
      <c r="E189" s="14" t="n">
        <v>87.242</v>
      </c>
      <c r="F189" s="14" t="n">
        <v>84.031</v>
      </c>
      <c r="G189" s="14" t="n">
        <v>127.539</v>
      </c>
      <c r="H189" s="14" t="n">
        <v>124.171</v>
      </c>
      <c r="I189" s="14" t="n">
        <v>208.868</v>
      </c>
      <c r="J189" s="14" t="n">
        <v>777.448</v>
      </c>
      <c r="K189" s="14" t="n">
        <v>447.363</v>
      </c>
      <c r="L189" s="14" t="n">
        <v>538.112</v>
      </c>
      <c r="M189" s="14" t="n">
        <v>945.626</v>
      </c>
      <c r="N189" s="14" t="n">
        <v>1729.757</v>
      </c>
      <c r="O189" s="14" t="n">
        <v>3630.807</v>
      </c>
      <c r="P189" s="14" t="n">
        <v>4257.19962</v>
      </c>
      <c r="Q189" s="14" t="n">
        <v>4850.779</v>
      </c>
      <c r="R189" s="14" t="n">
        <v>5797.176</v>
      </c>
      <c r="S189" s="14" t="n">
        <v>6412.742</v>
      </c>
      <c r="T189" s="14" t="n">
        <v>6597.929</v>
      </c>
      <c r="U189" s="14" t="n">
        <v>7954.974113</v>
      </c>
      <c r="V189" s="14" t="n">
        <v>9452.195</v>
      </c>
      <c r="W189" s="14" t="n">
        <v>11440.461</v>
      </c>
      <c r="X189" s="14" t="n">
        <v>11146.267</v>
      </c>
      <c r="Y189" s="5" t="n">
        <f aca="false">+SUM(B189:X189)</f>
        <v>76763.286733</v>
      </c>
    </row>
    <row r="190" customFormat="false" ht="15" hidden="false" customHeight="false" outlineLevel="0" collapsed="false">
      <c r="A190" s="5" t="s">
        <v>13</v>
      </c>
      <c r="B190" s="14" t="n">
        <v>14.2</v>
      </c>
      <c r="C190" s="14" t="n">
        <v>24.4</v>
      </c>
      <c r="D190" s="14" t="n">
        <v>35.4</v>
      </c>
      <c r="E190" s="14" t="n">
        <v>45.203</v>
      </c>
      <c r="F190" s="14" t="n">
        <v>49.314</v>
      </c>
      <c r="G190" s="14" t="n">
        <v>52.397</v>
      </c>
      <c r="H190" s="14" t="n">
        <v>64.951</v>
      </c>
      <c r="I190" s="14" t="n">
        <v>83.567</v>
      </c>
      <c r="J190" s="14" t="n">
        <v>132.903</v>
      </c>
      <c r="K190" s="14" t="n">
        <v>194.609</v>
      </c>
      <c r="L190" s="14" t="n">
        <v>255.792</v>
      </c>
      <c r="M190" s="14" t="n">
        <v>383.768</v>
      </c>
      <c r="N190" s="14" t="n">
        <v>898.427</v>
      </c>
      <c r="O190" s="14" t="n">
        <v>49.352</v>
      </c>
      <c r="P190" s="14" t="n">
        <v>514.39113</v>
      </c>
      <c r="Q190" s="14" t="n">
        <v>793.308</v>
      </c>
      <c r="R190" s="14" t="n">
        <v>3595.401</v>
      </c>
      <c r="S190" s="14" t="n">
        <v>3920.542</v>
      </c>
      <c r="T190" s="14" t="n">
        <v>5303.772</v>
      </c>
      <c r="U190" s="14" t="n">
        <v>4863.9282</v>
      </c>
      <c r="V190" s="14" t="n">
        <v>6662.59463</v>
      </c>
      <c r="W190" s="14" t="n">
        <v>7293.146</v>
      </c>
      <c r="X190" s="14" t="n">
        <v>8295.409</v>
      </c>
      <c r="Y190" s="5" t="n">
        <f aca="false">+SUM(B190:X190)</f>
        <v>43526.77496</v>
      </c>
    </row>
    <row r="191" customFormat="false" ht="15" hidden="false" customHeight="false" outlineLevel="0" collapsed="false">
      <c r="A191" s="5" t="s">
        <v>14</v>
      </c>
      <c r="B191" s="14" t="n">
        <v>6.5</v>
      </c>
      <c r="C191" s="14" t="n">
        <v>8</v>
      </c>
      <c r="D191" s="14" t="n">
        <v>12.1</v>
      </c>
      <c r="E191" s="14" t="n">
        <v>7.292</v>
      </c>
      <c r="F191" s="14" t="n">
        <v>15.652</v>
      </c>
      <c r="G191" s="14" t="n">
        <v>19.193</v>
      </c>
      <c r="H191" s="14" t="n">
        <v>26.669</v>
      </c>
      <c r="I191" s="14" t="n">
        <v>35.394</v>
      </c>
      <c r="J191" s="14" t="n">
        <v>34.058</v>
      </c>
      <c r="K191" s="14" t="n">
        <v>34.802</v>
      </c>
      <c r="L191" s="14" t="n">
        <v>49.53</v>
      </c>
      <c r="M191" s="14" t="n">
        <v>89.375</v>
      </c>
      <c r="N191" s="14" t="n">
        <v>310.477</v>
      </c>
      <c r="O191" s="14" t="n">
        <v>164.688</v>
      </c>
      <c r="P191" s="14" t="n">
        <v>180.40636</v>
      </c>
      <c r="Q191" s="14" t="n">
        <v>554.481</v>
      </c>
      <c r="R191" s="14" t="n">
        <v>1287.853</v>
      </c>
      <c r="S191" s="14" t="n">
        <v>1602.99574</v>
      </c>
      <c r="T191" s="14" t="n">
        <v>1749.039</v>
      </c>
      <c r="U191" s="14" t="n">
        <v>2427.1</v>
      </c>
      <c r="V191" s="14" t="n">
        <v>2361.91004</v>
      </c>
      <c r="W191" s="14" t="n">
        <v>3319.70751</v>
      </c>
      <c r="X191" s="14" t="n">
        <v>3140.46377</v>
      </c>
      <c r="Y191" s="5" t="n">
        <f aca="false">+SUM(B191:X191)</f>
        <v>17437.68642</v>
      </c>
    </row>
    <row r="192" customFormat="false" ht="15" hidden="false" customHeight="false" outlineLevel="0" collapsed="false">
      <c r="A192" s="5" t="s">
        <v>15</v>
      </c>
      <c r="B192" s="14" t="n">
        <v>1.4</v>
      </c>
      <c r="C192" s="14" t="n">
        <v>1.8</v>
      </c>
      <c r="D192" s="14" t="n">
        <v>2</v>
      </c>
      <c r="E192" s="14" t="n">
        <v>13.719</v>
      </c>
      <c r="F192" s="14" t="n">
        <v>19.278</v>
      </c>
      <c r="G192" s="14" t="n">
        <v>16.333</v>
      </c>
      <c r="H192" s="14" t="n">
        <v>14.33</v>
      </c>
      <c r="I192" s="14" t="n">
        <v>15.485</v>
      </c>
      <c r="J192" s="14" t="n">
        <v>9.975</v>
      </c>
      <c r="K192" s="14" t="n">
        <v>24.85</v>
      </c>
      <c r="L192" s="14" t="n">
        <v>45.437</v>
      </c>
      <c r="M192" s="14" t="n">
        <v>68.775</v>
      </c>
      <c r="N192" s="14" t="n">
        <v>24.053</v>
      </c>
      <c r="O192" s="14" t="n">
        <v>0</v>
      </c>
      <c r="P192" s="14" t="n">
        <v>310.457</v>
      </c>
      <c r="Q192" s="14" t="n">
        <v>546.579</v>
      </c>
      <c r="R192" s="14" t="n">
        <v>712.178</v>
      </c>
      <c r="S192" s="14" t="n">
        <v>786.364</v>
      </c>
      <c r="T192" s="14" t="n">
        <v>1026.389</v>
      </c>
      <c r="U192" s="14" t="n">
        <v>1004.25</v>
      </c>
      <c r="V192" s="14" t="n">
        <v>1487.82828</v>
      </c>
      <c r="W192" s="14" t="n">
        <v>1820.567</v>
      </c>
      <c r="X192" s="14" t="n">
        <v>2205.803</v>
      </c>
      <c r="Y192" s="5" t="n">
        <f aca="false">+SUM(B192:X192)</f>
        <v>10157.85028</v>
      </c>
    </row>
    <row r="193" customFormat="false" ht="15" hidden="false" customHeight="false" outlineLevel="0" collapsed="false">
      <c r="A193" s="5" t="s">
        <v>16</v>
      </c>
      <c r="B193" s="14" t="n">
        <v>50</v>
      </c>
      <c r="C193" s="14" t="n">
        <v>50.7</v>
      </c>
      <c r="D193" s="14" t="n">
        <v>69.4</v>
      </c>
      <c r="E193" s="14" t="n">
        <v>90.691</v>
      </c>
      <c r="F193" s="14" t="n">
        <v>147.886</v>
      </c>
      <c r="G193" s="14" t="n">
        <v>177.251</v>
      </c>
      <c r="H193" s="14" t="n">
        <v>221.435</v>
      </c>
      <c r="I193" s="14" t="n">
        <v>297.032</v>
      </c>
      <c r="J193" s="14" t="n">
        <v>211.996</v>
      </c>
      <c r="K193" s="14" t="n">
        <v>455.341</v>
      </c>
      <c r="L193" s="14" t="n">
        <v>418.533</v>
      </c>
      <c r="M193" s="14" t="n">
        <v>971.407</v>
      </c>
      <c r="N193" s="14" t="n">
        <v>1752.83</v>
      </c>
      <c r="O193" s="14" t="n">
        <v>1516.246</v>
      </c>
      <c r="P193" s="14" t="n">
        <v>1836.97422</v>
      </c>
      <c r="Q193" s="14" t="n">
        <v>7074.215</v>
      </c>
      <c r="R193" s="14" t="n">
        <v>10261.827</v>
      </c>
      <c r="S193" s="14" t="n">
        <v>11720.514</v>
      </c>
      <c r="T193" s="14" t="n">
        <v>12543.131</v>
      </c>
      <c r="U193" s="14" t="n">
        <v>14632.559</v>
      </c>
      <c r="V193" s="14" t="n">
        <v>20285.724</v>
      </c>
      <c r="W193" s="14" t="n">
        <v>21516.355</v>
      </c>
      <c r="X193" s="14" t="n">
        <v>23538.7153</v>
      </c>
      <c r="Y193" s="5" t="n">
        <f aca="false">+SUM(B193:X193)</f>
        <v>129840.76252</v>
      </c>
    </row>
    <row r="194" customFormat="false" ht="15" hidden="false" customHeight="false" outlineLevel="0" collapsed="false">
      <c r="A194" s="5" t="s">
        <v>17</v>
      </c>
      <c r="B194" s="14" t="n">
        <v>29.1</v>
      </c>
      <c r="C194" s="14" t="n">
        <v>23</v>
      </c>
      <c r="D194" s="14" t="n">
        <v>54.4</v>
      </c>
      <c r="E194" s="14" t="n">
        <v>31.537</v>
      </c>
      <c r="F194" s="14" t="n">
        <v>38.24</v>
      </c>
      <c r="G194" s="14" t="n">
        <v>75.175</v>
      </c>
      <c r="H194" s="14" t="n">
        <v>136.88</v>
      </c>
      <c r="I194" s="14" t="n">
        <v>102.154</v>
      </c>
      <c r="J194" s="14" t="n">
        <v>134.076</v>
      </c>
      <c r="K194" s="14" t="n">
        <v>137.286</v>
      </c>
      <c r="L194" s="14" t="n">
        <v>288.365</v>
      </c>
      <c r="M194" s="14" t="n">
        <v>1141.105</v>
      </c>
      <c r="N194" s="14" t="n">
        <v>942.847</v>
      </c>
      <c r="O194" s="14" t="n">
        <v>1171.587</v>
      </c>
      <c r="P194" s="14" t="n">
        <v>1564.905</v>
      </c>
      <c r="Q194" s="14" t="n">
        <v>2605.402</v>
      </c>
      <c r="R194" s="14" t="n">
        <v>3007.059</v>
      </c>
      <c r="S194" s="14" t="n">
        <v>3646.005</v>
      </c>
      <c r="T194" s="14" t="n">
        <v>4393.065</v>
      </c>
      <c r="U194" s="14" t="n">
        <v>5464.994</v>
      </c>
      <c r="V194" s="14" t="n">
        <v>4785.60811</v>
      </c>
      <c r="W194" s="14" t="n">
        <v>6462.53984</v>
      </c>
      <c r="X194" s="14" t="n">
        <v>6804.73862</v>
      </c>
      <c r="Y194" s="5" t="n">
        <f aca="false">+SUM(B194:X194)</f>
        <v>43040.06857</v>
      </c>
    </row>
    <row r="195" customFormat="false" ht="15" hidden="false" customHeight="false" outlineLevel="0" collapsed="false">
      <c r="A195" s="5" t="s">
        <v>19</v>
      </c>
      <c r="B195" s="14" t="n">
        <v>0.3</v>
      </c>
      <c r="C195" s="14" t="n">
        <v>0.3</v>
      </c>
      <c r="D195" s="14" t="n">
        <v>0.3</v>
      </c>
      <c r="E195" s="14" t="n">
        <v>1.237</v>
      </c>
      <c r="F195" s="14" t="n">
        <v>2.435</v>
      </c>
      <c r="G195" s="14" t="n">
        <v>0.654</v>
      </c>
      <c r="H195" s="14" t="n">
        <v>10.888</v>
      </c>
      <c r="I195" s="14" t="n">
        <v>18.433</v>
      </c>
      <c r="J195" s="14" t="n">
        <v>28.089</v>
      </c>
      <c r="K195" s="14" t="n">
        <v>25.086</v>
      </c>
      <c r="L195" s="14" t="n">
        <v>2.575</v>
      </c>
      <c r="M195" s="14" t="n">
        <v>18.789</v>
      </c>
      <c r="N195" s="14" t="n">
        <v>29.506</v>
      </c>
      <c r="O195" s="14" t="n">
        <v>62.175</v>
      </c>
      <c r="P195" s="14" t="n">
        <v>103.859</v>
      </c>
      <c r="Q195" s="14" t="n">
        <v>233.091</v>
      </c>
      <c r="R195" s="14" t="n">
        <v>349.838</v>
      </c>
      <c r="S195" s="14" t="n">
        <v>434.181</v>
      </c>
      <c r="T195" s="14" t="n">
        <v>873.319</v>
      </c>
      <c r="U195" s="14" t="n">
        <v>1449.246</v>
      </c>
      <c r="V195" s="14" t="n">
        <v>2442.4954</v>
      </c>
      <c r="W195" s="14" t="n">
        <v>3268.928</v>
      </c>
      <c r="X195" s="14" t="n">
        <v>2604.818</v>
      </c>
      <c r="Y195" s="5" t="n">
        <f aca="false">+SUM(B195:X195)</f>
        <v>11960.5424</v>
      </c>
    </row>
    <row r="196" customFormat="false" ht="15" hidden="false" customHeight="false" outlineLevel="0" collapsed="false">
      <c r="A196" s="5" t="s">
        <v>18</v>
      </c>
      <c r="B196" s="14" t="n">
        <v>9.2</v>
      </c>
      <c r="C196" s="14" t="n">
        <v>10.2</v>
      </c>
      <c r="D196" s="14" t="n">
        <v>13.8</v>
      </c>
      <c r="E196" s="14" t="n">
        <v>12.1</v>
      </c>
      <c r="F196" s="14" t="n">
        <v>19.3</v>
      </c>
      <c r="G196" s="14" t="n">
        <v>23.7</v>
      </c>
      <c r="H196" s="14" t="n">
        <v>47.194</v>
      </c>
      <c r="I196" s="14" t="n">
        <v>60.326</v>
      </c>
      <c r="J196" s="14" t="n">
        <v>68.432</v>
      </c>
      <c r="K196" s="14" t="n">
        <v>72.744</v>
      </c>
      <c r="L196" s="14" t="n">
        <v>87.81</v>
      </c>
      <c r="M196" s="14" t="n">
        <v>125.358</v>
      </c>
      <c r="N196" s="14" t="n">
        <v>117.849</v>
      </c>
      <c r="O196" s="14" t="n">
        <v>439.477</v>
      </c>
      <c r="P196" s="14" t="n">
        <v>238.62667</v>
      </c>
      <c r="Q196" s="14" t="n">
        <v>785.055</v>
      </c>
      <c r="R196" s="14" t="n">
        <v>1104.036</v>
      </c>
      <c r="S196" s="14" t="n">
        <v>1400.44</v>
      </c>
      <c r="T196" s="14" t="n">
        <v>1399.931</v>
      </c>
      <c r="U196" s="14" t="n">
        <v>1806.964</v>
      </c>
      <c r="V196" s="14" t="n">
        <v>2120.3796</v>
      </c>
      <c r="W196" s="14" t="n">
        <v>2682.192</v>
      </c>
      <c r="X196" s="14" t="n">
        <v>2940.924</v>
      </c>
      <c r="Y196" s="5" t="n">
        <f aca="false">+SUM(B196:X196)</f>
        <v>15586.03827</v>
      </c>
    </row>
    <row r="197" customFormat="false" ht="15" hidden="false" customHeight="false" outlineLevel="0" collapsed="false">
      <c r="A197" s="5" t="s">
        <v>20</v>
      </c>
      <c r="B197" s="14" t="n">
        <v>13.7</v>
      </c>
      <c r="C197" s="14" t="n">
        <v>17.4</v>
      </c>
      <c r="D197" s="14" t="n">
        <v>22.3</v>
      </c>
      <c r="E197" s="14" t="n">
        <v>19</v>
      </c>
      <c r="F197" s="14" t="n">
        <v>27.3</v>
      </c>
      <c r="G197" s="14" t="n">
        <v>34.8</v>
      </c>
      <c r="H197" s="14" t="n">
        <v>71.587</v>
      </c>
      <c r="I197" s="14" t="n">
        <v>86.898</v>
      </c>
      <c r="J197" s="14" t="n">
        <v>114.431</v>
      </c>
      <c r="K197" s="14" t="n">
        <v>114.673</v>
      </c>
      <c r="L197" s="14" t="n">
        <v>118.985</v>
      </c>
      <c r="M197" s="14" t="n">
        <v>176.698</v>
      </c>
      <c r="N197" s="14" t="n">
        <v>235.381</v>
      </c>
      <c r="O197" s="14" t="n">
        <v>338.988</v>
      </c>
      <c r="P197" s="14" t="n">
        <v>176.34813</v>
      </c>
      <c r="Q197" s="14" t="n">
        <v>791.735</v>
      </c>
      <c r="R197" s="14" t="n">
        <v>1658.159</v>
      </c>
      <c r="S197" s="14" t="n">
        <v>2162.469</v>
      </c>
      <c r="T197" s="14" t="n">
        <v>1098.692</v>
      </c>
      <c r="U197" s="14" t="n">
        <v>2731.207</v>
      </c>
      <c r="V197" s="14" t="n">
        <v>3296.794</v>
      </c>
      <c r="W197" s="14" t="n">
        <v>3563.777</v>
      </c>
      <c r="X197" s="14" t="n">
        <v>3912.922</v>
      </c>
      <c r="Y197" s="5" t="n">
        <f aca="false">+SUM(B197:X197)</f>
        <v>20784.24413</v>
      </c>
    </row>
    <row r="198" customFormat="false" ht="15" hidden="false" customHeight="false" outlineLevel="0" collapsed="false">
      <c r="A198" s="5" t="s">
        <v>64</v>
      </c>
      <c r="B198" s="14" t="n">
        <v>4</v>
      </c>
      <c r="C198" s="14" t="n">
        <v>4.7</v>
      </c>
      <c r="D198" s="14" t="n">
        <v>9.2</v>
      </c>
      <c r="E198" s="14" t="n">
        <v>4.556</v>
      </c>
      <c r="F198" s="14" t="n">
        <v>5.539</v>
      </c>
      <c r="G198" s="14" t="n">
        <v>7.513</v>
      </c>
      <c r="H198" s="14" t="n">
        <v>8.926</v>
      </c>
      <c r="I198" s="14" t="n">
        <v>15.355</v>
      </c>
      <c r="J198" s="14" t="n">
        <v>46.11</v>
      </c>
      <c r="K198" s="14" t="n">
        <v>51.46</v>
      </c>
      <c r="L198" s="14" t="n">
        <v>31.467</v>
      </c>
      <c r="M198" s="14" t="n">
        <v>47.243</v>
      </c>
      <c r="N198" s="14" t="n">
        <v>93.391</v>
      </c>
      <c r="O198" s="14" t="n">
        <v>68.591</v>
      </c>
      <c r="P198" s="14" t="n">
        <v>213.54921</v>
      </c>
      <c r="Q198" s="14" t="n">
        <v>349.446</v>
      </c>
      <c r="R198" s="14" t="n">
        <v>629.735</v>
      </c>
      <c r="S198" s="14" t="n">
        <v>1569.615</v>
      </c>
      <c r="T198" s="14" t="n">
        <v>1813.007</v>
      </c>
      <c r="U198" s="14" t="n">
        <v>2972.583</v>
      </c>
      <c r="V198" s="14" t="n">
        <v>4105.78309</v>
      </c>
      <c r="W198" s="14" t="n">
        <v>5281.916</v>
      </c>
      <c r="X198" s="14" t="n">
        <v>5213.177</v>
      </c>
      <c r="Y198" s="5" t="n">
        <f aca="false">+SUM(B198:X198)</f>
        <v>22546.8623</v>
      </c>
    </row>
    <row r="199" customFormat="false" ht="15" hidden="false" customHeight="false" outlineLevel="0" collapsed="false">
      <c r="A199" s="5" t="s">
        <v>22</v>
      </c>
      <c r="B199" s="14" t="n">
        <v>5.4</v>
      </c>
      <c r="C199" s="14" t="n">
        <v>5.3</v>
      </c>
      <c r="D199" s="14" t="n">
        <v>6.3</v>
      </c>
      <c r="E199" s="14" t="n">
        <v>33.824</v>
      </c>
      <c r="F199" s="14" t="n">
        <v>41.099</v>
      </c>
      <c r="G199" s="14" t="n">
        <v>31.241</v>
      </c>
      <c r="H199" s="14" t="n">
        <v>20.1</v>
      </c>
      <c r="I199" s="14" t="n">
        <v>39.418</v>
      </c>
      <c r="J199" s="14" t="n">
        <v>56.484</v>
      </c>
      <c r="K199" s="14" t="n">
        <v>70.524</v>
      </c>
      <c r="L199" s="14" t="n">
        <v>30.926</v>
      </c>
      <c r="M199" s="14" t="n">
        <v>50.962</v>
      </c>
      <c r="N199" s="14" t="n">
        <v>686.495</v>
      </c>
      <c r="O199" s="14" t="n">
        <v>833.48</v>
      </c>
      <c r="P199" s="14" t="n">
        <v>1089.8602</v>
      </c>
      <c r="Q199" s="14" t="n">
        <v>2341.178</v>
      </c>
      <c r="R199" s="14" t="n">
        <v>1300.051</v>
      </c>
      <c r="S199" s="14" t="n">
        <v>1658.795</v>
      </c>
      <c r="T199" s="14" t="n">
        <v>4938.738</v>
      </c>
      <c r="U199" s="14" t="n">
        <v>6613.717</v>
      </c>
      <c r="V199" s="14" t="n">
        <v>7608.885</v>
      </c>
      <c r="W199" s="14" t="n">
        <v>6132.994</v>
      </c>
      <c r="X199" s="14" t="n">
        <v>4604.157</v>
      </c>
      <c r="Y199" s="5" t="n">
        <f aca="false">+SUM(B199:X199)</f>
        <v>38199.9282</v>
      </c>
    </row>
    <row r="200" customFormat="false" ht="15" hidden="false" customHeight="false" outlineLevel="0" collapsed="false">
      <c r="A200" s="5" t="s">
        <v>21</v>
      </c>
      <c r="B200" s="14" t="n">
        <v>10.5</v>
      </c>
      <c r="C200" s="14" t="n">
        <v>10.8</v>
      </c>
      <c r="D200" s="14" t="n">
        <v>15.3</v>
      </c>
      <c r="E200" s="14" t="n">
        <v>18.3</v>
      </c>
      <c r="F200" s="14" t="n">
        <v>25.5</v>
      </c>
      <c r="G200" s="14" t="n">
        <v>31.1</v>
      </c>
      <c r="H200" s="14" t="n">
        <v>34.777</v>
      </c>
      <c r="I200" s="14" t="n">
        <v>91.068</v>
      </c>
      <c r="J200" s="14" t="n">
        <v>166.89</v>
      </c>
      <c r="K200" s="14" t="n">
        <v>186.264</v>
      </c>
      <c r="L200" s="14" t="n">
        <v>155.695</v>
      </c>
      <c r="M200" s="14" t="n">
        <v>361.651</v>
      </c>
      <c r="N200" s="14" t="n">
        <v>147.738</v>
      </c>
      <c r="O200" s="14" t="n">
        <v>229.563</v>
      </c>
      <c r="P200" s="14" t="n">
        <v>361.376</v>
      </c>
      <c r="Q200" s="14" t="n">
        <v>1374.23</v>
      </c>
      <c r="R200" s="14" t="n">
        <v>2047.727</v>
      </c>
      <c r="S200" s="14" t="n">
        <v>2763.088</v>
      </c>
      <c r="T200" s="14" t="n">
        <v>2971.884</v>
      </c>
      <c r="U200" s="14" t="n">
        <v>3864.372</v>
      </c>
      <c r="V200" s="14" t="n">
        <v>4597.647</v>
      </c>
      <c r="W200" s="14" t="n">
        <v>5415.413</v>
      </c>
      <c r="X200" s="14" t="n">
        <v>5893.01</v>
      </c>
      <c r="Y200" s="5" t="n">
        <f aca="false">+SUM(B200:X200)</f>
        <v>30773.893</v>
      </c>
    </row>
    <row r="201" customFormat="false" ht="15" hidden="false" customHeight="false" outlineLevel="0" collapsed="false">
      <c r="A201" s="5" t="s">
        <v>23</v>
      </c>
      <c r="B201" s="14" t="n">
        <v>0.8</v>
      </c>
      <c r="C201" s="14" t="n">
        <v>1.1</v>
      </c>
      <c r="D201" s="14" t="n">
        <v>1.5</v>
      </c>
      <c r="E201" s="14" t="n">
        <v>0.852</v>
      </c>
      <c r="F201" s="14" t="n">
        <v>1.238</v>
      </c>
      <c r="G201" s="14" t="n">
        <v>1.186</v>
      </c>
      <c r="H201" s="14" t="n">
        <v>2.64</v>
      </c>
      <c r="I201" s="14" t="n">
        <v>3.884</v>
      </c>
      <c r="J201" s="14" t="n">
        <v>4.582</v>
      </c>
      <c r="K201" s="14" t="n">
        <v>5.093</v>
      </c>
      <c r="L201" s="14" t="n">
        <v>10.332</v>
      </c>
      <c r="M201" s="14" t="n">
        <v>29.937</v>
      </c>
      <c r="N201" s="14" t="n">
        <v>6.872</v>
      </c>
      <c r="O201" s="14" t="n">
        <v>5.908</v>
      </c>
      <c r="P201" s="14" t="n">
        <v>9.272</v>
      </c>
      <c r="Q201" s="14" t="n">
        <v>6.252</v>
      </c>
      <c r="R201" s="14" t="n">
        <v>3.429</v>
      </c>
      <c r="S201" s="14" t="n">
        <v>202.181</v>
      </c>
      <c r="T201" s="14" t="n">
        <v>337.207</v>
      </c>
      <c r="U201" s="14" t="n">
        <v>388.372</v>
      </c>
      <c r="V201" s="14" t="n">
        <v>418.477</v>
      </c>
      <c r="W201" s="14" t="n">
        <v>614.856</v>
      </c>
      <c r="X201" s="14" t="n">
        <v>743.803</v>
      </c>
      <c r="Y201" s="5" t="n">
        <f aca="false">+SUM(B201:X201)</f>
        <v>2799.773</v>
      </c>
    </row>
    <row r="202" customFormat="false" ht="15" hidden="false" customHeight="false" outlineLevel="0" collapsed="false">
      <c r="A202" s="5" t="s">
        <v>24</v>
      </c>
      <c r="B202" s="14" t="n">
        <v>16.6</v>
      </c>
      <c r="C202" s="14" t="n">
        <v>35.7</v>
      </c>
      <c r="D202" s="14" t="n">
        <v>35.9</v>
      </c>
      <c r="E202" s="14" t="n">
        <v>38.4</v>
      </c>
      <c r="F202" s="14" t="n">
        <v>47.912</v>
      </c>
      <c r="G202" s="14" t="n">
        <v>63.173</v>
      </c>
      <c r="H202" s="14" t="n">
        <v>80.924</v>
      </c>
      <c r="I202" s="14" t="n">
        <v>107.185</v>
      </c>
      <c r="J202" s="14" t="n">
        <v>113.026</v>
      </c>
      <c r="K202" s="14" t="n">
        <v>159.825</v>
      </c>
      <c r="L202" s="14" t="n">
        <v>150.855</v>
      </c>
      <c r="M202" s="14" t="n">
        <v>259.891</v>
      </c>
      <c r="N202" s="14" t="n">
        <v>2144.835</v>
      </c>
      <c r="O202" s="14" t="n">
        <v>3094.208</v>
      </c>
      <c r="P202" s="14" t="n">
        <v>4329.0679</v>
      </c>
      <c r="Q202" s="14" t="n">
        <v>7246.696</v>
      </c>
      <c r="R202" s="14" t="n">
        <v>8406.1805</v>
      </c>
      <c r="S202" s="14" t="n">
        <v>11449.95</v>
      </c>
      <c r="T202" s="14" t="n">
        <v>17196.442</v>
      </c>
      <c r="U202" s="14" t="n">
        <v>23025.504</v>
      </c>
      <c r="V202" s="14" t="n">
        <v>27335.32385</v>
      </c>
      <c r="W202" s="14" t="n">
        <v>26377.905</v>
      </c>
      <c r="X202" s="14" t="n">
        <v>26166.36</v>
      </c>
      <c r="Y202" s="5" t="n">
        <f aca="false">+SUM(B202:X202)</f>
        <v>157881.86325</v>
      </c>
    </row>
    <row r="203" customFormat="false" ht="15" hidden="false" customHeight="false" outlineLevel="0" collapsed="false">
      <c r="A203" s="5" t="s">
        <v>25</v>
      </c>
      <c r="B203" s="14" t="n">
        <v>1.5</v>
      </c>
      <c r="C203" s="14" t="n">
        <v>2.3</v>
      </c>
      <c r="D203" s="14" t="n">
        <v>2.5</v>
      </c>
      <c r="E203" s="14" t="n">
        <v>4.5</v>
      </c>
      <c r="F203" s="14" t="n">
        <v>5.5</v>
      </c>
      <c r="G203" s="14" t="n">
        <v>6.6</v>
      </c>
      <c r="H203" s="14" t="n">
        <v>4.915</v>
      </c>
      <c r="I203" s="14" t="n">
        <v>6.572</v>
      </c>
      <c r="J203" s="14" t="n">
        <v>5.113</v>
      </c>
      <c r="K203" s="14" t="n">
        <v>14.429</v>
      </c>
      <c r="L203" s="14" t="n">
        <v>17.126</v>
      </c>
      <c r="M203" s="14" t="n">
        <v>24.829</v>
      </c>
      <c r="N203" s="14" t="n">
        <v>103.544</v>
      </c>
      <c r="O203" s="14" t="n">
        <v>32.233</v>
      </c>
      <c r="P203" s="14" t="n">
        <v>258.02456</v>
      </c>
      <c r="Q203" s="14" t="n">
        <v>1264.576</v>
      </c>
      <c r="R203" s="14" t="n">
        <v>1306.824</v>
      </c>
      <c r="S203" s="14" t="n">
        <v>1528.63</v>
      </c>
      <c r="T203" s="14" t="n">
        <v>1281.888</v>
      </c>
      <c r="U203" s="14" t="n">
        <v>1290.497</v>
      </c>
      <c r="V203" s="14" t="n">
        <v>1410.5426</v>
      </c>
      <c r="W203" s="14" t="n">
        <v>1408.522</v>
      </c>
      <c r="X203" s="14" t="n">
        <v>1633.758</v>
      </c>
      <c r="Y203" s="5" t="n">
        <f aca="false">+SUM(B203:X203)</f>
        <v>11614.92316</v>
      </c>
    </row>
    <row r="204" customFormat="false" ht="15" hidden="false" customHeight="false" outlineLevel="0" collapsed="false">
      <c r="A204" s="5" t="s">
        <v>26</v>
      </c>
      <c r="B204" s="14" t="n">
        <v>218.9</v>
      </c>
      <c r="C204" s="14" t="n">
        <v>278.2</v>
      </c>
      <c r="D204" s="14" t="n">
        <v>351.1</v>
      </c>
      <c r="E204" s="14" t="n">
        <v>442.002</v>
      </c>
      <c r="F204" s="14" t="n">
        <v>601.602</v>
      </c>
      <c r="G204" s="14" t="n">
        <v>707.375</v>
      </c>
      <c r="H204" s="14" t="n">
        <v>907.418</v>
      </c>
      <c r="I204" s="14" t="n">
        <v>1257.657</v>
      </c>
      <c r="J204" s="14" t="n">
        <v>2167.869</v>
      </c>
      <c r="K204" s="14" t="n">
        <v>2652.158</v>
      </c>
      <c r="L204" s="14" t="n">
        <v>2636.576</v>
      </c>
      <c r="M204" s="14" t="n">
        <v>5240.435</v>
      </c>
      <c r="N204" s="14" t="n">
        <v>9703.903</v>
      </c>
      <c r="O204" s="14" t="n">
        <v>12276.073</v>
      </c>
      <c r="P204" s="14" t="n">
        <v>17805.71851</v>
      </c>
      <c r="Q204" s="14" t="n">
        <v>35162.748</v>
      </c>
      <c r="R204" s="14" t="n">
        <v>46868.9145</v>
      </c>
      <c r="S204" s="14" t="n">
        <v>57536.43174</v>
      </c>
      <c r="T204" s="14" t="n">
        <v>67956.888</v>
      </c>
      <c r="U204" s="14" t="n">
        <v>95015.089313</v>
      </c>
      <c r="V204" s="14" t="n">
        <v>115930.2726</v>
      </c>
      <c r="W204" s="14" t="n">
        <v>128468.94535</v>
      </c>
      <c r="X204" s="14" t="n">
        <v>130289.54369</v>
      </c>
      <c r="Y204" s="5" t="n">
        <f aca="false">+SUM(B204:X204)</f>
        <v>734475.819703</v>
      </c>
    </row>
    <row r="205" customFormat="false" ht="15" hidden="false" customHeight="false" outlineLevel="0" collapsed="false">
      <c r="A205" s="5" t="s">
        <v>27</v>
      </c>
      <c r="B205" s="14" t="n">
        <v>10371.7</v>
      </c>
      <c r="C205" s="14" t="n">
        <v>13518.8</v>
      </c>
      <c r="D205" s="14" t="n">
        <v>17388</v>
      </c>
      <c r="E205" s="14" t="n">
        <v>23848.491</v>
      </c>
      <c r="F205" s="14" t="n">
        <v>33393.032</v>
      </c>
      <c r="G205" s="14" t="n">
        <v>47590.38</v>
      </c>
      <c r="H205" s="14" t="n">
        <v>56952.067</v>
      </c>
      <c r="I205" s="14" t="n">
        <v>68415.415</v>
      </c>
      <c r="J205" s="14" t="n">
        <v>93613.453</v>
      </c>
      <c r="K205" s="14" t="n">
        <v>134567.968</v>
      </c>
      <c r="L205" s="14" t="n">
        <v>198162.278</v>
      </c>
      <c r="M205" s="14" t="n">
        <v>261569.85</v>
      </c>
      <c r="N205" s="14" t="n">
        <v>218703.716</v>
      </c>
      <c r="O205" s="14" t="n">
        <v>418136.284</v>
      </c>
      <c r="P205" s="14" t="n">
        <v>528956.3583</v>
      </c>
      <c r="Q205" s="14" t="n">
        <v>647306.185</v>
      </c>
      <c r="R205" s="14" t="n">
        <v>741023.2129</v>
      </c>
      <c r="S205" s="14" t="n">
        <v>891945.30124</v>
      </c>
      <c r="T205" s="14" t="n">
        <v>989052.114</v>
      </c>
      <c r="U205" s="14" t="n">
        <v>1141529.567499</v>
      </c>
      <c r="V205" s="14" t="n">
        <v>1358846.83115</v>
      </c>
      <c r="W205" s="14" t="n">
        <v>1589775.67018</v>
      </c>
      <c r="X205" s="14" t="n">
        <v>2175671.656969</v>
      </c>
      <c r="Y205" s="5" t="n">
        <f aca="false">+SUM(B205:X205)</f>
        <v>11660338.331238</v>
      </c>
    </row>
    <row r="208" customFormat="false" ht="15" hidden="false" customHeight="false" outlineLevel="0" collapsed="false">
      <c r="A208" s="11" t="s">
        <v>74</v>
      </c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5" hidden="false" customHeight="false" outlineLevel="0" collapsed="false">
      <c r="A209" s="11"/>
      <c r="B209" s="11" t="n">
        <v>1984</v>
      </c>
      <c r="C209" s="11" t="n">
        <v>1985</v>
      </c>
      <c r="D209" s="11" t="n">
        <v>1986</v>
      </c>
      <c r="E209" s="11" t="n">
        <v>1987</v>
      </c>
      <c r="F209" s="11" t="n">
        <v>1988</v>
      </c>
      <c r="G209" s="11" t="n">
        <v>1989</v>
      </c>
      <c r="H209" s="11" t="n">
        <v>1990</v>
      </c>
      <c r="I209" s="11" t="n">
        <v>1991</v>
      </c>
      <c r="J209" s="11" t="n">
        <v>1992</v>
      </c>
      <c r="K209" s="11" t="n">
        <v>1993</v>
      </c>
      <c r="L209" s="11" t="n">
        <v>1994</v>
      </c>
      <c r="M209" s="11" t="n">
        <v>1995</v>
      </c>
      <c r="N209" s="11" t="n">
        <v>1996</v>
      </c>
      <c r="O209" s="11" t="n">
        <v>1997</v>
      </c>
      <c r="P209" s="11" t="n">
        <v>1998</v>
      </c>
      <c r="Q209" s="11" t="n">
        <v>1999</v>
      </c>
      <c r="R209" s="11" t="n">
        <v>2000</v>
      </c>
      <c r="S209" s="11" t="n">
        <v>2001</v>
      </c>
      <c r="T209" s="11" t="n">
        <v>2002</v>
      </c>
      <c r="U209" s="11" t="n">
        <v>2003</v>
      </c>
      <c r="V209" s="11" t="n">
        <v>2004</v>
      </c>
      <c r="W209" s="11" t="n">
        <v>2005</v>
      </c>
      <c r="X209" s="11" t="n">
        <v>2006</v>
      </c>
    </row>
    <row r="210" customFormat="false" ht="15" hidden="false" customHeight="false" outlineLevel="0" collapsed="false">
      <c r="A210" s="5" t="s">
        <v>7</v>
      </c>
      <c r="B210" s="12" t="n">
        <f aca="false">+B57*100/B7</f>
        <v>4.03371462974112</v>
      </c>
      <c r="C210" s="12" t="n">
        <f aca="false">+C57*100/C7</f>
        <v>5.3742802303263</v>
      </c>
      <c r="D210" s="12" t="n">
        <f aca="false">+D57*100/D7</f>
        <v>2.99877600979192</v>
      </c>
      <c r="E210" s="12" t="n">
        <f aca="false">+E57*100/E7</f>
        <v>2.86103126905322</v>
      </c>
      <c r="F210" s="12" t="n">
        <f aca="false">+F57*100/F7</f>
        <v>4.66475326629129</v>
      </c>
      <c r="G210" s="12" t="n">
        <f aca="false">+G57*100/G7</f>
        <v>2.59525623605324</v>
      </c>
      <c r="H210" s="12" t="n">
        <f aca="false">+H57*100/H7</f>
        <v>1.95347435060041</v>
      </c>
      <c r="I210" s="12" t="n">
        <f aca="false">+I57*100/I7</f>
        <v>11.4218723969297</v>
      </c>
      <c r="J210" s="12" t="n">
        <f aca="false">+J57*100/J7</f>
        <v>10.2272382316589</v>
      </c>
      <c r="K210" s="12" t="n">
        <f aca="false">+K57*100/K7</f>
        <v>10.7857668423281</v>
      </c>
      <c r="L210" s="12" t="n">
        <f aca="false">+L57*100/L7</f>
        <v>4.49868110488327</v>
      </c>
      <c r="M210" s="12" t="n">
        <f aca="false">+M57*100/M7</f>
        <v>4.10378357841214</v>
      </c>
      <c r="N210" s="12" t="n">
        <f aca="false">+N57*100/N7</f>
        <v>0.431548292668206</v>
      </c>
      <c r="O210" s="12" t="n">
        <f aca="false">+O57*100/O7</f>
        <v>0.668774260578454</v>
      </c>
      <c r="P210" s="12" t="n">
        <f aca="false">+P57*100/P7</f>
        <v>4.10108629772641</v>
      </c>
      <c r="Q210" s="12" t="n">
        <f aca="false">+Q57*100/Q7</f>
        <v>2.71364161532803</v>
      </c>
      <c r="R210" s="12" t="n">
        <f aca="false">+R57*100/R7</f>
        <v>1.35611345078812</v>
      </c>
      <c r="S210" s="12" t="n">
        <f aca="false">+S57*100/S7</f>
        <v>4.05485101278258</v>
      </c>
      <c r="T210" s="12" t="n">
        <f aca="false">+T57*100/T7</f>
        <v>5.4778929096454</v>
      </c>
      <c r="U210" s="12" t="n">
        <f aca="false">+U57*100/U7</f>
        <v>9.11133074419021</v>
      </c>
      <c r="V210" s="12" t="n">
        <f aca="false">+V57*100/V7</f>
        <v>11.2406418465122</v>
      </c>
      <c r="W210" s="12" t="n">
        <f aca="false">+W57*100/W7</f>
        <v>13.238711041582</v>
      </c>
      <c r="X210" s="12" t="n">
        <f aca="false">+X57*100/X7</f>
        <v>11.6809067142825</v>
      </c>
    </row>
    <row r="211" customFormat="false" ht="15" hidden="false" customHeight="false" outlineLevel="0" collapsed="false">
      <c r="A211" s="5" t="s">
        <v>8</v>
      </c>
      <c r="B211" s="12" t="n">
        <f aca="false">+B58*100/B8</f>
        <v>14.7579693034238</v>
      </c>
      <c r="C211" s="12" t="n">
        <f aca="false">+C58*100/C8</f>
        <v>14.3646408839779</v>
      </c>
      <c r="D211" s="12" t="n">
        <f aca="false">+D58*100/D8</f>
        <v>12.5358851674641</v>
      </c>
      <c r="E211" s="12" t="n">
        <f aca="false">+E58*100/E8</f>
        <v>11.8188565821554</v>
      </c>
      <c r="F211" s="12" t="n">
        <f aca="false">+F58*100/F8</f>
        <v>13.1671711128317</v>
      </c>
      <c r="G211" s="12" t="n">
        <f aca="false">+G58*100/G8</f>
        <v>8.07268007787151</v>
      </c>
      <c r="H211" s="12" t="n">
        <f aca="false">+H58*100/H8</f>
        <v>6.00829089692716</v>
      </c>
      <c r="I211" s="12" t="n">
        <f aca="false">+I58*100/I8</f>
        <v>5.09187374825503</v>
      </c>
      <c r="J211" s="12" t="n">
        <f aca="false">+J58*100/J8</f>
        <v>4.60961481547582</v>
      </c>
      <c r="K211" s="12" t="n">
        <f aca="false">+K58*100/K8</f>
        <v>5.10776008113858</v>
      </c>
      <c r="L211" s="12" t="n">
        <f aca="false">+L58*100/L8</f>
        <v>4.25965994832003</v>
      </c>
      <c r="M211" s="12" t="n">
        <f aca="false">+M58*100/M8</f>
        <v>3.32936180678016</v>
      </c>
      <c r="N211" s="12" t="n">
        <f aca="false">+N58*100/N8</f>
        <v>6.2574787038659</v>
      </c>
      <c r="O211" s="12" t="n">
        <f aca="false">+O58*100/O8</f>
        <v>5.80474064543566</v>
      </c>
      <c r="P211" s="12" t="n">
        <f aca="false">+P58*100/P8</f>
        <v>8.12686017730833</v>
      </c>
      <c r="Q211" s="12" t="n">
        <f aca="false">+Q58*100/Q8</f>
        <v>15.2388652075988</v>
      </c>
      <c r="R211" s="12" t="n">
        <f aca="false">+R58*100/R8</f>
        <v>7.57734474504519</v>
      </c>
      <c r="S211" s="12" t="n">
        <f aca="false">+S58*100/S8</f>
        <v>10.2269245421119</v>
      </c>
      <c r="T211" s="12" t="n">
        <f aca="false">+T58*100/T8</f>
        <v>7.21100088149602</v>
      </c>
      <c r="U211" s="12" t="n">
        <f aca="false">+U58*100/U8</f>
        <v>10.4871872193787</v>
      </c>
      <c r="V211" s="12" t="n">
        <f aca="false">+V58*100/V8</f>
        <v>12.1094170584629</v>
      </c>
      <c r="W211" s="12" t="n">
        <f aca="false">+W58*100/W8</f>
        <v>12.5921909119573</v>
      </c>
      <c r="X211" s="12" t="n">
        <f aca="false">+X58*100/X8</f>
        <v>11.5647599754759</v>
      </c>
    </row>
    <row r="212" customFormat="false" ht="15" hidden="false" customHeight="false" outlineLevel="0" collapsed="false">
      <c r="A212" s="5" t="s">
        <v>9</v>
      </c>
      <c r="B212" s="12" t="n">
        <f aca="false">+B59*100/B9</f>
        <v>0</v>
      </c>
      <c r="C212" s="12" t="n">
        <f aca="false">+C59*100/C9</f>
        <v>0</v>
      </c>
      <c r="D212" s="12" t="n">
        <f aca="false">+D59*100/D9</f>
        <v>0</v>
      </c>
      <c r="E212" s="12" t="n">
        <f aca="false">+E59*100/E9</f>
        <v>0.571630204657728</v>
      </c>
      <c r="F212" s="12" t="n">
        <f aca="false">+F59*100/F9</f>
        <v>0.570425625274243</v>
      </c>
      <c r="G212" s="12" t="n">
        <f aca="false">+G59*100/G9</f>
        <v>0.989010989010989</v>
      </c>
      <c r="H212" s="12" t="n">
        <f aca="false">+H59*100/H9</f>
        <v>0.823574539136713</v>
      </c>
      <c r="I212" s="12" t="n">
        <f aca="false">+I59*100/I9</f>
        <v>0.754513608191862</v>
      </c>
      <c r="J212" s="12" t="n">
        <f aca="false">+J59*100/J9</f>
        <v>1.43417948291222</v>
      </c>
      <c r="K212" s="12" t="n">
        <f aca="false">+K59*100/K9</f>
        <v>9.40052850132125</v>
      </c>
      <c r="L212" s="12" t="n">
        <f aca="false">+L59*100/L9</f>
        <v>14.7307692307692</v>
      </c>
      <c r="M212" s="12" t="n">
        <f aca="false">+M59*100/M9</f>
        <v>14.7307692307692</v>
      </c>
      <c r="N212" s="12" t="n">
        <f aca="false">+N59*100/N9</f>
        <v>0.637222076771257</v>
      </c>
      <c r="O212" s="12" t="n">
        <f aca="false">+O59*100/O9</f>
        <v>0.680303784840906</v>
      </c>
      <c r="P212" s="12" t="n">
        <f aca="false">+P59*100/P9</f>
        <v>0.328920524474185</v>
      </c>
      <c r="Q212" s="12" t="n">
        <f aca="false">+Q59*100/Q9</f>
        <v>0.205002574525312</v>
      </c>
      <c r="R212" s="12" t="n">
        <f aca="false">+R59*100/R9</f>
        <v>0.177311970085479</v>
      </c>
      <c r="S212" s="12" t="n">
        <f aca="false">+S59*100/S9</f>
        <v>0.372521079836416</v>
      </c>
      <c r="T212" s="12" t="n">
        <f aca="false">+T59*100/T9</f>
        <v>1.42323159538644</v>
      </c>
      <c r="U212" s="12" t="n">
        <f aca="false">+U59*100/U9</f>
        <v>4.55716789509253</v>
      </c>
      <c r="V212" s="12" t="n">
        <f aca="false">+V59*100/V9</f>
        <v>2.11535545278936</v>
      </c>
      <c r="W212" s="12" t="n">
        <f aca="false">+W59*100/W9</f>
        <v>3.0257363370531</v>
      </c>
      <c r="X212" s="12" t="n">
        <f aca="false">+X59*100/X9</f>
        <v>1.30879010059801</v>
      </c>
    </row>
    <row r="213" customFormat="false" ht="15" hidden="false" customHeight="false" outlineLevel="0" collapsed="false">
      <c r="A213" s="5" t="s">
        <v>10</v>
      </c>
      <c r="B213" s="12" t="n">
        <f aca="false">+B60*100/B10</f>
        <v>14.2236699239957</v>
      </c>
      <c r="C213" s="12" t="n">
        <f aca="false">+C60*100/C10</f>
        <v>14.0939597315436</v>
      </c>
      <c r="D213" s="12" t="n">
        <f aca="false">+D60*100/D10</f>
        <v>8.837614279495</v>
      </c>
      <c r="E213" s="12" t="n">
        <f aca="false">+E60*100/E10</f>
        <v>11.653672548215</v>
      </c>
      <c r="F213" s="12" t="n">
        <f aca="false">+F60*100/F10</f>
        <v>15.5417730755199</v>
      </c>
      <c r="G213" s="12" t="n">
        <f aca="false">+G60*100/G10</f>
        <v>10.1412714429869</v>
      </c>
      <c r="H213" s="12" t="n">
        <f aca="false">+H60*100/H10</f>
        <v>9.17024404586886</v>
      </c>
      <c r="I213" s="12" t="n">
        <f aca="false">+I60*100/I10</f>
        <v>10.2067208493573</v>
      </c>
      <c r="J213" s="12" t="n">
        <f aca="false">+J60*100/J10</f>
        <v>8.16759913173744</v>
      </c>
      <c r="K213" s="12" t="n">
        <f aca="false">+K60*100/K10</f>
        <v>6.70009537364003</v>
      </c>
      <c r="L213" s="12" t="n">
        <f aca="false">+L60*100/L10</f>
        <v>6.1788684244051</v>
      </c>
      <c r="M213" s="12" t="n">
        <f aca="false">+M60*100/M10</f>
        <v>7.15220380032858</v>
      </c>
      <c r="N213" s="12" t="n">
        <f aca="false">+N60*100/N10</f>
        <v>5.74487920811021</v>
      </c>
      <c r="O213" s="12" t="n">
        <f aca="false">+O60*100/O10</f>
        <v>6.83259235551406</v>
      </c>
      <c r="P213" s="12" t="n">
        <f aca="false">+P60*100/P10</f>
        <v>8.93702088084852</v>
      </c>
      <c r="Q213" s="12" t="n">
        <f aca="false">+Q60*100/Q10</f>
        <v>17.3529304798336</v>
      </c>
      <c r="R213" s="12" t="n">
        <f aca="false">+R60*100/R10</f>
        <v>17.4245228245433</v>
      </c>
      <c r="S213" s="12" t="n">
        <f aca="false">+S60*100/S10</f>
        <v>17.4429127225587</v>
      </c>
      <c r="T213" s="12" t="n">
        <f aca="false">+T60*100/T10</f>
        <v>10.9726329174818</v>
      </c>
      <c r="U213" s="12" t="n">
        <f aca="false">+U60*100/U10</f>
        <v>15.0783379714314</v>
      </c>
      <c r="V213" s="12" t="n">
        <f aca="false">+V60*100/V10</f>
        <v>16.4724543526205</v>
      </c>
      <c r="W213" s="12" t="n">
        <f aca="false">+W60*100/W10</f>
        <v>13.6867861850853</v>
      </c>
      <c r="X213" s="12" t="n">
        <f aca="false">+X60*100/X10</f>
        <v>14.8914276211473</v>
      </c>
    </row>
    <row r="214" customFormat="false" ht="15" hidden="false" customHeight="false" outlineLevel="0" collapsed="false">
      <c r="A214" s="5" t="s">
        <v>11</v>
      </c>
      <c r="B214" s="12" t="n">
        <f aca="false">+B61*100/B11</f>
        <v>18.4058210682983</v>
      </c>
      <c r="C214" s="12" t="n">
        <f aca="false">+C61*100/C11</f>
        <v>19.6220731206354</v>
      </c>
      <c r="D214" s="12" t="n">
        <f aca="false">+D61*100/D11</f>
        <v>15.2577319587629</v>
      </c>
      <c r="E214" s="12" t="n">
        <f aca="false">+E61*100/E11</f>
        <v>14.7090112661723</v>
      </c>
      <c r="F214" s="12" t="n">
        <f aca="false">+F61*100/F11</f>
        <v>16.9301365117513</v>
      </c>
      <c r="G214" s="12" t="n">
        <f aca="false">+G61*100/G11</f>
        <v>15.7761595267339</v>
      </c>
      <c r="H214" s="12" t="n">
        <f aca="false">+H61*100/H11</f>
        <v>15.8630289358081</v>
      </c>
      <c r="I214" s="12" t="n">
        <f aca="false">+I61*100/I11</f>
        <v>14.5996682807504</v>
      </c>
      <c r="J214" s="12" t="n">
        <f aca="false">+J61*100/J11</f>
        <v>21.1996870346974</v>
      </c>
      <c r="K214" s="12" t="n">
        <f aca="false">+K61*100/K11</f>
        <v>16.7677636983519</v>
      </c>
      <c r="L214" s="12" t="n">
        <f aca="false">+L61*100/L11</f>
        <v>13.5553343495748</v>
      </c>
      <c r="M214" s="12" t="n">
        <f aca="false">+M61*100/M11</f>
        <v>19.2234706168438</v>
      </c>
      <c r="N214" s="12" t="n">
        <f aca="false">+N61*100/N11</f>
        <v>17.3443077482043</v>
      </c>
      <c r="O214" s="12" t="n">
        <f aca="false">+O61*100/O11</f>
        <v>20.0803539807534</v>
      </c>
      <c r="P214" s="12" t="n">
        <f aca="false">+P61*100/P11</f>
        <v>21.6758611517443</v>
      </c>
      <c r="Q214" s="12" t="n">
        <f aca="false">+Q61*100/Q11</f>
        <v>24.1037033256628</v>
      </c>
      <c r="R214" s="12" t="n">
        <f aca="false">+R61*100/R11</f>
        <v>24.5995547674996</v>
      </c>
      <c r="S214" s="12" t="n">
        <f aca="false">+S61*100/S11</f>
        <v>35.5796158899149</v>
      </c>
      <c r="T214" s="12" t="n">
        <f aca="false">+T61*100/T11</f>
        <v>20.7919211085347</v>
      </c>
      <c r="U214" s="12" t="n">
        <f aca="false">+U61*100/U11</f>
        <v>16.1932383809769</v>
      </c>
      <c r="V214" s="12" t="n">
        <f aca="false">+V61*100/V11</f>
        <v>17.5572528184645</v>
      </c>
      <c r="W214" s="12" t="n">
        <f aca="false">+W61*100/W11</f>
        <v>18.6155787630499</v>
      </c>
      <c r="X214" s="12" t="n">
        <f aca="false">+X61*100/X11</f>
        <v>18.9237706812013</v>
      </c>
    </row>
    <row r="215" customFormat="false" ht="15" hidden="false" customHeight="false" outlineLevel="0" collapsed="false">
      <c r="A215" s="5" t="s">
        <v>13</v>
      </c>
      <c r="B215" s="12" t="n">
        <f aca="false">+B62*100/B12</f>
        <v>24.1480395749359</v>
      </c>
      <c r="C215" s="12" t="n">
        <f aca="false">+C62*100/C12</f>
        <v>28.5311619166928</v>
      </c>
      <c r="D215" s="12" t="n">
        <f aca="false">+D62*100/D12</f>
        <v>21.0843373493976</v>
      </c>
      <c r="E215" s="12" t="n">
        <f aca="false">+E62*100/E12</f>
        <v>26.8249266777013</v>
      </c>
      <c r="F215" s="12" t="n">
        <f aca="false">+F62*100/F12</f>
        <v>25.1605268656477</v>
      </c>
      <c r="G215" s="12" t="n">
        <f aca="false">+G62*100/G12</f>
        <v>24.0555248893494</v>
      </c>
      <c r="H215" s="12" t="n">
        <f aca="false">+H62*100/H12</f>
        <v>20.62828894255</v>
      </c>
      <c r="I215" s="12" t="n">
        <f aca="false">+I62*100/I12</f>
        <v>18.063506873235</v>
      </c>
      <c r="J215" s="12" t="n">
        <f aca="false">+J62*100/J12</f>
        <v>16.746107431294</v>
      </c>
      <c r="K215" s="12" t="n">
        <f aca="false">+K62*100/K12</f>
        <v>17.5548481062939</v>
      </c>
      <c r="L215" s="12" t="n">
        <f aca="false">+L62*100/L12</f>
        <v>13.7261681705519</v>
      </c>
      <c r="M215" s="12" t="n">
        <f aca="false">+M62*100/M12</f>
        <v>15.8005026149917</v>
      </c>
      <c r="N215" s="12" t="n">
        <f aca="false">+N62*100/N12</f>
        <v>17.4365628202858</v>
      </c>
      <c r="O215" s="12" t="n">
        <f aca="false">+O62*100/O12</f>
        <v>4.91872847492616</v>
      </c>
      <c r="P215" s="12" t="n">
        <f aca="false">+P62*100/P12</f>
        <v>16.853139009233</v>
      </c>
      <c r="Q215" s="12" t="n">
        <f aca="false">+Q62*100/Q12</f>
        <v>10.8878841875267</v>
      </c>
      <c r="R215" s="12" t="n">
        <f aca="false">+R62*100/R12</f>
        <v>25.2512152464448</v>
      </c>
      <c r="S215" s="12" t="n">
        <f aca="false">+S62*100/S12</f>
        <v>21.4349261632611</v>
      </c>
      <c r="T215" s="12" t="n">
        <f aca="false">+T62*100/T12</f>
        <v>19.52828992519</v>
      </c>
      <c r="U215" s="12" t="n">
        <f aca="false">+U62*100/U12</f>
        <v>12.7080727999054</v>
      </c>
      <c r="V215" s="12" t="n">
        <f aca="false">+V62*100/V12</f>
        <v>14.1149362781122</v>
      </c>
      <c r="W215" s="12" t="n">
        <f aca="false">+W62*100/W12</f>
        <v>14.8539815038716</v>
      </c>
      <c r="X215" s="12" t="n">
        <f aca="false">+X62*100/X12</f>
        <v>16.2615357113375</v>
      </c>
    </row>
    <row r="216" customFormat="false" ht="15" hidden="false" customHeight="false" outlineLevel="0" collapsed="false">
      <c r="A216" s="5" t="s">
        <v>14</v>
      </c>
      <c r="B216" s="12" t="n">
        <f aca="false">+B63*100/B13</f>
        <v>7.34759790068632</v>
      </c>
      <c r="C216" s="12" t="n">
        <f aca="false">+C63*100/C13</f>
        <v>8.16879597367402</v>
      </c>
      <c r="D216" s="12" t="n">
        <f aca="false">+D63*100/D13</f>
        <v>7.10819990295973</v>
      </c>
      <c r="E216" s="12" t="n">
        <f aca="false">+E63*100/E13</f>
        <v>6.94646188436616</v>
      </c>
      <c r="F216" s="12" t="n">
        <f aca="false">+F63*100/F13</f>
        <v>4.52028183486536</v>
      </c>
      <c r="G216" s="12" t="n">
        <f aca="false">+G63*100/G13</f>
        <v>3.89351550402442</v>
      </c>
      <c r="H216" s="12" t="n">
        <f aca="false">+H63*100/H13</f>
        <v>3.54856033378775</v>
      </c>
      <c r="I216" s="12" t="n">
        <f aca="false">+I63*100/I13</f>
        <v>3.43928712000185</v>
      </c>
      <c r="J216" s="12" t="n">
        <f aca="false">+J63*100/J13</f>
        <v>2.10587292580928</v>
      </c>
      <c r="K216" s="12" t="n">
        <f aca="false">+K63*100/K13</f>
        <v>1.96693242779253</v>
      </c>
      <c r="L216" s="12" t="n">
        <f aca="false">+L63*100/L13</f>
        <v>2.52325909092662</v>
      </c>
      <c r="M216" s="12" t="n">
        <f aca="false">+M63*100/M13</f>
        <v>2.73021784569393</v>
      </c>
      <c r="N216" s="12" t="n">
        <f aca="false">+N63*100/N13</f>
        <v>3.25156036695002</v>
      </c>
      <c r="O216" s="12" t="n">
        <f aca="false">+O63*100/O13</f>
        <v>2.73093442710716</v>
      </c>
      <c r="P216" s="12" t="n">
        <f aca="false">+P63*100/P13</f>
        <v>2.05212928344939</v>
      </c>
      <c r="Q216" s="12" t="n">
        <f aca="false">+Q63*100/Q13</f>
        <v>3.13442291421942</v>
      </c>
      <c r="R216" s="12" t="n">
        <f aca="false">+R63*100/R13</f>
        <v>3.66262300602063</v>
      </c>
      <c r="S216" s="12" t="n">
        <f aca="false">+S63*100/S13</f>
        <v>3.68310436776026</v>
      </c>
      <c r="T216" s="12" t="n">
        <f aca="false">+T63*100/T13</f>
        <v>3.7881345592691</v>
      </c>
      <c r="U216" s="12" t="n">
        <f aca="false">+U63*100/U13</f>
        <v>4.96674732858181</v>
      </c>
      <c r="V216" s="12" t="n">
        <f aca="false">+V63*100/V13</f>
        <v>5.19207827250744</v>
      </c>
      <c r="W216" s="12" t="n">
        <f aca="false">+W63*100/W13</f>
        <v>5.85933714422919</v>
      </c>
      <c r="X216" s="12" t="n">
        <f aca="false">+X63*100/X13</f>
        <v>5.00196232265812</v>
      </c>
    </row>
    <row r="217" customFormat="false" ht="15" hidden="false" customHeight="false" outlineLevel="0" collapsed="false">
      <c r="A217" s="5" t="s">
        <v>15</v>
      </c>
      <c r="B217" s="12" t="n">
        <f aca="false">+B64*100/B14</f>
        <v>13.6363636363636</v>
      </c>
      <c r="C217" s="12" t="n">
        <f aca="false">+C64*100/C14</f>
        <v>13.9285714285714</v>
      </c>
      <c r="D217" s="12" t="n">
        <f aca="false">+D64*100/D14</f>
        <v>13.3676092544987</v>
      </c>
      <c r="E217" s="12" t="n">
        <f aca="false">+E64*100/E14</f>
        <v>15.9831205209357</v>
      </c>
      <c r="F217" s="12" t="n">
        <f aca="false">+F64*100/F14</f>
        <v>15.2035620373861</v>
      </c>
      <c r="G217" s="12" t="n">
        <f aca="false">+G64*100/G14</f>
        <v>9.94571239736815</v>
      </c>
      <c r="H217" s="12" t="n">
        <f aca="false">+H64*100/H14</f>
        <v>8.96735727839262</v>
      </c>
      <c r="I217" s="12" t="n">
        <f aca="false">+I64*100/I14</f>
        <v>7.23847212451473</v>
      </c>
      <c r="J217" s="12" t="n">
        <f aca="false">+J64*100/J14</f>
        <v>4.51478884320914</v>
      </c>
      <c r="K217" s="12" t="n">
        <f aca="false">+K64*100/K14</f>
        <v>3.54809002625049</v>
      </c>
      <c r="L217" s="12" t="n">
        <f aca="false">+L64*100/L14</f>
        <v>3.1470326999264</v>
      </c>
      <c r="M217" s="12" t="n">
        <f aca="false">+M64*100/M14</f>
        <v>3.86178378149096</v>
      </c>
      <c r="N217" s="12" t="n">
        <f aca="false">+N64*100/N14</f>
        <v>3.82004546329171</v>
      </c>
      <c r="O217" s="12" t="e">
        <f aca="false">+O64*100/O14</f>
        <v>#DIV/0!</v>
      </c>
      <c r="P217" s="12" t="n">
        <f aca="false">+P64*100/P14</f>
        <v>7.17934253842804</v>
      </c>
      <c r="Q217" s="12" t="n">
        <f aca="false">+Q64*100/Q14</f>
        <v>10.5807752584819</v>
      </c>
      <c r="R217" s="12" t="n">
        <f aca="false">+R64*100/R14</f>
        <v>10.9267428703746</v>
      </c>
      <c r="S217" s="12" t="n">
        <f aca="false">+S64*100/S14</f>
        <v>8.79960016417285</v>
      </c>
      <c r="T217" s="12" t="n">
        <f aca="false">+T64*100/T14</f>
        <v>8.80918275839223</v>
      </c>
      <c r="U217" s="12" t="n">
        <f aca="false">+U64*100/U14</f>
        <v>8.87824624252231</v>
      </c>
      <c r="V217" s="12" t="n">
        <f aca="false">+V64*100/V14</f>
        <v>12.1802737650921</v>
      </c>
      <c r="W217" s="12" t="n">
        <f aca="false">+W64*100/W14</f>
        <v>11.4295950508028</v>
      </c>
      <c r="X217" s="12" t="n">
        <f aca="false">+X64*100/X14</f>
        <v>13.5418544745478</v>
      </c>
    </row>
    <row r="218" customFormat="false" ht="15" hidden="false" customHeight="false" outlineLevel="0" collapsed="false">
      <c r="A218" s="5" t="s">
        <v>16</v>
      </c>
      <c r="B218" s="12" t="n">
        <f aca="false">+B65*100/B15</f>
        <v>18.8859878154917</v>
      </c>
      <c r="C218" s="12" t="n">
        <f aca="false">+C65*100/C15</f>
        <v>24.6688077077479</v>
      </c>
      <c r="D218" s="12" t="n">
        <f aca="false">+D65*100/D15</f>
        <v>18.9225425071607</v>
      </c>
      <c r="E218" s="12" t="n">
        <f aca="false">+E65*100/E15</f>
        <v>18.8115794739308</v>
      </c>
      <c r="F218" s="12" t="n">
        <f aca="false">+F65*100/F15</f>
        <v>22.2562109953646</v>
      </c>
      <c r="G218" s="12" t="n">
        <f aca="false">+G65*100/G15</f>
        <v>24.2461816890769</v>
      </c>
      <c r="H218" s="12" t="n">
        <f aca="false">+H65*100/H15</f>
        <v>22.4043564922374</v>
      </c>
      <c r="I218" s="12" t="n">
        <f aca="false">+I65*100/I15</f>
        <v>26.2062862166933</v>
      </c>
      <c r="J218" s="12" t="n">
        <f aca="false">+J65*100/J15</f>
        <v>24.177434226737</v>
      </c>
      <c r="K218" s="12" t="n">
        <f aca="false">+K65*100/K15</f>
        <v>25.0501016837888</v>
      </c>
      <c r="L218" s="12" t="n">
        <f aca="false">+L65*100/L15</f>
        <v>22.451413117513</v>
      </c>
      <c r="M218" s="12" t="n">
        <f aca="false">+M65*100/M15</f>
        <v>23.9958534901977</v>
      </c>
      <c r="N218" s="12" t="n">
        <f aca="false">+N65*100/N15</f>
        <v>20.4926310654907</v>
      </c>
      <c r="O218" s="12" t="n">
        <f aca="false">+O65*100/O15</f>
        <v>17.1205135147133</v>
      </c>
      <c r="P218" s="12" t="n">
        <f aca="false">+P65*100/P15</f>
        <v>20.7431669475286</v>
      </c>
      <c r="Q218" s="12" t="n">
        <f aca="false">+Q65*100/Q15</f>
        <v>26.7664569974558</v>
      </c>
      <c r="R218" s="12" t="n">
        <f aca="false">+R65*100/R15</f>
        <v>15.6193388639417</v>
      </c>
      <c r="S218" s="12" t="n">
        <f aca="false">+S65*100/S15</f>
        <v>20.3150709705456</v>
      </c>
      <c r="T218" s="12" t="n">
        <f aca="false">+T65*100/T15</f>
        <v>23.7514688289037</v>
      </c>
      <c r="U218" s="12" t="n">
        <f aca="false">+U65*100/U15</f>
        <v>16.6156570012256</v>
      </c>
      <c r="V218" s="12" t="n">
        <f aca="false">+V65*100/V15</f>
        <v>17.0001678697921</v>
      </c>
      <c r="W218" s="12" t="n">
        <f aca="false">+W65*100/W15</f>
        <v>18.2647055938325</v>
      </c>
      <c r="X218" s="12" t="n">
        <f aca="false">+X65*100/X15</f>
        <v>16.4434362654723</v>
      </c>
    </row>
    <row r="219" customFormat="false" ht="15" hidden="false" customHeight="false" outlineLevel="0" collapsed="false">
      <c r="A219" s="5" t="s">
        <v>17</v>
      </c>
      <c r="B219" s="12" t="n">
        <f aca="false">+B66*100/B16</f>
        <v>21.2314225053079</v>
      </c>
      <c r="C219" s="12" t="n">
        <f aca="false">+C66*100/C16</f>
        <v>19.6750369276219</v>
      </c>
      <c r="D219" s="12" t="n">
        <f aca="false">+D66*100/D16</f>
        <v>21.0783316378433</v>
      </c>
      <c r="E219" s="12" t="n">
        <f aca="false">+E66*100/E16</f>
        <v>14.0000831506988</v>
      </c>
      <c r="F219" s="12" t="n">
        <f aca="false">+F66*100/F16</f>
        <v>12.5683175995831</v>
      </c>
      <c r="G219" s="12" t="n">
        <f aca="false">+G66*100/G16</f>
        <v>13.4141386854249</v>
      </c>
      <c r="H219" s="12" t="n">
        <f aca="false">+H66*100/H16</f>
        <v>14.4819110691179</v>
      </c>
      <c r="I219" s="12" t="n">
        <f aca="false">+I66*100/I16</f>
        <v>13.2151652499772</v>
      </c>
      <c r="J219" s="12" t="n">
        <f aca="false">+J66*100/J16</f>
        <v>12.5395600752315</v>
      </c>
      <c r="K219" s="12" t="n">
        <f aca="false">+K66*100/K16</f>
        <v>15.1237944853161</v>
      </c>
      <c r="L219" s="12" t="n">
        <f aca="false">+L66*100/L16</f>
        <v>15.7549747102883</v>
      </c>
      <c r="M219" s="12" t="n">
        <f aca="false">+M66*100/M16</f>
        <v>19.8989021006254</v>
      </c>
      <c r="N219" s="12" t="n">
        <f aca="false">+N66*100/N16</f>
        <v>13.3569898351655</v>
      </c>
      <c r="O219" s="12" t="n">
        <f aca="false">+O66*100/O16</f>
        <v>15.7963765312587</v>
      </c>
      <c r="P219" s="12" t="n">
        <f aca="false">+P66*100/P16</f>
        <v>16.8410785173524</v>
      </c>
      <c r="Q219" s="12" t="n">
        <f aca="false">+Q66*100/Q16</f>
        <v>11.6255116825662</v>
      </c>
      <c r="R219" s="12" t="n">
        <f aca="false">+R66*100/R16</f>
        <v>19.7413866246342</v>
      </c>
      <c r="S219" s="12" t="n">
        <f aca="false">+S66*100/S16</f>
        <v>20.8363335598922</v>
      </c>
      <c r="T219" s="12" t="n">
        <f aca="false">+T66*100/T16</f>
        <v>18.5673206461438</v>
      </c>
      <c r="U219" s="12" t="n">
        <f aca="false">+U66*100/U16</f>
        <v>23.1870098780873</v>
      </c>
      <c r="V219" s="12" t="n">
        <f aca="false">+V66*100/V16</f>
        <v>24.7526146839754</v>
      </c>
      <c r="W219" s="12" t="n">
        <f aca="false">+W66*100/W16</f>
        <v>23.698278146553</v>
      </c>
      <c r="X219" s="12" t="n">
        <f aca="false">+X66*100/X16</f>
        <v>26.7123639051726</v>
      </c>
    </row>
    <row r="220" customFormat="false" ht="15" hidden="false" customHeight="false" outlineLevel="0" collapsed="false">
      <c r="A220" s="5" t="s">
        <v>19</v>
      </c>
      <c r="B220" s="12" t="n">
        <f aca="false">+B67*100/B17</f>
        <v>2.17785843920145</v>
      </c>
      <c r="C220" s="12" t="n">
        <f aca="false">+C67*100/C17</f>
        <v>2.56916996047431</v>
      </c>
      <c r="D220" s="12" t="n">
        <f aca="false">+D67*100/D17</f>
        <v>1.6260162601626</v>
      </c>
      <c r="E220" s="12" t="n">
        <f aca="false">+E67*100/E17</f>
        <v>1.68714293902975</v>
      </c>
      <c r="F220" s="12" t="n">
        <f aca="false">+F67*100/F17</f>
        <v>1.30020868046007</v>
      </c>
      <c r="G220" s="12" t="n">
        <f aca="false">+G67*100/G17</f>
        <v>0.704533913674284</v>
      </c>
      <c r="H220" s="12" t="n">
        <f aca="false">+H67*100/H17</f>
        <v>1.99045222648108</v>
      </c>
      <c r="I220" s="12" t="n">
        <f aca="false">+I67*100/I17</f>
        <v>2.32336393544104</v>
      </c>
      <c r="J220" s="12" t="n">
        <f aca="false">+J67*100/J17</f>
        <v>2.54327743801739</v>
      </c>
      <c r="K220" s="12" t="n">
        <f aca="false">+K67*100/K17</f>
        <v>1.36486057579721</v>
      </c>
      <c r="L220" s="12" t="n">
        <f aca="false">+L67*100/L17</f>
        <v>0.666132371297722</v>
      </c>
      <c r="M220" s="12" t="n">
        <f aca="false">+M67*100/M17</f>
        <v>0.992086873290773</v>
      </c>
      <c r="N220" s="12" t="n">
        <f aca="false">+N67*100/N17</f>
        <v>1.00267276074486</v>
      </c>
      <c r="O220" s="12" t="n">
        <f aca="false">+O67*100/O17</f>
        <v>1.42044922488377</v>
      </c>
      <c r="P220" s="12" t="n">
        <f aca="false">+P67*100/P17</f>
        <v>1.72389106489209</v>
      </c>
      <c r="Q220" s="12" t="n">
        <f aca="false">+Q67*100/Q17</f>
        <v>2.09449929688112</v>
      </c>
      <c r="R220" s="12" t="n">
        <f aca="false">+R67*100/R17</f>
        <v>2.40804129781009</v>
      </c>
      <c r="S220" s="12" t="n">
        <f aca="false">+S67*100/S17</f>
        <v>5.40637446004594</v>
      </c>
      <c r="T220" s="12" t="n">
        <f aca="false">+T67*100/T17</f>
        <v>2.79492224285417</v>
      </c>
      <c r="U220" s="12" t="n">
        <f aca="false">+U67*100/U17</f>
        <v>5.86262121924545</v>
      </c>
      <c r="V220" s="12" t="n">
        <f aca="false">+V67*100/V17</f>
        <v>10.0840181326131</v>
      </c>
      <c r="W220" s="12" t="n">
        <f aca="false">+W67*100/W17</f>
        <v>13.4680885836131</v>
      </c>
      <c r="X220" s="12" t="n">
        <f aca="false">+X67*100/X17</f>
        <v>12.6312350770889</v>
      </c>
    </row>
    <row r="221" customFormat="false" ht="15" hidden="false" customHeight="false" outlineLevel="0" collapsed="false">
      <c r="A221" s="5" t="s">
        <v>18</v>
      </c>
      <c r="B221" s="12" t="n">
        <f aca="false">+B68*100/B18</f>
        <v>20.2327084680026</v>
      </c>
      <c r="C221" s="12" t="n">
        <f aca="false">+C68*100/C18</f>
        <v>21.3370473537604</v>
      </c>
      <c r="D221" s="12" t="n">
        <f aca="false">+D68*100/D18</f>
        <v>18.5736677115987</v>
      </c>
      <c r="E221" s="12" t="n">
        <f aca="false">+E68*100/E18</f>
        <v>13.0831643002028</v>
      </c>
      <c r="F221" s="12" t="n">
        <f aca="false">+F68*100/F18</f>
        <v>12.1204516938519</v>
      </c>
      <c r="G221" s="12" t="n">
        <f aca="false">+G68*100/G18</f>
        <v>11.4388545497222</v>
      </c>
      <c r="H221" s="12" t="n">
        <f aca="false">+H68*100/H18</f>
        <v>13.6904984713001</v>
      </c>
      <c r="I221" s="12" t="n">
        <f aca="false">+I68*100/I18</f>
        <v>11.5608979403079</v>
      </c>
      <c r="J221" s="12" t="n">
        <f aca="false">+J68*100/J18</f>
        <v>6.61575071032021</v>
      </c>
      <c r="K221" s="12" t="n">
        <f aca="false">+K68*100/K18</f>
        <v>6.68181584940964</v>
      </c>
      <c r="L221" s="12" t="n">
        <f aca="false">+L68*100/L18</f>
        <v>7.04292456022408</v>
      </c>
      <c r="M221" s="12" t="n">
        <f aca="false">+M68*100/M18</f>
        <v>6.34041502212633</v>
      </c>
      <c r="N221" s="12" t="n">
        <f aca="false">+N68*100/N18</f>
        <v>4.6514841482394</v>
      </c>
      <c r="O221" s="12" t="n">
        <f aca="false">+O68*100/O18</f>
        <v>4.40368972443185</v>
      </c>
      <c r="P221" s="12" t="n">
        <f aca="false">+P68*100/P18</f>
        <v>4.33565383001695</v>
      </c>
      <c r="Q221" s="12" t="n">
        <f aca="false">+Q68*100/Q18</f>
        <v>5.38148170551261</v>
      </c>
      <c r="R221" s="12" t="n">
        <f aca="false">+R68*100/R18</f>
        <v>4.90529068291548</v>
      </c>
      <c r="S221" s="12" t="n">
        <f aca="false">+S68*100/S18</f>
        <v>5.62795899978211</v>
      </c>
      <c r="T221" s="12" t="n">
        <f aca="false">+T68*100/T18</f>
        <v>6.10934863951439</v>
      </c>
      <c r="U221" s="12" t="n">
        <f aca="false">+U68*100/U18</f>
        <v>7.34672287038429</v>
      </c>
      <c r="V221" s="12" t="n">
        <f aca="false">+V68*100/V18</f>
        <v>7.63797476483919</v>
      </c>
      <c r="W221" s="12" t="n">
        <f aca="false">+W68*100/W18</f>
        <v>8.15014276081151</v>
      </c>
      <c r="X221" s="12" t="n">
        <f aca="false">+X68*100/X18</f>
        <v>7.38420733369487</v>
      </c>
    </row>
    <row r="222" customFormat="false" ht="15" hidden="false" customHeight="false" outlineLevel="0" collapsed="false">
      <c r="A222" s="5" t="s">
        <v>20</v>
      </c>
      <c r="B222" s="12" t="n">
        <f aca="false">+B69*100/B19</f>
        <v>25.990099009901</v>
      </c>
      <c r="C222" s="12" t="n">
        <f aca="false">+C69*100/C19</f>
        <v>25.880626223092</v>
      </c>
      <c r="D222" s="12" t="n">
        <f aca="false">+D69*100/D19</f>
        <v>23.5630358844077</v>
      </c>
      <c r="E222" s="12" t="n">
        <f aca="false">+E69*100/E19</f>
        <v>18.4514831573655</v>
      </c>
      <c r="F222" s="12" t="n">
        <f aca="false">+F69*100/F19</f>
        <v>14.4414829173734</v>
      </c>
      <c r="G222" s="12" t="n">
        <f aca="false">+G69*100/G19</f>
        <v>12.034317514299</v>
      </c>
      <c r="H222" s="12" t="n">
        <f aca="false">+H69*100/H19</f>
        <v>16.5991785929173</v>
      </c>
      <c r="I222" s="12" t="n">
        <f aca="false">+I69*100/I19</f>
        <v>12.8124832052908</v>
      </c>
      <c r="J222" s="12" t="n">
        <f aca="false">+J69*100/J19</f>
        <v>9.83800135409292</v>
      </c>
      <c r="K222" s="12" t="n">
        <f aca="false">+K69*100/K19</f>
        <v>8.84037403286026</v>
      </c>
      <c r="L222" s="12" t="n">
        <f aca="false">+L69*100/L19</f>
        <v>7.50999236333746</v>
      </c>
      <c r="M222" s="12" t="n">
        <f aca="false">+M69*100/M19</f>
        <v>9.08209202443291</v>
      </c>
      <c r="N222" s="12" t="n">
        <f aca="false">+N69*100/N19</f>
        <v>8.75273680528792</v>
      </c>
      <c r="O222" s="12" t="n">
        <f aca="false">+O69*100/O19</f>
        <v>6.26108465490117</v>
      </c>
      <c r="P222" s="12" t="n">
        <f aca="false">+P69*100/P19</f>
        <v>3.71622775614756</v>
      </c>
      <c r="Q222" s="12" t="n">
        <f aca="false">+Q69*100/Q19</f>
        <v>8.76317161928259</v>
      </c>
      <c r="R222" s="12" t="n">
        <f aca="false">+R69*100/R19</f>
        <v>7.72671720145404</v>
      </c>
      <c r="S222" s="12" t="n">
        <f aca="false">+S69*100/S19</f>
        <v>12.0233946010792</v>
      </c>
      <c r="T222" s="12" t="n">
        <f aca="false">+T69*100/T19</f>
        <v>7.07321128632476</v>
      </c>
      <c r="U222" s="12" t="n">
        <f aca="false">+U69*100/U19</f>
        <v>12.4835129217882</v>
      </c>
      <c r="V222" s="12" t="n">
        <f aca="false">+V69*100/V19</f>
        <v>13.5396374163612</v>
      </c>
      <c r="W222" s="12" t="n">
        <f aca="false">+W69*100/W19</f>
        <v>12.4727014962608</v>
      </c>
      <c r="X222" s="12" t="n">
        <f aca="false">+X69*100/X19</f>
        <v>12.3772807780167</v>
      </c>
    </row>
    <row r="223" customFormat="false" ht="15" hidden="false" customHeight="false" outlineLevel="0" collapsed="false">
      <c r="A223" s="5" t="s">
        <v>64</v>
      </c>
      <c r="B223" s="12" t="n">
        <f aca="false">+B70*100/B20</f>
        <v>7.20720720720721</v>
      </c>
      <c r="C223" s="12" t="n">
        <f aca="false">+C70*100/C20</f>
        <v>8.12395309882747</v>
      </c>
      <c r="D223" s="12" t="n">
        <f aca="false">+D70*100/D20</f>
        <v>7.4447646493756</v>
      </c>
      <c r="E223" s="12" t="n">
        <f aca="false">+E70*100/E20</f>
        <v>6.02771051059538</v>
      </c>
      <c r="F223" s="12" t="n">
        <f aca="false">+F70*100/F20</f>
        <v>3.69142548011902</v>
      </c>
      <c r="G223" s="12" t="n">
        <f aca="false">+G70*100/G20</f>
        <v>3.7202191153626</v>
      </c>
      <c r="H223" s="12" t="n">
        <f aca="false">+H70*100/H20</f>
        <v>3.26663050446274</v>
      </c>
      <c r="I223" s="12" t="n">
        <f aca="false">+I70*100/I20</f>
        <v>2.33363770195479</v>
      </c>
      <c r="J223" s="12" t="n">
        <f aca="false">+J70*100/J20</f>
        <v>3.20090223012625</v>
      </c>
      <c r="K223" s="12" t="n">
        <f aca="false">+K70*100/K20</f>
        <v>3.13224018771914</v>
      </c>
      <c r="L223" s="12" t="n">
        <f aca="false">+L70*100/L20</f>
        <v>2.42519177755277</v>
      </c>
      <c r="M223" s="12" t="n">
        <f aca="false">+M70*100/M20</f>
        <v>3.62105922851252</v>
      </c>
      <c r="N223" s="12" t="n">
        <f aca="false">+N70*100/N20</f>
        <v>3.06026984767693</v>
      </c>
      <c r="O223" s="12" t="n">
        <f aca="false">+O70*100/O20</f>
        <v>3.3811788897638</v>
      </c>
      <c r="P223" s="12" t="n">
        <f aca="false">+P70*100/P20</f>
        <v>3.71708732475571</v>
      </c>
      <c r="Q223" s="12" t="n">
        <f aca="false">+Q70*100/Q20</f>
        <v>2.48378372701601</v>
      </c>
      <c r="R223" s="12" t="n">
        <f aca="false">+R70*100/R20</f>
        <v>2.57271990121083</v>
      </c>
      <c r="S223" s="12" t="n">
        <f aca="false">+S70*100/S20</f>
        <v>4.88414708166929</v>
      </c>
      <c r="T223" s="12" t="n">
        <f aca="false">+T70*100/T20</f>
        <v>4.29945336942518</v>
      </c>
      <c r="U223" s="12" t="n">
        <f aca="false">+U70*100/U20</f>
        <v>6.92573088883459</v>
      </c>
      <c r="V223" s="12" t="n">
        <f aca="false">+V70*100/V20</f>
        <v>8.13400473583774</v>
      </c>
      <c r="W223" s="12" t="n">
        <f aca="false">+W70*100/W20</f>
        <v>8.75845349538823</v>
      </c>
      <c r="X223" s="12" t="n">
        <f aca="false">+X70*100/X20</f>
        <v>9.37686797407141</v>
      </c>
    </row>
    <row r="224" customFormat="false" ht="15" hidden="false" customHeight="false" outlineLevel="0" collapsed="false">
      <c r="A224" s="5" t="s">
        <v>22</v>
      </c>
      <c r="B224" s="12" t="n">
        <f aca="false">+B71*100/B21</f>
        <v>15.2442996742671</v>
      </c>
      <c r="C224" s="12" t="n">
        <f aca="false">+C71*100/C21</f>
        <v>11.6419549697968</v>
      </c>
      <c r="D224" s="12" t="n">
        <f aca="false">+D71*100/D21</f>
        <v>11.8362831858407</v>
      </c>
      <c r="E224" s="12" t="n">
        <f aca="false">+E71*100/E21</f>
        <v>10.2760592161857</v>
      </c>
      <c r="F224" s="12" t="n">
        <f aca="false">+F71*100/F21</f>
        <v>9.32858023248401</v>
      </c>
      <c r="G224" s="12" t="n">
        <f aca="false">+G71*100/G21</f>
        <v>8.99700725926193</v>
      </c>
      <c r="H224" s="12" t="n">
        <f aca="false">+H71*100/H21</f>
        <v>5.94946585275249</v>
      </c>
      <c r="I224" s="12" t="n">
        <f aca="false">+I71*100/I21</f>
        <v>6.25454238391525</v>
      </c>
      <c r="J224" s="12" t="n">
        <f aca="false">+J71*100/J21</f>
        <v>6.30559285005341</v>
      </c>
      <c r="K224" s="12" t="n">
        <f aca="false">+K71*100/K21</f>
        <v>4.93251620407802</v>
      </c>
      <c r="L224" s="12" t="n">
        <f aca="false">+L71*100/L21</f>
        <v>6.07488680534285</v>
      </c>
      <c r="M224" s="12" t="n">
        <f aca="false">+M71*100/M21</f>
        <v>7.81867454735677</v>
      </c>
      <c r="N224" s="12" t="n">
        <f aca="false">+N71*100/N21</f>
        <v>9.58646262242925</v>
      </c>
      <c r="O224" s="12" t="n">
        <f aca="false">+O71*100/O21</f>
        <v>11.6745426928437</v>
      </c>
      <c r="P224" s="12" t="n">
        <f aca="false">+P71*100/P21</f>
        <v>6.95678603625032</v>
      </c>
      <c r="Q224" s="12" t="n">
        <f aca="false">+Q71*100/Q21</f>
        <v>10.7633893936361</v>
      </c>
      <c r="R224" s="12" t="n">
        <f aca="false">+R71*100/R21</f>
        <v>7.24108113764104</v>
      </c>
      <c r="S224" s="12" t="n">
        <f aca="false">+S71*100/S21</f>
        <v>8.49331653557868</v>
      </c>
      <c r="T224" s="12" t="n">
        <f aca="false">+T71*100/T21</f>
        <v>12.3750556502918</v>
      </c>
      <c r="U224" s="12" t="n">
        <f aca="false">+U71*100/U21</f>
        <v>16.5547791780608</v>
      </c>
      <c r="V224" s="12" t="n">
        <f aca="false">+V71*100/V21</f>
        <v>18.9260620399571</v>
      </c>
      <c r="W224" s="12" t="n">
        <f aca="false">+W71*100/W21</f>
        <v>14.3204314597576</v>
      </c>
      <c r="X224" s="12" t="n">
        <f aca="false">+X71*100/X21</f>
        <v>12.1351900375286</v>
      </c>
    </row>
    <row r="225" customFormat="false" ht="15" hidden="false" customHeight="false" outlineLevel="0" collapsed="false">
      <c r="A225" s="5" t="s">
        <v>21</v>
      </c>
      <c r="B225" s="12" t="n">
        <f aca="false">+B72*100/B22</f>
        <v>31.7527519051651</v>
      </c>
      <c r="C225" s="12" t="n">
        <f aca="false">+C72*100/C22</f>
        <v>24.219247928617</v>
      </c>
      <c r="D225" s="12" t="n">
        <f aca="false">+D72*100/D22</f>
        <v>21.6535433070866</v>
      </c>
      <c r="E225" s="12" t="n">
        <f aca="false">+E72*100/E22</f>
        <v>17.8498467824311</v>
      </c>
      <c r="F225" s="12" t="n">
        <f aca="false">+F72*100/F22</f>
        <v>12.3697118332311</v>
      </c>
      <c r="G225" s="12" t="n">
        <f aca="false">+G72*100/G22</f>
        <v>13.8763565418851</v>
      </c>
      <c r="H225" s="12" t="n">
        <f aca="false">+H72*100/H22</f>
        <v>12.9259850098633</v>
      </c>
      <c r="I225" s="12" t="n">
        <f aca="false">+I72*100/I22</f>
        <v>12.773740209114</v>
      </c>
      <c r="J225" s="12" t="n">
        <f aca="false">+J72*100/J22</f>
        <v>16.2089161400697</v>
      </c>
      <c r="K225" s="12" t="n">
        <f aca="false">+K72*100/K22</f>
        <v>11.5974019047196</v>
      </c>
      <c r="L225" s="12" t="n">
        <f aca="false">+L72*100/L22</f>
        <v>9.38372798839148</v>
      </c>
      <c r="M225" s="12" t="n">
        <f aca="false">+M72*100/M22</f>
        <v>12.2653052721443</v>
      </c>
      <c r="N225" s="12" t="n">
        <f aca="false">+N72*100/N22</f>
        <v>10.9656370462804</v>
      </c>
      <c r="O225" s="12" t="n">
        <f aca="false">+O72*100/O22</f>
        <v>9.18159715114346</v>
      </c>
      <c r="P225" s="12" t="n">
        <f aca="false">+P72*100/P22</f>
        <v>9.04619080571779</v>
      </c>
      <c r="Q225" s="12" t="n">
        <f aca="false">+Q72*100/Q22</f>
        <v>11.7994873938209</v>
      </c>
      <c r="R225" s="12" t="n">
        <f aca="false">+R72*100/R22</f>
        <v>12.6075183377119</v>
      </c>
      <c r="S225" s="12" t="n">
        <f aca="false">+S72*100/S22</f>
        <v>15.2334162753926</v>
      </c>
      <c r="T225" s="12" t="n">
        <f aca="false">+T72*100/T22</f>
        <v>14.1327040519234</v>
      </c>
      <c r="U225" s="12" t="n">
        <f aca="false">+U72*100/U22</f>
        <v>18.8806936571159</v>
      </c>
      <c r="V225" s="12" t="n">
        <f aca="false">+V72*100/V22</f>
        <v>21.5657863790254</v>
      </c>
      <c r="W225" s="12" t="n">
        <f aca="false">+W72*100/W22</f>
        <v>20.1596109316194</v>
      </c>
      <c r="X225" s="12" t="n">
        <f aca="false">+X72*100/X22</f>
        <v>16.5282454677384</v>
      </c>
    </row>
    <row r="226" customFormat="false" ht="15" hidden="false" customHeight="false" outlineLevel="0" collapsed="false">
      <c r="A226" s="5" t="s">
        <v>23</v>
      </c>
      <c r="B226" s="12" t="n">
        <f aca="false">+B73*100/B23</f>
        <v>3.57142857142857</v>
      </c>
      <c r="C226" s="12" t="n">
        <f aca="false">+C73*100/C23</f>
        <v>4.29292929292929</v>
      </c>
      <c r="D226" s="12" t="n">
        <f aca="false">+D73*100/D23</f>
        <v>4.14201183431953</v>
      </c>
      <c r="E226" s="12" t="n">
        <f aca="false">+E73*100/E23</f>
        <v>1.96796014497031</v>
      </c>
      <c r="F226" s="12" t="n">
        <f aca="false">+F73*100/F23</f>
        <v>1.01987368978742</v>
      </c>
      <c r="G226" s="12" t="n">
        <f aca="false">+G73*100/G23</f>
        <v>0.828354906516208</v>
      </c>
      <c r="H226" s="12" t="n">
        <f aca="false">+H73*100/H23</f>
        <v>1.14212221815396</v>
      </c>
      <c r="I226" s="12" t="n">
        <f aca="false">+I73*100/I23</f>
        <v>1.14485542800893</v>
      </c>
      <c r="J226" s="12" t="n">
        <f aca="false">+J73*100/J23</f>
        <v>0.833148426031438</v>
      </c>
      <c r="K226" s="12" t="n">
        <f aca="false">+K73*100/K23</f>
        <v>1.12081386747447</v>
      </c>
      <c r="L226" s="12" t="n">
        <f aca="false">+L73*100/L23</f>
        <v>0.958061739966834</v>
      </c>
      <c r="M226" s="12" t="n">
        <f aca="false">+M73*100/M23</f>
        <v>2.66546493164438</v>
      </c>
      <c r="N226" s="12" t="n">
        <f aca="false">+N73*100/N23</f>
        <v>1.32204188767144</v>
      </c>
      <c r="O226" s="12" t="n">
        <f aca="false">+O73*100/O23</f>
        <v>5.14352527113679</v>
      </c>
      <c r="P226" s="12" t="n">
        <f aca="false">+P73*100/P23</f>
        <v>1.33339914674843</v>
      </c>
      <c r="Q226" s="12" t="n">
        <f aca="false">+Q73*100/Q23</f>
        <v>2.41274013740077</v>
      </c>
      <c r="R226" s="12" t="n">
        <f aca="false">+R73*100/R23</f>
        <v>1.12985332667713</v>
      </c>
      <c r="S226" s="12" t="n">
        <f aca="false">+S73*100/S23</f>
        <v>5.66389889600819</v>
      </c>
      <c r="T226" s="12" t="n">
        <f aca="false">+T73*100/T23</f>
        <v>4.60127462553492</v>
      </c>
      <c r="U226" s="12" t="n">
        <f aca="false">+U73*100/U23</f>
        <v>5.70444893467273</v>
      </c>
      <c r="V226" s="12" t="n">
        <f aca="false">+V73*100/V23</f>
        <v>5.01385600193627</v>
      </c>
      <c r="W226" s="12" t="n">
        <f aca="false">+W73*100/W23</f>
        <v>6.41102957346766</v>
      </c>
      <c r="X226" s="12" t="n">
        <f aca="false">+X73*100/X23</f>
        <v>12.7424779375101</v>
      </c>
    </row>
    <row r="227" customFormat="false" ht="15" hidden="false" customHeight="false" outlineLevel="0" collapsed="false">
      <c r="A227" s="5" t="s">
        <v>24</v>
      </c>
      <c r="B227" s="12" t="n">
        <f aca="false">+B74*100/B24</f>
        <v>22.0742967575693</v>
      </c>
      <c r="C227" s="12" t="n">
        <f aca="false">+C74*100/C24</f>
        <v>35.3335686551359</v>
      </c>
      <c r="D227" s="12" t="n">
        <f aca="false">+D74*100/D24</f>
        <v>23.2659409020218</v>
      </c>
      <c r="E227" s="12" t="n">
        <f aca="false">+E74*100/E24</f>
        <v>22.8082935716145</v>
      </c>
      <c r="F227" s="12" t="n">
        <f aca="false">+F74*100/F24</f>
        <v>19.997418407672</v>
      </c>
      <c r="G227" s="12" t="n">
        <f aca="false">+G74*100/G24</f>
        <v>15.2701588675385</v>
      </c>
      <c r="H227" s="12" t="n">
        <f aca="false">+H74*100/H24</f>
        <v>17.9380582568815</v>
      </c>
      <c r="I227" s="12" t="n">
        <f aca="false">+I74*100/I24</f>
        <v>15.3369038963915</v>
      </c>
      <c r="J227" s="12" t="n">
        <f aca="false">+J74*100/J24</f>
        <v>14.0238144750361</v>
      </c>
      <c r="K227" s="12" t="n">
        <f aca="false">+K74*100/K24</f>
        <v>13.8288148721486</v>
      </c>
      <c r="L227" s="12" t="n">
        <f aca="false">+L74*100/L24</f>
        <v>13.3777487135365</v>
      </c>
      <c r="M227" s="12" t="n">
        <f aca="false">+M74*100/M24</f>
        <v>14.9492120659691</v>
      </c>
      <c r="N227" s="12" t="n">
        <f aca="false">+N74*100/N24</f>
        <v>18.0158651202589</v>
      </c>
      <c r="O227" s="12" t="n">
        <f aca="false">+O74*100/O24</f>
        <v>17.0688721143809</v>
      </c>
      <c r="P227" s="12" t="n">
        <f aca="false">+P74*100/P24</f>
        <v>16.1583035778937</v>
      </c>
      <c r="Q227" s="12" t="n">
        <f aca="false">+Q74*100/Q24</f>
        <v>16.3062401557351</v>
      </c>
      <c r="R227" s="12" t="n">
        <f aca="false">+R74*100/R24</f>
        <v>14.546898438992</v>
      </c>
      <c r="S227" s="12" t="n">
        <f aca="false">+S74*100/S24</f>
        <v>15.86833207799</v>
      </c>
      <c r="T227" s="12" t="n">
        <f aca="false">+T74*100/T24</f>
        <v>11.1526279593456</v>
      </c>
      <c r="U227" s="12" t="n">
        <f aca="false">+U74*100/U24</f>
        <v>13.3910475030504</v>
      </c>
      <c r="V227" s="12" t="n">
        <f aca="false">+V74*100/V24</f>
        <v>14.6271392407029</v>
      </c>
      <c r="W227" s="12" t="n">
        <f aca="false">+W74*100/W24</f>
        <v>14.2613398483334</v>
      </c>
      <c r="X227" s="12" t="n">
        <f aca="false">+X74*100/X24</f>
        <v>14.8222107149587</v>
      </c>
    </row>
    <row r="228" customFormat="false" ht="15" hidden="false" customHeight="false" outlineLevel="0" collapsed="false">
      <c r="A228" s="5" t="s">
        <v>25</v>
      </c>
      <c r="B228" s="12" t="n">
        <f aca="false">+B75*100/B25</f>
        <v>81.1594202898551</v>
      </c>
      <c r="C228" s="12" t="n">
        <f aca="false">+C75*100/C25</f>
        <v>78.6516853932584</v>
      </c>
      <c r="D228" s="12" t="n">
        <f aca="false">+D75*100/D25</f>
        <v>30.4347826086957</v>
      </c>
      <c r="E228" s="12" t="n">
        <f aca="false">+E75*100/E25</f>
        <v>26.7730496453901</v>
      </c>
      <c r="F228" s="12" t="n">
        <f aca="false">+F75*100/F25</f>
        <v>18.9903846153846</v>
      </c>
      <c r="G228" s="12" t="n">
        <f aca="false">+G75*100/G25</f>
        <v>19.1094619666048</v>
      </c>
      <c r="H228" s="12" t="n">
        <f aca="false">+H75*100/H25</f>
        <v>16.1926459257685</v>
      </c>
      <c r="I228" s="12" t="n">
        <f aca="false">+I75*100/I25</f>
        <v>22.3681107005268</v>
      </c>
      <c r="J228" s="12" t="n">
        <f aca="false">+J75*100/J25</f>
        <v>15.4857459175201</v>
      </c>
      <c r="K228" s="12" t="n">
        <f aca="false">+K75*100/K25</f>
        <v>9.63793456336801</v>
      </c>
      <c r="L228" s="12" t="n">
        <f aca="false">+L75*100/L25</f>
        <v>10.6549538091435</v>
      </c>
      <c r="M228" s="12" t="n">
        <f aca="false">+M75*100/M25</f>
        <v>5.75485907660145</v>
      </c>
      <c r="N228" s="12" t="n">
        <f aca="false">+N75*100/N25</f>
        <v>7.28800365237443</v>
      </c>
      <c r="O228" s="12" t="n">
        <f aca="false">+O75*100/O25</f>
        <v>4.81086441614831</v>
      </c>
      <c r="P228" s="12" t="n">
        <f aca="false">+P75*100/P25</f>
        <v>5.88822756280608</v>
      </c>
      <c r="Q228" s="12" t="n">
        <f aca="false">+Q75*100/Q25</f>
        <v>22.9763664502386</v>
      </c>
      <c r="R228" s="12" t="n">
        <f aca="false">+R75*100/R25</f>
        <v>15.8567572277956</v>
      </c>
      <c r="S228" s="12" t="n">
        <f aca="false">+S75*100/S25</f>
        <v>14.2730870624435</v>
      </c>
      <c r="T228" s="12" t="n">
        <f aca="false">+T75*100/T25</f>
        <v>7.31437877715758</v>
      </c>
      <c r="U228" s="12" t="n">
        <f aca="false">+U75*100/U25</f>
        <v>9.55253669838968</v>
      </c>
      <c r="V228" s="12" t="n">
        <f aca="false">+V75*100/V25</f>
        <v>10.7698261994699</v>
      </c>
      <c r="W228" s="12" t="n">
        <f aca="false">+W75*100/W25</f>
        <v>10.9693112013759</v>
      </c>
      <c r="X228" s="12" t="n">
        <f aca="false">+X75*100/X25</f>
        <v>10.0331828103416</v>
      </c>
    </row>
    <row r="229" customFormat="false" ht="15" hidden="false" customHeight="false" outlineLevel="0" collapsed="false">
      <c r="A229" s="5" t="s">
        <v>26</v>
      </c>
      <c r="B229" s="12" t="n">
        <f aca="false">+B76*100/B26</f>
        <v>18.0929095354523</v>
      </c>
      <c r="C229" s="12" t="n">
        <f aca="false">+C76*100/C26</f>
        <v>21.3515097575271</v>
      </c>
      <c r="D229" s="12" t="n">
        <f aca="false">+D76*100/D26</f>
        <v>16.78845076963</v>
      </c>
      <c r="E229" s="12" t="n">
        <f aca="false">+E76*100/E26</f>
        <v>15.7480542275803</v>
      </c>
      <c r="F229" s="12" t="n">
        <f aca="false">+F76*100/F26</f>
        <v>15.3444337126753</v>
      </c>
      <c r="G229" s="12" t="n">
        <f aca="false">+G76*100/G26</f>
        <v>14.5182245367964</v>
      </c>
      <c r="H229" s="12" t="n">
        <f aca="false">+H76*100/H26</f>
        <v>13.6706540475395</v>
      </c>
      <c r="I229" s="12" t="n">
        <f aca="false">+I76*100/I26</f>
        <v>13.348118424453</v>
      </c>
      <c r="J229" s="12" t="n">
        <f aca="false">+J76*100/J26</f>
        <v>12.9283957083287</v>
      </c>
      <c r="K229" s="12" t="n">
        <f aca="false">+K76*100/K26</f>
        <v>12.0371823075824</v>
      </c>
      <c r="L229" s="12" t="n">
        <f aca="false">+L76*100/L26</f>
        <v>10.7957870017141</v>
      </c>
      <c r="M229" s="12" t="n">
        <f aca="false">+M76*100/M26</f>
        <v>12.6434990392076</v>
      </c>
      <c r="N229" s="12" t="n">
        <f aca="false">+N76*100/N26</f>
        <v>12.5021331894762</v>
      </c>
      <c r="O229" s="12" t="n">
        <f aca="false">+O76*100/O26</f>
        <v>12.2864208997442</v>
      </c>
      <c r="P229" s="12" t="n">
        <f aca="false">+P76*100/P26</f>
        <v>12.1331542310827</v>
      </c>
      <c r="Q229" s="12" t="n">
        <f aca="false">+Q76*100/Q26</f>
        <v>14.2911111154508</v>
      </c>
      <c r="R229" s="12" t="n">
        <f aca="false">+R76*100/R26</f>
        <v>12.5022499603018</v>
      </c>
      <c r="S229" s="12" t="n">
        <f aca="false">+S76*100/S26</f>
        <v>14.9146952430367</v>
      </c>
      <c r="T229" s="12" t="n">
        <f aca="false">+T76*100/T26</f>
        <v>12.6930623060453</v>
      </c>
      <c r="U229" s="12" t="n">
        <f aca="false">+U76*100/U26</f>
        <v>13.2974898440138</v>
      </c>
      <c r="V229" s="12" t="n">
        <f aca="false">+V76*100/V26</f>
        <v>14.632825875029</v>
      </c>
      <c r="W229" s="12" t="n">
        <f aca="false">+W76*100/W26</f>
        <v>14.7807800533722</v>
      </c>
      <c r="X229" s="12" t="n">
        <f aca="false">+X76*100/X26</f>
        <v>14.5965077107434</v>
      </c>
    </row>
    <row r="230" customFormat="false" ht="15" hidden="false" customHeight="false" outlineLevel="0" collapsed="false">
      <c r="A230" s="5" t="s">
        <v>27</v>
      </c>
      <c r="B230" s="12" t="n">
        <f aca="false">+B77*100/B27</f>
        <v>55.507563272033</v>
      </c>
      <c r="C230" s="12" t="n">
        <f aca="false">+C77*100/C27</f>
        <v>57.9245938690407</v>
      </c>
      <c r="D230" s="12" t="n">
        <f aca="false">+D77*100/D27</f>
        <v>52.7498945438543</v>
      </c>
      <c r="E230" s="12" t="n">
        <f aca="false">+E77*100/E27</f>
        <v>49.4663458091175</v>
      </c>
      <c r="F230" s="12" t="n">
        <f aca="false">+F77*100/F27</f>
        <v>47.174978952622</v>
      </c>
      <c r="G230" s="12" t="n">
        <f aca="false">+G77*100/G27</f>
        <v>46.3828033184486</v>
      </c>
      <c r="H230" s="12" t="n">
        <f aca="false">+H77*100/H27</f>
        <v>44.359484664909</v>
      </c>
      <c r="I230" s="12" t="n">
        <f aca="false">+I77*100/I27</f>
        <v>41.6538496287693</v>
      </c>
      <c r="J230" s="12" t="n">
        <f aca="false">+J77*100/J27</f>
        <v>39.9819022225288</v>
      </c>
      <c r="K230" s="12" t="n">
        <f aca="false">+K77*100/K27</f>
        <v>37.5706444201877</v>
      </c>
      <c r="L230" s="12" t="n">
        <f aca="false">+L77*100/L27</f>
        <v>40.7776965404819</v>
      </c>
      <c r="M230" s="12" t="n">
        <f aca="false">+M77*100/M27</f>
        <v>37.3369067326874</v>
      </c>
      <c r="N230" s="12" t="n">
        <f aca="false">+N77*100/N27</f>
        <v>30.588171622813</v>
      </c>
      <c r="O230" s="12" t="n">
        <f aca="false">+O77*100/O27</f>
        <v>31.9456238391928</v>
      </c>
      <c r="P230" s="12" t="n">
        <f aca="false">+P77*100/P27</f>
        <v>34.8719558687116</v>
      </c>
      <c r="Q230" s="12" t="n">
        <f aca="false">+Q77*100/Q27</f>
        <v>30.1055717373235</v>
      </c>
      <c r="R230" s="12" t="n">
        <f aca="false">+R77*100/R27</f>
        <v>27.9207096195581</v>
      </c>
      <c r="S230" s="12" t="n">
        <f aca="false">+S77*100/S27</f>
        <v>31.623038897143</v>
      </c>
      <c r="T230" s="12" t="n">
        <f aca="false">+T77*100/T27</f>
        <v>27.9579190540135</v>
      </c>
      <c r="U230" s="12" t="n">
        <f aca="false">+U77*100/U27</f>
        <v>29.0338699773123</v>
      </c>
      <c r="V230" s="12" t="n">
        <f aca="false">+V77*100/V27</f>
        <v>30.3237932789678</v>
      </c>
      <c r="W230" s="12" t="n">
        <f aca="false">+W77*100/W27</f>
        <v>29.3030664623213</v>
      </c>
      <c r="X230" s="12" t="n">
        <f aca="false">+X77*100/X27</f>
        <v>30.391068977426</v>
      </c>
    </row>
    <row r="233" customFormat="false" ht="15" hidden="false" customHeight="false" outlineLevel="0" collapsed="false">
      <c r="A233" s="11" t="s">
        <v>75</v>
      </c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customFormat="false" ht="15" hidden="false" customHeight="false" outlineLevel="0" collapsed="false">
      <c r="A234" s="11"/>
      <c r="B234" s="11" t="n">
        <v>1984</v>
      </c>
      <c r="C234" s="11" t="n">
        <v>1985</v>
      </c>
      <c r="D234" s="11" t="n">
        <v>1986</v>
      </c>
      <c r="E234" s="11" t="n">
        <v>1987</v>
      </c>
      <c r="F234" s="11" t="n">
        <v>1988</v>
      </c>
      <c r="G234" s="11" t="n">
        <v>1989</v>
      </c>
      <c r="H234" s="11" t="n">
        <v>1990</v>
      </c>
      <c r="I234" s="11" t="n">
        <v>1991</v>
      </c>
      <c r="J234" s="11" t="n">
        <v>1992</v>
      </c>
      <c r="K234" s="11" t="n">
        <v>1993</v>
      </c>
      <c r="L234" s="11" t="n">
        <v>1994</v>
      </c>
      <c r="M234" s="11" t="n">
        <v>1995</v>
      </c>
      <c r="N234" s="11" t="n">
        <v>1996</v>
      </c>
      <c r="O234" s="11" t="n">
        <v>1997</v>
      </c>
      <c r="P234" s="11" t="n">
        <v>1998</v>
      </c>
      <c r="Q234" s="11" t="n">
        <v>1999</v>
      </c>
      <c r="R234" s="11" t="n">
        <v>2000</v>
      </c>
      <c r="S234" s="11" t="n">
        <v>2001</v>
      </c>
      <c r="T234" s="11" t="n">
        <v>2002</v>
      </c>
      <c r="U234" s="11" t="n">
        <v>2003</v>
      </c>
      <c r="V234" s="11" t="n">
        <v>2004</v>
      </c>
      <c r="W234" s="11" t="n">
        <v>2005</v>
      </c>
      <c r="X234" s="11" t="n">
        <v>2006</v>
      </c>
    </row>
    <row r="235" customFormat="false" ht="15" hidden="false" customHeight="false" outlineLevel="0" collapsed="false">
      <c r="A235" s="5" t="s">
        <v>7</v>
      </c>
      <c r="B235" s="12" t="n">
        <f aca="false">+B82*100/B7</f>
        <v>5.90006020469597</v>
      </c>
      <c r="C235" s="12" t="n">
        <f aca="false">+C82*100/C7</f>
        <v>6.28598848368522</v>
      </c>
      <c r="D235" s="12" t="n">
        <f aca="false">+D82*100/D7</f>
        <v>4.5593635250918</v>
      </c>
      <c r="E235" s="12" t="n">
        <f aca="false">+E82*100/E7</f>
        <v>4.87457538541939</v>
      </c>
      <c r="F235" s="12" t="n">
        <f aca="false">+F82*100/F7</f>
        <v>3.51349969692322</v>
      </c>
      <c r="G235" s="12" t="n">
        <f aca="false">+G82*100/G7</f>
        <v>3.99631929858673</v>
      </c>
      <c r="H235" s="12" t="n">
        <f aca="false">+H82*100/H7</f>
        <v>1.10368621145891</v>
      </c>
      <c r="I235" s="12" t="n">
        <f aca="false">+I82*100/I7</f>
        <v>2.39264305482721</v>
      </c>
      <c r="J235" s="12" t="n">
        <f aca="false">+J82*100/J7</f>
        <v>0.3410267543352</v>
      </c>
      <c r="K235" s="12" t="n">
        <f aca="false">+K82*100/K7</f>
        <v>6.10084676240131</v>
      </c>
      <c r="L235" s="12" t="n">
        <f aca="false">+L82*100/L7</f>
        <v>1.77590483852988</v>
      </c>
      <c r="M235" s="12" t="n">
        <f aca="false">+M82*100/M7</f>
        <v>1.57131121230055</v>
      </c>
      <c r="N235" s="12" t="n">
        <f aca="false">+N82*100/N7</f>
        <v>1.99757751339844</v>
      </c>
      <c r="O235" s="12" t="n">
        <f aca="false">+O82*100/O7</f>
        <v>0.560308130390238</v>
      </c>
      <c r="P235" s="12" t="n">
        <f aca="false">+P82*100/P7</f>
        <v>1.27681988175582</v>
      </c>
      <c r="Q235" s="12" t="n">
        <f aca="false">+Q82*100/Q7</f>
        <v>0.718793379820848</v>
      </c>
      <c r="R235" s="12" t="n">
        <f aca="false">+R82*100/R7</f>
        <v>3.56464159171635</v>
      </c>
      <c r="S235" s="12" t="n">
        <f aca="false">+S82*100/S7</f>
        <v>0.24347106712226</v>
      </c>
      <c r="T235" s="12" t="n">
        <f aca="false">+T82*100/T7</f>
        <v>0.359975285036842</v>
      </c>
      <c r="U235" s="12" t="n">
        <f aca="false">+U82*100/U7</f>
        <v>3.25515834617387</v>
      </c>
      <c r="V235" s="12" t="n">
        <f aca="false">+V82*100/V7</f>
        <v>1.61500118409964</v>
      </c>
      <c r="W235" s="12" t="n">
        <f aca="false">+W82*100/W7</f>
        <v>2.36588780319531</v>
      </c>
      <c r="X235" s="12" t="n">
        <f aca="false">+X82*100/X7</f>
        <v>1.33220774900408</v>
      </c>
    </row>
    <row r="236" customFormat="false" ht="15" hidden="false" customHeight="false" outlineLevel="0" collapsed="false">
      <c r="A236" s="5" t="s">
        <v>8</v>
      </c>
      <c r="B236" s="12" t="n">
        <f aca="false">+B83*100/B8</f>
        <v>21.4876033057851</v>
      </c>
      <c r="C236" s="12" t="n">
        <f aca="false">+C83*100/C8</f>
        <v>21.4548802946593</v>
      </c>
      <c r="D236" s="12" t="n">
        <f aca="false">+D83*100/D8</f>
        <v>17.2727272727273</v>
      </c>
      <c r="E236" s="12" t="n">
        <f aca="false">+E83*100/E8</f>
        <v>7.46100940094538</v>
      </c>
      <c r="F236" s="12" t="n">
        <f aca="false">+F83*100/F8</f>
        <v>5.86246216653762</v>
      </c>
      <c r="G236" s="12" t="n">
        <f aca="false">+G83*100/G8</f>
        <v>6.27337620199398</v>
      </c>
      <c r="H236" s="12" t="n">
        <f aca="false">+H83*100/H8</f>
        <v>6.97036441340301</v>
      </c>
      <c r="I236" s="12" t="n">
        <f aca="false">+I83*100/I8</f>
        <v>7.04820012447751</v>
      </c>
      <c r="J236" s="12" t="n">
        <f aca="false">+J83*100/J8</f>
        <v>6.56818227403735</v>
      </c>
      <c r="K236" s="12" t="n">
        <f aca="false">+K83*100/K8</f>
        <v>5.55027562364645</v>
      </c>
      <c r="L236" s="12" t="n">
        <f aca="false">+L83*100/L8</f>
        <v>6.73177736032019</v>
      </c>
      <c r="M236" s="12" t="n">
        <f aca="false">+M83*100/M8</f>
        <v>4.39753306329797</v>
      </c>
      <c r="N236" s="12" t="n">
        <f aca="false">+N83*100/N8</f>
        <v>4.94045931386447</v>
      </c>
      <c r="O236" s="12" t="n">
        <f aca="false">+O83*100/O8</f>
        <v>3.53576506327733</v>
      </c>
      <c r="P236" s="12" t="n">
        <f aca="false">+P83*100/P8</f>
        <v>2.23293037668801</v>
      </c>
      <c r="Q236" s="12" t="n">
        <f aca="false">+Q83*100/Q8</f>
        <v>2.96257680749733</v>
      </c>
      <c r="R236" s="12" t="n">
        <f aca="false">+R83*100/R8</f>
        <v>3.35449628076329</v>
      </c>
      <c r="S236" s="12" t="n">
        <f aca="false">+S83*100/S8</f>
        <v>3.77813261100089</v>
      </c>
      <c r="T236" s="12" t="n">
        <f aca="false">+T83*100/T8</f>
        <v>1.77658855140821</v>
      </c>
      <c r="U236" s="12" t="n">
        <f aca="false">+U83*100/U8</f>
        <v>1.54935581604141</v>
      </c>
      <c r="V236" s="12" t="n">
        <f aca="false">+V83*100/V8</f>
        <v>1.34489030453482</v>
      </c>
      <c r="W236" s="12" t="n">
        <f aca="false">+W83*100/W8</f>
        <v>0.996346560787764</v>
      </c>
      <c r="X236" s="12" t="n">
        <f aca="false">+X83*100/X8</f>
        <v>1.12749928684896</v>
      </c>
    </row>
    <row r="237" customFormat="false" ht="15" hidden="false" customHeight="false" outlineLevel="0" collapsed="false">
      <c r="A237" s="5" t="s">
        <v>9</v>
      </c>
      <c r="B237" s="12" t="n">
        <f aca="false">+B84*100/B9</f>
        <v>0</v>
      </c>
      <c r="C237" s="12" t="n">
        <f aca="false">+C84*100/C9</f>
        <v>0</v>
      </c>
      <c r="D237" s="12" t="n">
        <f aca="false">+D84*100/D9</f>
        <v>0</v>
      </c>
      <c r="E237" s="12" t="n">
        <f aca="false">+E84*100/E9</f>
        <v>0.247000705716302</v>
      </c>
      <c r="F237" s="12" t="n">
        <f aca="false">+F84*100/F9</f>
        <v>1.81853639510507</v>
      </c>
      <c r="G237" s="12" t="n">
        <f aca="false">+G84*100/G9</f>
        <v>0.425824175824176</v>
      </c>
      <c r="H237" s="12" t="n">
        <f aca="false">+H84*100/H9</f>
        <v>0.342968027256933</v>
      </c>
      <c r="I237" s="12" t="n">
        <f aca="false">+I84*100/I9</f>
        <v>0.384348097406005</v>
      </c>
      <c r="J237" s="12" t="n">
        <f aca="false">+J84*100/J9</f>
        <v>0.365152864932598</v>
      </c>
      <c r="K237" s="12" t="n">
        <f aca="false">+K84*100/K9</f>
        <v>0.415251038127595</v>
      </c>
      <c r="L237" s="12" t="n">
        <f aca="false">+L84*100/L9</f>
        <v>0.461538461538462</v>
      </c>
      <c r="M237" s="12" t="n">
        <f aca="false">+M84*100/M9</f>
        <v>0.461538461538462</v>
      </c>
      <c r="N237" s="12" t="n">
        <f aca="false">+N84*100/N9</f>
        <v>1.00828986587183</v>
      </c>
      <c r="O237" s="12" t="n">
        <f aca="false">+O84*100/O9</f>
        <v>2.30908679082079</v>
      </c>
      <c r="P237" s="12" t="n">
        <f aca="false">+P84*100/P9</f>
        <v>2.53010663686675</v>
      </c>
      <c r="Q237" s="12" t="n">
        <f aca="false">+Q84*100/Q9</f>
        <v>1.02465307871651</v>
      </c>
      <c r="R237" s="12" t="n">
        <f aca="false">+R84*100/R9</f>
        <v>1.15087810769472</v>
      </c>
      <c r="S237" s="12" t="n">
        <f aca="false">+S84*100/S9</f>
        <v>1.00903080615262</v>
      </c>
      <c r="T237" s="12" t="n">
        <f aca="false">+T84*100/T9</f>
        <v>0.426707103328597</v>
      </c>
      <c r="U237" s="12" t="n">
        <f aca="false">+U84*100/U9</f>
        <v>0.885873053632724</v>
      </c>
      <c r="V237" s="12" t="n">
        <f aca="false">+V84*100/V9</f>
        <v>0.542933390779104</v>
      </c>
      <c r="W237" s="12" t="n">
        <f aca="false">+W84*100/W9</f>
        <v>0.857633020727631</v>
      </c>
      <c r="X237" s="12" t="n">
        <f aca="false">+X84*100/X9</f>
        <v>1.22539163944873</v>
      </c>
    </row>
    <row r="238" customFormat="false" ht="15" hidden="false" customHeight="false" outlineLevel="0" collapsed="false">
      <c r="A238" s="5" t="s">
        <v>10</v>
      </c>
      <c r="B238" s="12" t="n">
        <f aca="false">+B85*100/B10</f>
        <v>5.64603691639522</v>
      </c>
      <c r="C238" s="12" t="n">
        <f aca="false">+C85*100/C10</f>
        <v>8.53307766059444</v>
      </c>
      <c r="D238" s="12" t="n">
        <f aca="false">+D85*100/D10</f>
        <v>5.79016107966913</v>
      </c>
      <c r="E238" s="12" t="n">
        <f aca="false">+E85*100/E10</f>
        <v>9.60196963479688</v>
      </c>
      <c r="F238" s="12" t="n">
        <f aca="false">+F85*100/F10</f>
        <v>5.69135352061292</v>
      </c>
      <c r="G238" s="12" t="n">
        <f aca="false">+G85*100/G10</f>
        <v>6.93743693239152</v>
      </c>
      <c r="H238" s="12" t="n">
        <f aca="false">+H85*100/H10</f>
        <v>12.7893756738214</v>
      </c>
      <c r="I238" s="12" t="n">
        <f aca="false">+I85*100/I10</f>
        <v>1.13260551578499</v>
      </c>
      <c r="J238" s="12" t="n">
        <f aca="false">+J85*100/J10</f>
        <v>4.24458100217066</v>
      </c>
      <c r="K238" s="12" t="n">
        <f aca="false">+K85*100/K10</f>
        <v>3.77845177568307</v>
      </c>
      <c r="L238" s="12" t="n">
        <f aca="false">+L85*100/L10</f>
        <v>6.80676476897904</v>
      </c>
      <c r="M238" s="12" t="n">
        <f aca="false">+M85*100/M10</f>
        <v>5.43958707882323</v>
      </c>
      <c r="N238" s="12" t="n">
        <f aca="false">+N85*100/N10</f>
        <v>5.88603051844305</v>
      </c>
      <c r="O238" s="12" t="n">
        <f aca="false">+O85*100/O10</f>
        <v>3.69966530236476</v>
      </c>
      <c r="P238" s="12" t="n">
        <f aca="false">+P85*100/P10</f>
        <v>4.17303425522021</v>
      </c>
      <c r="Q238" s="12" t="n">
        <f aca="false">+Q85*100/Q10</f>
        <v>4.61211630983545</v>
      </c>
      <c r="R238" s="12" t="n">
        <f aca="false">+R85*100/R10</f>
        <v>2.82143617833153</v>
      </c>
      <c r="S238" s="12" t="n">
        <f aca="false">+S85*100/S10</f>
        <v>7.04951262168691</v>
      </c>
      <c r="T238" s="12" t="n">
        <f aca="false">+T85*100/T10</f>
        <v>1.79157314985482</v>
      </c>
      <c r="U238" s="12" t="n">
        <f aca="false">+U85*100/U10</f>
        <v>1.78804554324325</v>
      </c>
      <c r="V238" s="12" t="n">
        <f aca="false">+V85*100/V10</f>
        <v>4.10351850874385</v>
      </c>
      <c r="W238" s="12" t="n">
        <f aca="false">+W85*100/W10</f>
        <v>4.94521830575438</v>
      </c>
      <c r="X238" s="12" t="n">
        <f aca="false">+X85*100/X10</f>
        <v>3.41988945294774</v>
      </c>
    </row>
    <row r="239" customFormat="false" ht="15" hidden="false" customHeight="false" outlineLevel="0" collapsed="false">
      <c r="A239" s="5" t="s">
        <v>11</v>
      </c>
      <c r="B239" s="12" t="n">
        <f aca="false">+B86*100/B11</f>
        <v>17.0828510004961</v>
      </c>
      <c r="C239" s="12" t="n">
        <f aca="false">+C86*100/C11</f>
        <v>19.4714500890045</v>
      </c>
      <c r="D239" s="12" t="n">
        <f aca="false">+D86*100/D11</f>
        <v>22.8041237113402</v>
      </c>
      <c r="E239" s="12" t="n">
        <f aca="false">+E86*100/E11</f>
        <v>20.7721764527705</v>
      </c>
      <c r="F239" s="12" t="n">
        <f aca="false">+F86*100/F11</f>
        <v>18.9489894233163</v>
      </c>
      <c r="G239" s="12" t="n">
        <f aca="false">+G86*100/G11</f>
        <v>15.3336620421963</v>
      </c>
      <c r="H239" s="12" t="n">
        <f aca="false">+H86*100/H11</f>
        <v>18.6742812981064</v>
      </c>
      <c r="I239" s="12" t="n">
        <f aca="false">+I86*100/I11</f>
        <v>26.1976769536053</v>
      </c>
      <c r="J239" s="12" t="n">
        <f aca="false">+J86*100/J11</f>
        <v>18.7098355735898</v>
      </c>
      <c r="K239" s="12" t="n">
        <f aca="false">+K86*100/K11</f>
        <v>17.8543737330272</v>
      </c>
      <c r="L239" s="12" t="n">
        <f aca="false">+L86*100/L11</f>
        <v>32.6340979632316</v>
      </c>
      <c r="M239" s="12" t="n">
        <f aca="false">+M86*100/M11</f>
        <v>18.7989624659599</v>
      </c>
      <c r="N239" s="12" t="n">
        <f aca="false">+N86*100/N11</f>
        <v>8.88422568832709</v>
      </c>
      <c r="O239" s="12" t="n">
        <f aca="false">+O86*100/O11</f>
        <v>21.2279082376482</v>
      </c>
      <c r="P239" s="12" t="n">
        <f aca="false">+P86*100/P11</f>
        <v>17.2599693444199</v>
      </c>
      <c r="Q239" s="12" t="n">
        <f aca="false">+Q86*100/Q11</f>
        <v>17.5383119450823</v>
      </c>
      <c r="R239" s="12" t="n">
        <f aca="false">+R86*100/R11</f>
        <v>12.3529905871638</v>
      </c>
      <c r="S239" s="12" t="n">
        <f aca="false">+S86*100/S11</f>
        <v>12.5447994385538</v>
      </c>
      <c r="T239" s="12" t="n">
        <f aca="false">+T86*100/T11</f>
        <v>9.90562168121327</v>
      </c>
      <c r="U239" s="12" t="n">
        <f aca="false">+U86*100/U11</f>
        <v>7.08434456468481</v>
      </c>
      <c r="V239" s="12" t="n">
        <f aca="false">+V86*100/V11</f>
        <v>7.81972256399962</v>
      </c>
      <c r="W239" s="12" t="n">
        <f aca="false">+W86*100/W11</f>
        <v>6.64186093276432</v>
      </c>
      <c r="X239" s="12" t="n">
        <f aca="false">+X86*100/X11</f>
        <v>6.97709733812935</v>
      </c>
    </row>
    <row r="240" customFormat="false" ht="15" hidden="false" customHeight="false" outlineLevel="0" collapsed="false">
      <c r="A240" s="5" t="s">
        <v>13</v>
      </c>
      <c r="B240" s="12" t="n">
        <f aca="false">+B87*100/B12</f>
        <v>13.631366801026</v>
      </c>
      <c r="C240" s="12" t="n">
        <f aca="false">+C87*100/C12</f>
        <v>13.2790479173191</v>
      </c>
      <c r="D240" s="12" t="n">
        <f aca="false">+D87*100/D12</f>
        <v>11.2154500354359</v>
      </c>
      <c r="E240" s="12" t="n">
        <f aca="false">+E87*100/E12</f>
        <v>16.9525510352237</v>
      </c>
      <c r="F240" s="12" t="n">
        <f aca="false">+F87*100/F12</f>
        <v>14.4766502724336</v>
      </c>
      <c r="G240" s="12" t="n">
        <f aca="false">+G87*100/G12</f>
        <v>10.4106645374872</v>
      </c>
      <c r="H240" s="12" t="n">
        <f aca="false">+H87*100/H12</f>
        <v>7.5244144579606</v>
      </c>
      <c r="I240" s="12" t="n">
        <f aca="false">+I87*100/I12</f>
        <v>7.18590449894462</v>
      </c>
      <c r="J240" s="12" t="n">
        <f aca="false">+J87*100/J12</f>
        <v>7.97359936444512</v>
      </c>
      <c r="K240" s="12" t="n">
        <f aca="false">+K87*100/K12</f>
        <v>3.75043563631243</v>
      </c>
      <c r="L240" s="12" t="n">
        <f aca="false">+L87*100/L12</f>
        <v>3.42838257022016</v>
      </c>
      <c r="M240" s="12" t="n">
        <f aca="false">+M87*100/M12</f>
        <v>9.28437100021059</v>
      </c>
      <c r="N240" s="12" t="n">
        <f aca="false">+N87*100/N12</f>
        <v>4.93842775832348</v>
      </c>
      <c r="O240" s="12" t="n">
        <f aca="false">+O87*100/O12</f>
        <v>3.33172374324228</v>
      </c>
      <c r="P240" s="12" t="n">
        <f aca="false">+P87*100/P12</f>
        <v>10.7353979106527</v>
      </c>
      <c r="Q240" s="12" t="n">
        <f aca="false">+Q87*100/Q12</f>
        <v>4.8229828596454</v>
      </c>
      <c r="R240" s="12" t="n">
        <f aca="false">+R87*100/R12</f>
        <v>4.33483688846815</v>
      </c>
      <c r="S240" s="12" t="n">
        <f aca="false">+S87*100/S12</f>
        <v>9.975793248239</v>
      </c>
      <c r="T240" s="12" t="n">
        <f aca="false">+T87*100/T12</f>
        <v>2.37123678186676</v>
      </c>
      <c r="U240" s="12" t="n">
        <f aca="false">+U87*100/U12</f>
        <v>3.41912817797715</v>
      </c>
      <c r="V240" s="12" t="n">
        <f aca="false">+V87*100/V12</f>
        <v>2.20219394947735</v>
      </c>
      <c r="W240" s="12" t="n">
        <f aca="false">+W87*100/W12</f>
        <v>2.15151090740715</v>
      </c>
      <c r="X240" s="12" t="n">
        <f aca="false">+X87*100/X12</f>
        <v>2.12814414904521</v>
      </c>
    </row>
    <row r="241" customFormat="false" ht="15" hidden="false" customHeight="false" outlineLevel="0" collapsed="false">
      <c r="A241" s="5" t="s">
        <v>14</v>
      </c>
      <c r="B241" s="12" t="n">
        <f aca="false">+B88*100/B13</f>
        <v>4.3601130399677</v>
      </c>
      <c r="C241" s="12" t="n">
        <f aca="false">+C88*100/C13</f>
        <v>2.78745644599303</v>
      </c>
      <c r="D241" s="12" t="n">
        <f aca="false">+D88*100/D13</f>
        <v>2.2319262493935</v>
      </c>
      <c r="E241" s="12" t="n">
        <f aca="false">+E88*100/E13</f>
        <v>4.63843095193371</v>
      </c>
      <c r="F241" s="12" t="n">
        <f aca="false">+F88*100/F13</f>
        <v>10.9865132308964</v>
      </c>
      <c r="G241" s="12" t="n">
        <f aca="false">+G88*100/G13</f>
        <v>3.89761926909208</v>
      </c>
      <c r="H241" s="12" t="n">
        <f aca="false">+H88*100/H13</f>
        <v>1.92144834138885</v>
      </c>
      <c r="I241" s="12" t="n">
        <f aca="false">+I88*100/I13</f>
        <v>1.84193466231391</v>
      </c>
      <c r="J241" s="12" t="n">
        <f aca="false">+J88*100/J13</f>
        <v>1.0310627220838</v>
      </c>
      <c r="K241" s="12" t="n">
        <f aca="false">+K88*100/K13</f>
        <v>2.06590561758133</v>
      </c>
      <c r="L241" s="12" t="n">
        <f aca="false">+L88*100/L13</f>
        <v>5.14213781798752</v>
      </c>
      <c r="M241" s="12" t="n">
        <f aca="false">+M88*100/M13</f>
        <v>3.38296416994559</v>
      </c>
      <c r="N241" s="12" t="n">
        <f aca="false">+N88*100/N13</f>
        <v>1.71224603439605</v>
      </c>
      <c r="O241" s="12" t="n">
        <f aca="false">+O88*100/O13</f>
        <v>5.64539269368799</v>
      </c>
      <c r="P241" s="12" t="n">
        <f aca="false">+P88*100/P13</f>
        <v>2.79299947891788</v>
      </c>
      <c r="Q241" s="12" t="n">
        <f aca="false">+Q88*100/Q13</f>
        <v>3.94989348697592</v>
      </c>
      <c r="R241" s="12" t="n">
        <f aca="false">+R88*100/R13</f>
        <v>1.80312445668423</v>
      </c>
      <c r="S241" s="12" t="n">
        <f aca="false">+S88*100/S13</f>
        <v>6.13098984731144</v>
      </c>
      <c r="T241" s="12" t="n">
        <f aca="false">+T88*100/T13</f>
        <v>3.82150660036405</v>
      </c>
      <c r="U241" s="12" t="n">
        <f aca="false">+U88*100/U13</f>
        <v>6.43726294349679</v>
      </c>
      <c r="V241" s="12" t="n">
        <f aca="false">+V88*100/V13</f>
        <v>5.28300124902057</v>
      </c>
      <c r="W241" s="12" t="n">
        <f aca="false">+W88*100/W13</f>
        <v>3.17132853528577</v>
      </c>
      <c r="X241" s="12" t="n">
        <f aca="false">+X88*100/X13</f>
        <v>4.71525437056434</v>
      </c>
    </row>
    <row r="242" customFormat="false" ht="15" hidden="false" customHeight="false" outlineLevel="0" collapsed="false">
      <c r="A242" s="5" t="s">
        <v>15</v>
      </c>
      <c r="B242" s="12" t="n">
        <f aca="false">+B89*100/B14</f>
        <v>15.9090909090909</v>
      </c>
      <c r="C242" s="12" t="n">
        <f aca="false">+C89*100/C14</f>
        <v>15.7142857142857</v>
      </c>
      <c r="D242" s="12" t="n">
        <f aca="false">+D89*100/D14</f>
        <v>12.5964010282776</v>
      </c>
      <c r="E242" s="12" t="n">
        <f aca="false">+E89*100/E14</f>
        <v>2.55447633598894</v>
      </c>
      <c r="F242" s="12" t="n">
        <f aca="false">+F89*100/F14</f>
        <v>2.04301742363143</v>
      </c>
      <c r="G242" s="12" t="n">
        <f aca="false">+G89*100/G14</f>
        <v>4.65669914277541</v>
      </c>
      <c r="H242" s="12" t="n">
        <f aca="false">+H89*100/H14</f>
        <v>2.56330607487888</v>
      </c>
      <c r="I242" s="12" t="n">
        <f aca="false">+I89*100/I14</f>
        <v>1.8007473545055</v>
      </c>
      <c r="J242" s="12" t="n">
        <f aca="false">+J89*100/J14</f>
        <v>1.20522786918751</v>
      </c>
      <c r="K242" s="12" t="n">
        <f aca="false">+K89*100/K14</f>
        <v>1.41741138668541</v>
      </c>
      <c r="L242" s="12" t="n">
        <f aca="false">+L89*100/L14</f>
        <v>14.9071254635168</v>
      </c>
      <c r="M242" s="12" t="n">
        <f aca="false">+M89*100/M14</f>
        <v>15.5612997071138</v>
      </c>
      <c r="N242" s="12" t="n">
        <f aca="false">+N89*100/N14</f>
        <v>2.87785850343612</v>
      </c>
      <c r="O242" s="12" t="e">
        <f aca="false">+O89*100/O14</f>
        <v>#DIV/0!</v>
      </c>
      <c r="P242" s="12" t="n">
        <f aca="false">+P89*100/P14</f>
        <v>1.69533406995682</v>
      </c>
      <c r="Q242" s="12" t="n">
        <f aca="false">+Q89*100/Q14</f>
        <v>2.17419532022208</v>
      </c>
      <c r="R242" s="12" t="n">
        <f aca="false">+R89*100/R14</f>
        <v>0.984389157347827</v>
      </c>
      <c r="S242" s="12" t="n">
        <f aca="false">+S89*100/S14</f>
        <v>1.46674949513285</v>
      </c>
      <c r="T242" s="12" t="n">
        <f aca="false">+T89*100/T14</f>
        <v>1.85894773972417</v>
      </c>
      <c r="U242" s="12" t="n">
        <f aca="false">+U89*100/U14</f>
        <v>1.55193662460394</v>
      </c>
      <c r="V242" s="12" t="n">
        <f aca="false">+V89*100/V14</f>
        <v>2.63444035799333</v>
      </c>
      <c r="W242" s="12" t="n">
        <f aca="false">+W89*100/W14</f>
        <v>1.87165789653029</v>
      </c>
      <c r="X242" s="12" t="n">
        <f aca="false">+X89*100/X14</f>
        <v>1.28508477845517</v>
      </c>
    </row>
    <row r="243" customFormat="false" ht="15" hidden="false" customHeight="false" outlineLevel="0" collapsed="false">
      <c r="A243" s="5" t="s">
        <v>16</v>
      </c>
      <c r="B243" s="12" t="n">
        <f aca="false">+B90*100/B15</f>
        <v>11.3639189357205</v>
      </c>
      <c r="C243" s="12" t="n">
        <f aca="false">+C90*100/C15</f>
        <v>9.43396226415094</v>
      </c>
      <c r="D243" s="12" t="n">
        <f aca="false">+D90*100/D15</f>
        <v>6.34407946858431</v>
      </c>
      <c r="E243" s="12" t="n">
        <f aca="false">+E90*100/E15</f>
        <v>5.05600724389904</v>
      </c>
      <c r="F243" s="12" t="n">
        <f aca="false">+F90*100/F15</f>
        <v>2.90194802047049</v>
      </c>
      <c r="G243" s="12" t="n">
        <f aca="false">+G90*100/G15</f>
        <v>4.39211814625443</v>
      </c>
      <c r="H243" s="12" t="n">
        <f aca="false">+H90*100/H15</f>
        <v>6.75023677893502</v>
      </c>
      <c r="I243" s="12" t="n">
        <f aca="false">+I90*100/I15</f>
        <v>6.88015637543684</v>
      </c>
      <c r="J243" s="12" t="n">
        <f aca="false">+J90*100/J15</f>
        <v>6.58344733623441</v>
      </c>
      <c r="K243" s="12" t="n">
        <f aca="false">+K90*100/K15</f>
        <v>7.39822174623155</v>
      </c>
      <c r="L243" s="12" t="n">
        <f aca="false">+L90*100/L15</f>
        <v>6.94558460692293</v>
      </c>
      <c r="M243" s="12" t="n">
        <f aca="false">+M90*100/M15</f>
        <v>8.55992865145658</v>
      </c>
      <c r="N243" s="12" t="n">
        <f aca="false">+N90*100/N15</f>
        <v>8.51900334107438</v>
      </c>
      <c r="O243" s="12" t="n">
        <f aca="false">+O90*100/O15</f>
        <v>16.8771612037605</v>
      </c>
      <c r="P243" s="12" t="n">
        <f aca="false">+P90*100/P15</f>
        <v>9.47381877777324</v>
      </c>
      <c r="Q243" s="12" t="n">
        <f aca="false">+Q90*100/Q15</f>
        <v>5.95558317654751</v>
      </c>
      <c r="R243" s="12" t="n">
        <f aca="false">+R90*100/R15</f>
        <v>3.01766733136976</v>
      </c>
      <c r="S243" s="12" t="n">
        <f aca="false">+S90*100/S15</f>
        <v>3.91613744543259</v>
      </c>
      <c r="T243" s="12" t="n">
        <f aca="false">+T90*100/T15</f>
        <v>5.68623661706677</v>
      </c>
      <c r="U243" s="12" t="n">
        <f aca="false">+U90*100/U15</f>
        <v>3.76024828224063</v>
      </c>
      <c r="V243" s="12" t="n">
        <f aca="false">+V90*100/V15</f>
        <v>2.7302425990275</v>
      </c>
      <c r="W243" s="12" t="n">
        <f aca="false">+W90*100/W15</f>
        <v>3.33556001688925</v>
      </c>
      <c r="X243" s="12" t="n">
        <f aca="false">+X90*100/X15</f>
        <v>2.47971321706224</v>
      </c>
    </row>
    <row r="244" customFormat="false" ht="15" hidden="false" customHeight="false" outlineLevel="0" collapsed="false">
      <c r="A244" s="5" t="s">
        <v>17</v>
      </c>
      <c r="B244" s="12" t="n">
        <f aca="false">+B91*100/B16</f>
        <v>5.52016985138004</v>
      </c>
      <c r="C244" s="12" t="n">
        <f aca="false">+C91*100/C16</f>
        <v>8.18316100443132</v>
      </c>
      <c r="D244" s="12" t="n">
        <f aca="false">+D91*100/D16</f>
        <v>7.46693794506612</v>
      </c>
      <c r="E244" s="12" t="n">
        <f aca="false">+E91*100/E16</f>
        <v>6.72510972922569</v>
      </c>
      <c r="F244" s="12" t="n">
        <f aca="false">+F91*100/F16</f>
        <v>10.6654982488881</v>
      </c>
      <c r="G244" s="12" t="n">
        <f aca="false">+G91*100/G16</f>
        <v>11.184874548388</v>
      </c>
      <c r="H244" s="12" t="n">
        <f aca="false">+H91*100/H16</f>
        <v>8.65489592275296</v>
      </c>
      <c r="I244" s="12" t="n">
        <f aca="false">+I91*100/I16</f>
        <v>3.76322112508141</v>
      </c>
      <c r="J244" s="12" t="n">
        <f aca="false">+J91*100/J16</f>
        <v>3.55498439906177</v>
      </c>
      <c r="K244" s="12" t="n">
        <f aca="false">+K91*100/K16</f>
        <v>4.11213110831988</v>
      </c>
      <c r="L244" s="12" t="n">
        <f aca="false">+L91*100/L16</f>
        <v>11.5670374133718</v>
      </c>
      <c r="M244" s="12" t="n">
        <f aca="false">+M91*100/M16</f>
        <v>4.81262050037925</v>
      </c>
      <c r="N244" s="12" t="n">
        <f aca="false">+N91*100/N16</f>
        <v>3.11043366826368</v>
      </c>
      <c r="O244" s="12" t="n">
        <f aca="false">+O91*100/O16</f>
        <v>2.01789122998176</v>
      </c>
      <c r="P244" s="12" t="n">
        <f aca="false">+P91*100/P16</f>
        <v>5.61549303676724</v>
      </c>
      <c r="Q244" s="12" t="n">
        <f aca="false">+Q91*100/Q16</f>
        <v>9.25228938246563</v>
      </c>
      <c r="R244" s="12" t="n">
        <f aca="false">+R91*100/R16</f>
        <v>4.47825707775685</v>
      </c>
      <c r="S244" s="12" t="n">
        <f aca="false">+S91*100/S16</f>
        <v>2.79501634768941</v>
      </c>
      <c r="T244" s="12" t="n">
        <f aca="false">+T91*100/T16</f>
        <v>2.41234917229066</v>
      </c>
      <c r="U244" s="12" t="n">
        <f aca="false">+U91*100/U16</f>
        <v>2.311235897911</v>
      </c>
      <c r="V244" s="12" t="n">
        <f aca="false">+V91*100/V16</f>
        <v>3.59046466062829</v>
      </c>
      <c r="W244" s="12" t="n">
        <f aca="false">+W91*100/W16</f>
        <v>6.02446826977249</v>
      </c>
      <c r="X244" s="12" t="n">
        <f aca="false">+X91*100/X16</f>
        <v>2.76991779672828</v>
      </c>
    </row>
    <row r="245" customFormat="false" ht="15" hidden="false" customHeight="false" outlineLevel="0" collapsed="false">
      <c r="A245" s="5" t="s">
        <v>19</v>
      </c>
      <c r="B245" s="12" t="n">
        <f aca="false">+B92*100/B17</f>
        <v>0.544464609800363</v>
      </c>
      <c r="C245" s="12" t="n">
        <f aca="false">+C92*100/C17</f>
        <v>0.395256916996047</v>
      </c>
      <c r="D245" s="12" t="n">
        <f aca="false">+D92*100/D17</f>
        <v>0.914634146341463</v>
      </c>
      <c r="E245" s="12" t="n">
        <f aca="false">+E92*100/E17</f>
        <v>0.56429167383177</v>
      </c>
      <c r="F245" s="12" t="n">
        <f aca="false">+F92*100/F17</f>
        <v>0.678615914716017</v>
      </c>
      <c r="G245" s="12" t="n">
        <f aca="false">+G92*100/G17</f>
        <v>0.327312295973885</v>
      </c>
      <c r="H245" s="12" t="n">
        <f aca="false">+H92*100/H17</f>
        <v>0.239760532670871</v>
      </c>
      <c r="I245" s="12" t="n">
        <f aca="false">+I92*100/I17</f>
        <v>4.12614258685158</v>
      </c>
      <c r="J245" s="12" t="n">
        <f aca="false">+J92*100/J17</f>
        <v>1.03796315289913</v>
      </c>
      <c r="K245" s="12" t="n">
        <f aca="false">+K92*100/K17</f>
        <v>1.16864081759289</v>
      </c>
      <c r="L245" s="12" t="n">
        <f aca="false">+L92*100/L17</f>
        <v>1.30784043174366</v>
      </c>
      <c r="M245" s="12" t="n">
        <f aca="false">+M92*100/M17</f>
        <v>1.16625244642933</v>
      </c>
      <c r="N245" s="12" t="n">
        <f aca="false">+N92*100/N17</f>
        <v>2.47393972166779</v>
      </c>
      <c r="O245" s="12" t="n">
        <f aca="false">+O92*100/O17</f>
        <v>0.884321427172879</v>
      </c>
      <c r="P245" s="12" t="n">
        <f aca="false">+P92*100/P17</f>
        <v>3.27480800351307</v>
      </c>
      <c r="Q245" s="12" t="n">
        <f aca="false">+Q92*100/Q17</f>
        <v>4.62164075761171</v>
      </c>
      <c r="R245" s="12" t="n">
        <f aca="false">+R92*100/R17</f>
        <v>5.35639784565852</v>
      </c>
      <c r="S245" s="12" t="n">
        <f aca="false">+S92*100/S17</f>
        <v>9.44234476121987</v>
      </c>
      <c r="T245" s="12" t="n">
        <f aca="false">+T92*100/T17</f>
        <v>6.01890264226172</v>
      </c>
      <c r="U245" s="12" t="n">
        <f aca="false">+U92*100/U17</f>
        <v>4.93743458733615</v>
      </c>
      <c r="V245" s="12" t="n">
        <f aca="false">+V92*100/V17</f>
        <v>1.88758573925212</v>
      </c>
      <c r="W245" s="12" t="n">
        <f aca="false">+W92*100/W17</f>
        <v>6.24144317076604</v>
      </c>
      <c r="X245" s="12" t="n">
        <f aca="false">+X92*100/X17</f>
        <v>6.10400611999451</v>
      </c>
    </row>
    <row r="246" customFormat="false" ht="15" hidden="false" customHeight="false" outlineLevel="0" collapsed="false">
      <c r="A246" s="5" t="s">
        <v>18</v>
      </c>
      <c r="B246" s="12" t="n">
        <f aca="false">+B93*100/B18</f>
        <v>15.3199741435036</v>
      </c>
      <c r="C246" s="12" t="n">
        <f aca="false">+C93*100/C18</f>
        <v>18.1058495821727</v>
      </c>
      <c r="D246" s="12" t="n">
        <f aca="false">+D93*100/D18</f>
        <v>16.1833855799373</v>
      </c>
      <c r="E246" s="12" t="n">
        <f aca="false">+E93*100/E18</f>
        <v>10.6085192697769</v>
      </c>
      <c r="F246" s="12" t="n">
        <f aca="false">+F93*100/F18</f>
        <v>7.22710163111669</v>
      </c>
      <c r="G246" s="12" t="n">
        <f aca="false">+G93*100/G18</f>
        <v>5.87590955324309</v>
      </c>
      <c r="H246" s="12" t="n">
        <f aca="false">+H93*100/H18</f>
        <v>12.553702250639</v>
      </c>
      <c r="I246" s="12" t="n">
        <f aca="false">+I93*100/I18</f>
        <v>9.03162731239499</v>
      </c>
      <c r="J246" s="12" t="n">
        <f aca="false">+J93*100/J18</f>
        <v>6.65344869645554</v>
      </c>
      <c r="K246" s="12" t="n">
        <f aca="false">+K93*100/K18</f>
        <v>6.435167577264</v>
      </c>
      <c r="L246" s="12" t="n">
        <f aca="false">+L93*100/L18</f>
        <v>8.5453784248965</v>
      </c>
      <c r="M246" s="12" t="n">
        <f aca="false">+M93*100/M18</f>
        <v>6.05306598069764</v>
      </c>
      <c r="N246" s="12" t="n">
        <f aca="false">+N93*100/N18</f>
        <v>4.82040548025486</v>
      </c>
      <c r="O246" s="12" t="n">
        <f aca="false">+O93*100/O18</f>
        <v>5.96832748571324</v>
      </c>
      <c r="P246" s="12" t="n">
        <f aca="false">+P93*100/P18</f>
        <v>8.25086131488773</v>
      </c>
      <c r="Q246" s="12" t="n">
        <f aca="false">+Q93*100/Q18</f>
        <v>10.4294235003202</v>
      </c>
      <c r="R246" s="12" t="n">
        <f aca="false">+R93*100/R18</f>
        <v>8.11745860183749</v>
      </c>
      <c r="S246" s="12" t="n">
        <f aca="false">+S93*100/S18</f>
        <v>7.41754258955011</v>
      </c>
      <c r="T246" s="12" t="n">
        <f aca="false">+T93*100/T18</f>
        <v>7.79388983286803</v>
      </c>
      <c r="U246" s="12" t="n">
        <f aca="false">+U93*100/U18</f>
        <v>5.28035189146142</v>
      </c>
      <c r="V246" s="12" t="n">
        <f aca="false">+V93*100/V18</f>
        <v>3.98014167837799</v>
      </c>
      <c r="W246" s="12" t="n">
        <f aca="false">+W93*100/W18</f>
        <v>3.83823349037583</v>
      </c>
      <c r="X246" s="12" t="n">
        <f aca="false">+X93*100/X18</f>
        <v>3.19766320942738</v>
      </c>
    </row>
    <row r="247" customFormat="false" ht="15" hidden="false" customHeight="false" outlineLevel="0" collapsed="false">
      <c r="A247" s="5" t="s">
        <v>20</v>
      </c>
      <c r="B247" s="12" t="n">
        <f aca="false">+B94*100/B19</f>
        <v>9.9009900990099</v>
      </c>
      <c r="C247" s="12" t="n">
        <f aca="false">+C94*100/C19</f>
        <v>15.3131115459883</v>
      </c>
      <c r="D247" s="12" t="n">
        <f aca="false">+D94*100/D19</f>
        <v>9.68561448078755</v>
      </c>
      <c r="E247" s="12" t="n">
        <f aca="false">+E94*100/E19</f>
        <v>5.2790346907994</v>
      </c>
      <c r="F247" s="12" t="n">
        <f aca="false">+F94*100/F19</f>
        <v>4.79767385510056</v>
      </c>
      <c r="G247" s="12" t="n">
        <f aca="false">+G94*100/G19</f>
        <v>4.06554336064307</v>
      </c>
      <c r="H247" s="12" t="n">
        <f aca="false">+H94*100/H19</f>
        <v>8.54895940777033</v>
      </c>
      <c r="I247" s="12" t="n">
        <f aca="false">+I94*100/I19</f>
        <v>6.7516198567544</v>
      </c>
      <c r="J247" s="12" t="n">
        <f aca="false">+J94*100/J19</f>
        <v>5.49087055358191</v>
      </c>
      <c r="K247" s="12" t="n">
        <f aca="false">+K94*100/K19</f>
        <v>7.03166135050308</v>
      </c>
      <c r="L247" s="12" t="n">
        <f aca="false">+L94*100/L19</f>
        <v>5.4477441468961</v>
      </c>
      <c r="M247" s="12" t="n">
        <f aca="false">+M94*100/M19</f>
        <v>7.2646181921738</v>
      </c>
      <c r="N247" s="12" t="n">
        <f aca="false">+N94*100/N19</f>
        <v>5.18606416075164</v>
      </c>
      <c r="O247" s="12" t="n">
        <f aca="false">+O94*100/O19</f>
        <v>9.1040469351618</v>
      </c>
      <c r="P247" s="12" t="n">
        <f aca="false">+P94*100/P19</f>
        <v>7.73016502315307</v>
      </c>
      <c r="Q247" s="12" t="n">
        <f aca="false">+Q94*100/Q19</f>
        <v>4.60565063901565</v>
      </c>
      <c r="R247" s="12" t="n">
        <f aca="false">+R94*100/R19</f>
        <v>5.42628326827119</v>
      </c>
      <c r="S247" s="12" t="n">
        <f aca="false">+S94*100/S19</f>
        <v>6.49256806850876</v>
      </c>
      <c r="T247" s="12" t="n">
        <f aca="false">+T94*100/T19</f>
        <v>4.26283780058931</v>
      </c>
      <c r="U247" s="12" t="n">
        <f aca="false">+U94*100/U19</f>
        <v>3.72866076294938</v>
      </c>
      <c r="V247" s="12" t="n">
        <f aca="false">+V94*100/V19</f>
        <v>3.13105038761395</v>
      </c>
      <c r="W247" s="12" t="n">
        <f aca="false">+W94*100/W19</f>
        <v>4.53008058249979</v>
      </c>
      <c r="X247" s="12" t="n">
        <f aca="false">+X94*100/X19</f>
        <v>3.56881287844244</v>
      </c>
    </row>
    <row r="248" customFormat="false" ht="15" hidden="false" customHeight="false" outlineLevel="0" collapsed="false">
      <c r="A248" s="5" t="s">
        <v>64</v>
      </c>
      <c r="B248" s="12" t="n">
        <f aca="false">+B95*100/B20</f>
        <v>1.35135135135135</v>
      </c>
      <c r="C248" s="12" t="n">
        <f aca="false">+C95*100/C20</f>
        <v>2.42881072026801</v>
      </c>
      <c r="D248" s="12" t="n">
        <f aca="false">+D95*100/D20</f>
        <v>10.1825168107589</v>
      </c>
      <c r="E248" s="12" t="n">
        <f aca="false">+E95*100/E20</f>
        <v>7.5336746295309</v>
      </c>
      <c r="F248" s="12" t="n">
        <f aca="false">+F95*100/F20</f>
        <v>1.91701379496889</v>
      </c>
      <c r="G248" s="12" t="n">
        <f aca="false">+G95*100/G20</f>
        <v>5.91758646063282</v>
      </c>
      <c r="H248" s="12" t="n">
        <f aca="false">+H95*100/H20</f>
        <v>1.8906257705015</v>
      </c>
      <c r="I248" s="12" t="n">
        <f aca="false">+I95*100/I20</f>
        <v>2.85199609911236</v>
      </c>
      <c r="J248" s="12" t="n">
        <f aca="false">+J95*100/J20</f>
        <v>5.18608117647415</v>
      </c>
      <c r="K248" s="12" t="n">
        <f aca="false">+K95*100/K20</f>
        <v>2.79856511617517</v>
      </c>
      <c r="L248" s="12" t="n">
        <f aca="false">+L95*100/L20</f>
        <v>5.48542235255643</v>
      </c>
      <c r="M248" s="12" t="n">
        <f aca="false">+M95*100/M20</f>
        <v>5.80480597765042</v>
      </c>
      <c r="N248" s="12" t="n">
        <f aca="false">+N95*100/N20</f>
        <v>1.39031341581944</v>
      </c>
      <c r="O248" s="12" t="n">
        <f aca="false">+O95*100/O20</f>
        <v>1.2304603335468</v>
      </c>
      <c r="P248" s="12" t="n">
        <f aca="false">+P95*100/P20</f>
        <v>2.53543230775813</v>
      </c>
      <c r="Q248" s="12" t="n">
        <f aca="false">+Q95*100/Q20</f>
        <v>3.60961634177235</v>
      </c>
      <c r="R248" s="12" t="n">
        <f aca="false">+R95*100/R20</f>
        <v>4.48558320074728</v>
      </c>
      <c r="S248" s="12" t="n">
        <f aca="false">+S95*100/S20</f>
        <v>5.72544641940772</v>
      </c>
      <c r="T248" s="12" t="n">
        <f aca="false">+T95*100/T20</f>
        <v>6.11888817277878</v>
      </c>
      <c r="U248" s="12" t="n">
        <f aca="false">+U95*100/U20</f>
        <v>10.407979071535</v>
      </c>
      <c r="V248" s="12" t="n">
        <f aca="false">+V95*100/V20</f>
        <v>8.31195113407814</v>
      </c>
      <c r="W248" s="12" t="n">
        <f aca="false">+W95*100/W20</f>
        <v>9.72245734008963</v>
      </c>
      <c r="X248" s="12" t="n">
        <f aca="false">+X95*100/X20</f>
        <v>8.346953502687</v>
      </c>
    </row>
    <row r="249" customFormat="false" ht="15" hidden="false" customHeight="false" outlineLevel="0" collapsed="false">
      <c r="A249" s="5" t="s">
        <v>22</v>
      </c>
      <c r="B249" s="12" t="n">
        <f aca="false">+B96*100/B21</f>
        <v>10.0325732899023</v>
      </c>
      <c r="C249" s="12" t="n">
        <f aca="false">+C96*100/C21</f>
        <v>10.1043382756727</v>
      </c>
      <c r="D249" s="12" t="n">
        <f aca="false">+D96*100/D21</f>
        <v>9.95575221238938</v>
      </c>
      <c r="E249" s="12" t="n">
        <f aca="false">+E96*100/E21</f>
        <v>8.96976458523502</v>
      </c>
      <c r="F249" s="12" t="n">
        <f aca="false">+F96*100/F21</f>
        <v>9.470562296789</v>
      </c>
      <c r="G249" s="12" t="n">
        <f aca="false">+G96*100/G21</f>
        <v>3.80195587487273</v>
      </c>
      <c r="H249" s="12" t="n">
        <f aca="false">+H96*100/H21</f>
        <v>5.51937159449798</v>
      </c>
      <c r="I249" s="12" t="n">
        <f aca="false">+I96*100/I21</f>
        <v>4.49139373870945</v>
      </c>
      <c r="J249" s="12" t="n">
        <f aca="false">+J96*100/J21</f>
        <v>3.54746367452832</v>
      </c>
      <c r="K249" s="12" t="n">
        <f aca="false">+K96*100/K21</f>
        <v>8.0802583809534</v>
      </c>
      <c r="L249" s="12" t="n">
        <f aca="false">+L96*100/L21</f>
        <v>6.00628083181681</v>
      </c>
      <c r="M249" s="12" t="n">
        <f aca="false">+M96*100/M21</f>
        <v>6.65211694694447</v>
      </c>
      <c r="N249" s="12" t="n">
        <f aca="false">+N96*100/N21</f>
        <v>4.68146253334989</v>
      </c>
      <c r="O249" s="12" t="n">
        <f aca="false">+O96*100/O21</f>
        <v>4.84681031782226</v>
      </c>
      <c r="P249" s="12" t="n">
        <f aca="false">+P96*100/P21</f>
        <v>23.4528638092951</v>
      </c>
      <c r="Q249" s="12" t="n">
        <f aca="false">+Q96*100/Q21</f>
        <v>7.79032624440459</v>
      </c>
      <c r="R249" s="12" t="n">
        <f aca="false">+R96*100/R21</f>
        <v>10.0963877974683</v>
      </c>
      <c r="S249" s="12" t="n">
        <f aca="false">+S96*100/S21</f>
        <v>5.75457459493717</v>
      </c>
      <c r="T249" s="12" t="n">
        <f aca="false">+T96*100/T21</f>
        <v>7.45387239534241</v>
      </c>
      <c r="U249" s="12" t="n">
        <f aca="false">+U96*100/U21</f>
        <v>6.30259501780905</v>
      </c>
      <c r="V249" s="12" t="n">
        <f aca="false">+V96*100/V21</f>
        <v>3.1301121223545</v>
      </c>
      <c r="W249" s="12" t="n">
        <f aca="false">+W96*100/W21</f>
        <v>9.16493770393101</v>
      </c>
      <c r="X249" s="12" t="n">
        <f aca="false">+X96*100/X21</f>
        <v>9.99265468220641</v>
      </c>
    </row>
    <row r="250" customFormat="false" ht="15" hidden="false" customHeight="false" outlineLevel="0" collapsed="false">
      <c r="A250" s="5" t="s">
        <v>21</v>
      </c>
      <c r="B250" s="12" t="n">
        <f aca="false">+B97*100/B22</f>
        <v>15.7493649449619</v>
      </c>
      <c r="C250" s="12" t="n">
        <f aca="false">+C97*100/C22</f>
        <v>13.0656469088591</v>
      </c>
      <c r="D250" s="12" t="n">
        <f aca="false">+D97*100/D22</f>
        <v>13.4733158355206</v>
      </c>
      <c r="E250" s="12" t="n">
        <f aca="false">+E97*100/E22</f>
        <v>7.78855975485189</v>
      </c>
      <c r="F250" s="12" t="n">
        <f aca="false">+F97*100/F22</f>
        <v>5.71735131820969</v>
      </c>
      <c r="G250" s="12" t="n">
        <f aca="false">+G97*100/G22</f>
        <v>6.35288379465919</v>
      </c>
      <c r="H250" s="12" t="n">
        <f aca="false">+H97*100/H22</f>
        <v>11.967613410624</v>
      </c>
      <c r="I250" s="12" t="n">
        <f aca="false">+I97*100/I22</f>
        <v>10.144361948981</v>
      </c>
      <c r="J250" s="12" t="n">
        <f aca="false">+J97*100/J22</f>
        <v>5.81707898447088</v>
      </c>
      <c r="K250" s="12" t="n">
        <f aca="false">+K97*100/K22</f>
        <v>5.88073311022067</v>
      </c>
      <c r="L250" s="12" t="n">
        <f aca="false">+L97*100/L22</f>
        <v>4.2030030674483</v>
      </c>
      <c r="M250" s="12" t="n">
        <f aca="false">+M97*100/M22</f>
        <v>7.47866069234482</v>
      </c>
      <c r="N250" s="12" t="n">
        <f aca="false">+N97*100/N22</f>
        <v>6.07572198436979</v>
      </c>
      <c r="O250" s="12" t="n">
        <f aca="false">+O97*100/O22</f>
        <v>8.78928182215117</v>
      </c>
      <c r="P250" s="12" t="n">
        <f aca="false">+P97*100/P22</f>
        <v>10.1193564148717</v>
      </c>
      <c r="Q250" s="12" t="n">
        <f aca="false">+Q97*100/Q22</f>
        <v>10.7491787187614</v>
      </c>
      <c r="R250" s="12" t="n">
        <f aca="false">+R97*100/R22</f>
        <v>4.38350704014735</v>
      </c>
      <c r="S250" s="12" t="n">
        <f aca="false">+S97*100/S22</f>
        <v>2.26007545775969</v>
      </c>
      <c r="T250" s="12" t="n">
        <f aca="false">+T97*100/T22</f>
        <v>2.6452323758302</v>
      </c>
      <c r="U250" s="12" t="n">
        <f aca="false">+U97*100/U22</f>
        <v>4.22425153162806</v>
      </c>
      <c r="V250" s="12" t="n">
        <f aca="false">+V97*100/V22</f>
        <v>3.25179607329674</v>
      </c>
      <c r="W250" s="12" t="n">
        <f aca="false">+W97*100/W22</f>
        <v>3.74776114009281</v>
      </c>
      <c r="X250" s="12" t="n">
        <f aca="false">+X97*100/X22</f>
        <v>4.0526018385964</v>
      </c>
    </row>
    <row r="251" customFormat="false" ht="15" hidden="false" customHeight="false" outlineLevel="0" collapsed="false">
      <c r="A251" s="5" t="s">
        <v>23</v>
      </c>
      <c r="B251" s="12" t="n">
        <f aca="false">+B98*100/B23</f>
        <v>3.27380952380952</v>
      </c>
      <c r="C251" s="12" t="n">
        <f aca="false">+C98*100/C23</f>
        <v>5.05050505050505</v>
      </c>
      <c r="D251" s="12" t="n">
        <f aca="false">+D98*100/D23</f>
        <v>4.33925049309665</v>
      </c>
      <c r="E251" s="12" t="n">
        <f aca="false">+E98*100/E23</f>
        <v>2.93836400769712</v>
      </c>
      <c r="F251" s="12" t="n">
        <f aca="false">+F98*100/F23</f>
        <v>2.02469611496758</v>
      </c>
      <c r="G251" s="12" t="n">
        <f aca="false">+G98*100/G23</f>
        <v>3.71768632223329</v>
      </c>
      <c r="H251" s="12" t="n">
        <f aca="false">+H98*100/H23</f>
        <v>1.46611324609472</v>
      </c>
      <c r="I251" s="12" t="n">
        <f aca="false">+I98*100/I23</f>
        <v>2.32188477905324</v>
      </c>
      <c r="J251" s="12" t="n">
        <f aca="false">+J98*100/J23</f>
        <v>1.73888080311196</v>
      </c>
      <c r="K251" s="12" t="n">
        <f aca="false">+K98*100/K23</f>
        <v>1.2112992331416</v>
      </c>
      <c r="L251" s="12" t="n">
        <f aca="false">+L98*100/L23</f>
        <v>22.3392031761275</v>
      </c>
      <c r="M251" s="12" t="n">
        <f aca="false">+M98*100/M23</f>
        <v>9.66040231063393</v>
      </c>
      <c r="N251" s="12" t="n">
        <f aca="false">+N98*100/N23</f>
        <v>3.07561836875761</v>
      </c>
      <c r="O251" s="12" t="n">
        <f aca="false">+O98*100/O23</f>
        <v>2.51595761635353</v>
      </c>
      <c r="P251" s="12" t="n">
        <f aca="false">+P98*100/P23</f>
        <v>2.53305430381021</v>
      </c>
      <c r="Q251" s="12" t="n">
        <f aca="false">+Q98*100/Q23</f>
        <v>6.99831840465057</v>
      </c>
      <c r="R251" s="12" t="n">
        <f aca="false">+R98*100/R23</f>
        <v>7.51901008696938</v>
      </c>
      <c r="S251" s="12" t="n">
        <f aca="false">+S98*100/S23</f>
        <v>4.54947682103044</v>
      </c>
      <c r="T251" s="12" t="n">
        <f aca="false">+T98*100/T23</f>
        <v>2.1918750553078</v>
      </c>
      <c r="U251" s="12" t="n">
        <f aca="false">+U98*100/U23</f>
        <v>1.4215719550671</v>
      </c>
      <c r="V251" s="12" t="n">
        <f aca="false">+V98*100/V23</f>
        <v>1.90470139261282</v>
      </c>
      <c r="W251" s="12" t="n">
        <f aca="false">+W98*100/W23</f>
        <v>3.07496256191683</v>
      </c>
      <c r="X251" s="12" t="n">
        <f aca="false">+X98*100/X23</f>
        <v>2.67448302675589</v>
      </c>
    </row>
    <row r="252" customFormat="false" ht="15" hidden="false" customHeight="false" outlineLevel="0" collapsed="false">
      <c r="A252" s="5" t="s">
        <v>24</v>
      </c>
      <c r="B252" s="12" t="n">
        <f aca="false">+B99*100/B24</f>
        <v>10.0923341206785</v>
      </c>
      <c r="C252" s="12" t="n">
        <f aca="false">+C99*100/C24</f>
        <v>9.95411224849983</v>
      </c>
      <c r="D252" s="12" t="n">
        <f aca="false">+D99*100/D24</f>
        <v>3.93986521513738</v>
      </c>
      <c r="E252" s="12" t="n">
        <f aca="false">+E99*100/E24</f>
        <v>3.74217055608571</v>
      </c>
      <c r="F252" s="12" t="n">
        <f aca="false">+F99*100/F24</f>
        <v>3.91419007593648</v>
      </c>
      <c r="G252" s="12" t="n">
        <f aca="false">+G99*100/G24</f>
        <v>6.60262467799076</v>
      </c>
      <c r="H252" s="12" t="n">
        <f aca="false">+H99*100/H24</f>
        <v>4.89220803024567</v>
      </c>
      <c r="I252" s="12" t="n">
        <f aca="false">+I99*100/I24</f>
        <v>2.50513948361849</v>
      </c>
      <c r="J252" s="12" t="n">
        <f aca="false">+J99*100/J24</f>
        <v>2.56584697136853</v>
      </c>
      <c r="K252" s="12" t="n">
        <f aca="false">+K99*100/K24</f>
        <v>2.64046905892076</v>
      </c>
      <c r="L252" s="12" t="n">
        <f aca="false">+L99*100/L24</f>
        <v>3.87289006567291</v>
      </c>
      <c r="M252" s="12" t="n">
        <f aca="false">+M99*100/M24</f>
        <v>7.96994063179463</v>
      </c>
      <c r="N252" s="12" t="n">
        <f aca="false">+N99*100/N24</f>
        <v>4.30638309759208</v>
      </c>
      <c r="O252" s="12" t="n">
        <f aca="false">+O99*100/O24</f>
        <v>9.05174344118887</v>
      </c>
      <c r="P252" s="12" t="n">
        <f aca="false">+P99*100/P24</f>
        <v>5.55536087646534</v>
      </c>
      <c r="Q252" s="12" t="n">
        <f aca="false">+Q99*100/Q24</f>
        <v>9.66002586445076</v>
      </c>
      <c r="R252" s="12" t="n">
        <f aca="false">+R99*100/R24</f>
        <v>6.16884662073697</v>
      </c>
      <c r="S252" s="12" t="n">
        <f aca="false">+S99*100/S24</f>
        <v>8.05307140606091</v>
      </c>
      <c r="T252" s="12" t="n">
        <f aca="false">+T99*100/T24</f>
        <v>6.44285429212126</v>
      </c>
      <c r="U252" s="12" t="n">
        <f aca="false">+U99*100/U24</f>
        <v>7.84465975434566</v>
      </c>
      <c r="V252" s="12" t="n">
        <f aca="false">+V99*100/V24</f>
        <v>7.03621638503092</v>
      </c>
      <c r="W252" s="12" t="n">
        <f aca="false">+W99*100/W24</f>
        <v>9.48231142747581</v>
      </c>
      <c r="X252" s="12" t="n">
        <f aca="false">+X99*100/X24</f>
        <v>8.02929918819577</v>
      </c>
    </row>
    <row r="253" customFormat="false" ht="15" hidden="false" customHeight="false" outlineLevel="0" collapsed="false">
      <c r="A253" s="5" t="s">
        <v>25</v>
      </c>
      <c r="B253" s="12" t="n">
        <f aca="false">+B100*100/B25</f>
        <v>18.8405797101449</v>
      </c>
      <c r="C253" s="12" t="n">
        <f aca="false">+C100*100/C25</f>
        <v>21.3483146067416</v>
      </c>
      <c r="D253" s="12" t="n">
        <f aca="false">+D100*100/D25</f>
        <v>3.76811594202899</v>
      </c>
      <c r="E253" s="12" t="n">
        <f aca="false">+E100*100/E25</f>
        <v>5.31914893617021</v>
      </c>
      <c r="F253" s="12" t="n">
        <f aca="false">+F100*100/F25</f>
        <v>6.85096153846154</v>
      </c>
      <c r="G253" s="12" t="n">
        <f aca="false">+G100*100/G25</f>
        <v>6.40074211502783</v>
      </c>
      <c r="H253" s="12" t="n">
        <f aca="false">+H100*100/H25</f>
        <v>2.80028693642233</v>
      </c>
      <c r="I253" s="12" t="n">
        <f aca="false">+I100*100/I25</f>
        <v>0.654636039741622</v>
      </c>
      <c r="J253" s="12" t="n">
        <f aca="false">+J100*100/J25</f>
        <v>3.28306175689443</v>
      </c>
      <c r="K253" s="12" t="n">
        <f aca="false">+K100*100/K25</f>
        <v>1.21318249168616</v>
      </c>
      <c r="L253" s="12" t="n">
        <f aca="false">+L100*100/L25</f>
        <v>2.17557948080886</v>
      </c>
      <c r="M253" s="12" t="n">
        <f aca="false">+M100*100/M25</f>
        <v>4.72060227468211</v>
      </c>
      <c r="N253" s="12" t="n">
        <f aca="false">+N100*100/N25</f>
        <v>32.6122679542834</v>
      </c>
      <c r="O253" s="12" t="n">
        <f aca="false">+O100*100/O25</f>
        <v>9.55995087777219</v>
      </c>
      <c r="P253" s="12" t="n">
        <f aca="false">+P100*100/P25</f>
        <v>13.3597606611527</v>
      </c>
      <c r="Q253" s="12" t="n">
        <f aca="false">+Q100*100/Q25</f>
        <v>5.54945813025947</v>
      </c>
      <c r="R253" s="12" t="n">
        <f aca="false">+R100*100/R25</f>
        <v>3.76260321395522</v>
      </c>
      <c r="S253" s="12" t="n">
        <f aca="false">+S100*100/S25</f>
        <v>1.77480095645441</v>
      </c>
      <c r="T253" s="12" t="n">
        <f aca="false">+T100*100/T25</f>
        <v>1.73561099525916</v>
      </c>
      <c r="U253" s="12" t="n">
        <f aca="false">+U100*100/U25</f>
        <v>1.44292441618026</v>
      </c>
      <c r="V253" s="12" t="n">
        <f aca="false">+V100*100/V25</f>
        <v>1.16112218019992</v>
      </c>
      <c r="W253" s="12" t="n">
        <f aca="false">+W100*100/W25</f>
        <v>1.30754095419774</v>
      </c>
      <c r="X253" s="12" t="n">
        <f aca="false">+X100*100/X25</f>
        <v>1.11446810915371</v>
      </c>
    </row>
    <row r="254" customFormat="false" ht="15" hidden="false" customHeight="false" outlineLevel="0" collapsed="false">
      <c r="A254" s="5" t="s">
        <v>26</v>
      </c>
      <c r="B254" s="12" t="n">
        <f aca="false">+B101*100/B26</f>
        <v>10.9218124122145</v>
      </c>
      <c r="C254" s="12" t="n">
        <f aca="false">+C101*100/C26</f>
        <v>11.4897866151475</v>
      </c>
      <c r="D254" s="12" t="n">
        <f aca="false">+D101*100/D26</f>
        <v>9.51828127347474</v>
      </c>
      <c r="E254" s="12" t="n">
        <f aca="false">+E101*100/E26</f>
        <v>8.37411191117095</v>
      </c>
      <c r="F254" s="12" t="n">
        <f aca="false">+F101*100/F26</f>
        <v>7.25448726907909</v>
      </c>
      <c r="G254" s="12" t="n">
        <f aca="false">+G101*100/G26</f>
        <v>6.76365062389567</v>
      </c>
      <c r="H254" s="12" t="n">
        <f aca="false">+H101*100/H26</f>
        <v>7.15813503832745</v>
      </c>
      <c r="I254" s="12" t="n">
        <f aca="false">+I101*100/I26</f>
        <v>6.48662181159023</v>
      </c>
      <c r="J254" s="12" t="n">
        <f aca="false">+J101*100/J26</f>
        <v>6.1192158687521</v>
      </c>
      <c r="K254" s="12" t="n">
        <f aca="false">+K101*100/K26</f>
        <v>5.83648481781489</v>
      </c>
      <c r="L254" s="12" t="n">
        <f aca="false">+L101*100/L26</f>
        <v>8.43186852434324</v>
      </c>
      <c r="M254" s="12" t="n">
        <f aca="false">+M101*100/M26</f>
        <v>7.55937811432478</v>
      </c>
      <c r="N254" s="12" t="n">
        <f aca="false">+N101*100/N26</f>
        <v>5.54242307273913</v>
      </c>
      <c r="O254" s="12" t="n">
        <f aca="false">+O101*100/O26</f>
        <v>9.61120897905081</v>
      </c>
      <c r="P254" s="12" t="n">
        <f aca="false">+P101*100/P26</f>
        <v>8.15822249482418</v>
      </c>
      <c r="Q254" s="12" t="n">
        <f aca="false">+Q101*100/Q26</f>
        <v>7.9425980002743</v>
      </c>
      <c r="R254" s="12" t="n">
        <f aca="false">+R101*100/R26</f>
        <v>5.20613061192081</v>
      </c>
      <c r="S254" s="12" t="n">
        <f aca="false">+S101*100/S26</f>
        <v>6.08316325650592</v>
      </c>
      <c r="T254" s="12" t="n">
        <f aca="false">+T101*100/T26</f>
        <v>5.16852669848369</v>
      </c>
      <c r="U254" s="12" t="n">
        <f aca="false">+U101*100/U26</f>
        <v>5.13340354638307</v>
      </c>
      <c r="V254" s="12" t="n">
        <f aca="false">+V101*100/V26</f>
        <v>4.33381862996364</v>
      </c>
      <c r="W254" s="12" t="n">
        <f aca="false">+W101*100/W26</f>
        <v>5.46373236879116</v>
      </c>
      <c r="X254" s="12" t="n">
        <f aca="false">+X101*100/X26</f>
        <v>4.60723426061292</v>
      </c>
    </row>
    <row r="255" customFormat="false" ht="15" hidden="false" customHeight="false" outlineLevel="0" collapsed="false">
      <c r="A255" s="5" t="s">
        <v>27</v>
      </c>
      <c r="B255" s="12" t="n">
        <f aca="false">+B102*100/B27</f>
        <v>11.7614999265702</v>
      </c>
      <c r="C255" s="12" t="n">
        <f aca="false">+C102*100/C27</f>
        <v>12.1138970533621</v>
      </c>
      <c r="D255" s="12" t="n">
        <f aca="false">+D102*100/D27</f>
        <v>12.2293520518753</v>
      </c>
      <c r="E255" s="12" t="n">
        <f aca="false">+E102*100/E27</f>
        <v>9.54739061253726</v>
      </c>
      <c r="F255" s="12" t="n">
        <f aca="false">+F102*100/F27</f>
        <v>10.5428969079177</v>
      </c>
      <c r="G255" s="12" t="n">
        <f aca="false">+G102*100/G27</f>
        <v>10.1327644852777</v>
      </c>
      <c r="H255" s="12" t="n">
        <f aca="false">+H102*100/H27</f>
        <v>8.96700973188377</v>
      </c>
      <c r="I255" s="12" t="n">
        <f aca="false">+I102*100/I27</f>
        <v>9.38200039357263</v>
      </c>
      <c r="J255" s="12" t="n">
        <f aca="false">+J102*100/J27</f>
        <v>8.00632444892166</v>
      </c>
      <c r="K255" s="12" t="n">
        <f aca="false">+K102*100/K27</f>
        <v>8.13166319371274</v>
      </c>
      <c r="L255" s="12" t="n">
        <f aca="false">+L102*100/L27</f>
        <v>9.82995445522994</v>
      </c>
      <c r="M255" s="12" t="n">
        <f aca="false">+M102*100/M27</f>
        <v>11.8453300622952</v>
      </c>
      <c r="N255" s="12" t="n">
        <f aca="false">+N102*100/N27</f>
        <v>13.8811328033121</v>
      </c>
      <c r="O255" s="12" t="n">
        <f aca="false">+O102*100/O27</f>
        <v>11.8956066874505</v>
      </c>
      <c r="P255" s="12" t="n">
        <f aca="false">+P102*100/P27</f>
        <v>10.4664587410505</v>
      </c>
      <c r="Q255" s="12" t="n">
        <f aca="false">+Q102*100/Q27</f>
        <v>8.25795005066897</v>
      </c>
      <c r="R255" s="12" t="n">
        <f aca="false">+R102*100/R27</f>
        <v>5.79624784495778</v>
      </c>
      <c r="S255" s="12" t="n">
        <f aca="false">+S102*100/S27</f>
        <v>6.36032662220338</v>
      </c>
      <c r="T255" s="12" t="n">
        <f aca="false">+T102*100/T27</f>
        <v>6.8545663442887</v>
      </c>
      <c r="U255" s="12" t="n">
        <f aca="false">+U102*100/U27</f>
        <v>8.66356956203586</v>
      </c>
      <c r="V255" s="12" t="n">
        <f aca="false">+V102*100/V27</f>
        <v>10.1720493516037</v>
      </c>
      <c r="W255" s="12" t="n">
        <f aca="false">+W102*100/W27</f>
        <v>10.1189269431165</v>
      </c>
      <c r="X255" s="12" t="n">
        <f aca="false">+X102*100/X27</f>
        <v>9.3798926019257</v>
      </c>
    </row>
    <row r="258" customFormat="false" ht="15" hidden="false" customHeight="false" outlineLevel="0" collapsed="false">
      <c r="A258" s="11" t="s">
        <v>76</v>
      </c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customFormat="false" ht="15" hidden="false" customHeight="false" outlineLevel="0" collapsed="false">
      <c r="A259" s="11"/>
      <c r="B259" s="11" t="n">
        <v>1984</v>
      </c>
      <c r="C259" s="11" t="n">
        <v>1985</v>
      </c>
      <c r="D259" s="11" t="n">
        <v>1986</v>
      </c>
      <c r="E259" s="11" t="n">
        <v>1987</v>
      </c>
      <c r="F259" s="11" t="n">
        <v>1988</v>
      </c>
      <c r="G259" s="11" t="n">
        <v>1989</v>
      </c>
      <c r="H259" s="11" t="n">
        <v>1990</v>
      </c>
      <c r="I259" s="11" t="n">
        <v>1991</v>
      </c>
      <c r="J259" s="11" t="n">
        <v>1992</v>
      </c>
      <c r="K259" s="11" t="n">
        <v>1993</v>
      </c>
      <c r="L259" s="11" t="n">
        <v>1994</v>
      </c>
      <c r="M259" s="11" t="n">
        <v>1995</v>
      </c>
      <c r="N259" s="11" t="n">
        <v>1996</v>
      </c>
      <c r="O259" s="11" t="n">
        <v>1997</v>
      </c>
      <c r="P259" s="11" t="n">
        <v>1998</v>
      </c>
      <c r="Q259" s="11" t="n">
        <v>1999</v>
      </c>
      <c r="R259" s="11" t="n">
        <v>2000</v>
      </c>
      <c r="S259" s="11" t="n">
        <v>2001</v>
      </c>
      <c r="T259" s="11" t="n">
        <v>2002</v>
      </c>
      <c r="U259" s="11" t="n">
        <v>2003</v>
      </c>
      <c r="V259" s="11" t="n">
        <v>2004</v>
      </c>
      <c r="W259" s="11" t="n">
        <v>2005</v>
      </c>
      <c r="X259" s="11" t="n">
        <v>2006</v>
      </c>
    </row>
    <row r="260" customFormat="false" ht="15" hidden="false" customHeight="false" outlineLevel="0" collapsed="false">
      <c r="A260" s="5" t="s">
        <v>7</v>
      </c>
      <c r="B260" s="12" t="n">
        <f aca="false">+B107*100/B7</f>
        <v>0</v>
      </c>
      <c r="C260" s="12" t="n">
        <f aca="false">+C107*100/C7</f>
        <v>0</v>
      </c>
      <c r="D260" s="12" t="n">
        <f aca="false">+D107*100/D7</f>
        <v>0.0305997552019584</v>
      </c>
      <c r="E260" s="12" t="n">
        <f aca="false">+E107*100/E7</f>
        <v>0</v>
      </c>
      <c r="F260" s="12" t="n">
        <f aca="false">+F107*100/F7</f>
        <v>0</v>
      </c>
      <c r="G260" s="12" t="n">
        <f aca="false">+G107*100/G7</f>
        <v>0</v>
      </c>
      <c r="H260" s="12" t="n">
        <f aca="false">+H107*100/H7</f>
        <v>0.0392458981616395</v>
      </c>
      <c r="I260" s="12" t="n">
        <f aca="false">+I107*100/I7</f>
        <v>0.000848028156723263</v>
      </c>
      <c r="J260" s="12" t="n">
        <f aca="false">+J107*100/J7</f>
        <v>0.00585579736669297</v>
      </c>
      <c r="K260" s="12" t="n">
        <f aca="false">+K107*100/K7</f>
        <v>0.00152232950243417</v>
      </c>
      <c r="L260" s="12" t="n">
        <f aca="false">+L107*100/L7</f>
        <v>0.223765401930438</v>
      </c>
      <c r="M260" s="12" t="n">
        <f aca="false">+M107*100/M7</f>
        <v>9.89252280888367</v>
      </c>
      <c r="N260" s="12" t="n">
        <f aca="false">+N107*100/N7</f>
        <v>79.4337197514962</v>
      </c>
      <c r="O260" s="12" t="n">
        <f aca="false">+O107*100/O7</f>
        <v>81.5818017402681</v>
      </c>
      <c r="P260" s="12" t="n">
        <f aca="false">+P107*100/P7</f>
        <v>80.9040647572994</v>
      </c>
      <c r="Q260" s="12" t="n">
        <f aca="false">+Q107*100/Q7</f>
        <v>78.2640948888151</v>
      </c>
      <c r="R260" s="12" t="n">
        <f aca="false">+R107*100/R7</f>
        <v>83.6183256893617</v>
      </c>
      <c r="S260" s="12" t="n">
        <f aca="false">+S107*100/S7</f>
        <v>85.5834604091247</v>
      </c>
      <c r="T260" s="12" t="n">
        <f aca="false">+T107*100/T7</f>
        <v>78.9606140211</v>
      </c>
      <c r="U260" s="12" t="n">
        <f aca="false">+U107*100/U7</f>
        <v>78.6477504879198</v>
      </c>
      <c r="V260" s="12" t="n">
        <f aca="false">+V107*100/V7</f>
        <v>83.6092790128524</v>
      </c>
      <c r="W260" s="12" t="n">
        <f aca="false">+W107*100/W7</f>
        <v>77.2660078241549</v>
      </c>
      <c r="X260" s="12" t="n">
        <f aca="false">+X107*100/X7</f>
        <v>78.5229352526151</v>
      </c>
    </row>
    <row r="261" customFormat="false" ht="15" hidden="false" customHeight="false" outlineLevel="0" collapsed="false">
      <c r="A261" s="5" t="s">
        <v>8</v>
      </c>
      <c r="B261" s="12" t="n">
        <f aca="false">+B108*100/B8</f>
        <v>0</v>
      </c>
      <c r="C261" s="12" t="n">
        <f aca="false">+C108*100/C8</f>
        <v>0</v>
      </c>
      <c r="D261" s="12" t="n">
        <f aca="false">+D108*100/D8</f>
        <v>0</v>
      </c>
      <c r="E261" s="12" t="n">
        <f aca="false">+E108*100/E8</f>
        <v>0</v>
      </c>
      <c r="F261" s="12" t="n">
        <f aca="false">+F108*100/F8</f>
        <v>0</v>
      </c>
      <c r="G261" s="12" t="n">
        <f aca="false">+G108*100/G8</f>
        <v>0</v>
      </c>
      <c r="H261" s="12" t="n">
        <f aca="false">+H108*100/H8</f>
        <v>1.89258302371891</v>
      </c>
      <c r="I261" s="12" t="n">
        <f aca="false">+I108*100/I8</f>
        <v>0</v>
      </c>
      <c r="J261" s="12" t="n">
        <f aca="false">+J108*100/J8</f>
        <v>0</v>
      </c>
      <c r="K261" s="12" t="n">
        <f aca="false">+K108*100/K8</f>
        <v>1.55411077701619</v>
      </c>
      <c r="L261" s="12" t="n">
        <f aca="false">+L108*100/L8</f>
        <v>0.528277111550134</v>
      </c>
      <c r="M261" s="12" t="n">
        <f aca="false">+M108*100/M8</f>
        <v>0</v>
      </c>
      <c r="N261" s="12" t="n">
        <f aca="false">+N108*100/N8</f>
        <v>76.8645065635615</v>
      </c>
      <c r="O261" s="12" t="n">
        <f aca="false">+O108*100/O8</f>
        <v>81.0487106151501</v>
      </c>
      <c r="P261" s="12" t="n">
        <f aca="false">+P108*100/P8</f>
        <v>62.9086106063856</v>
      </c>
      <c r="Q261" s="12" t="n">
        <f aca="false">+Q108*100/Q8</f>
        <v>67.9827520347255</v>
      </c>
      <c r="R261" s="12" t="n">
        <f aca="false">+R108*100/R8</f>
        <v>80.2336107924039</v>
      </c>
      <c r="S261" s="12" t="n">
        <f aca="false">+S108*100/S8</f>
        <v>75.745583651834</v>
      </c>
      <c r="T261" s="12" t="n">
        <f aca="false">+T108*100/T8</f>
        <v>82.6893912485264</v>
      </c>
      <c r="U261" s="12" t="n">
        <f aca="false">+U108*100/U8</f>
        <v>81.9842062760607</v>
      </c>
      <c r="V261" s="12" t="n">
        <f aca="false">+V108*100/V8</f>
        <v>80.6361757652538</v>
      </c>
      <c r="W261" s="12" t="n">
        <f aca="false">+W108*100/W8</f>
        <v>78.9311333454501</v>
      </c>
      <c r="X261" s="12" t="n">
        <f aca="false">+X108*100/X8</f>
        <v>80.901781626495</v>
      </c>
    </row>
    <row r="262" customFormat="false" ht="15" hidden="false" customHeight="false" outlineLevel="0" collapsed="false">
      <c r="A262" s="5" t="s">
        <v>9</v>
      </c>
      <c r="B262" s="12" t="n">
        <f aca="false">+B109*100/B9</f>
        <v>0</v>
      </c>
      <c r="C262" s="12" t="n">
        <f aca="false">+C109*100/C9</f>
        <v>0</v>
      </c>
      <c r="D262" s="12" t="n">
        <f aca="false">+D109*100/D9</f>
        <v>0</v>
      </c>
      <c r="E262" s="12" t="n">
        <f aca="false">+E109*100/E9</f>
        <v>0</v>
      </c>
      <c r="F262" s="12" t="n">
        <f aca="false">+F109*100/F9</f>
        <v>0</v>
      </c>
      <c r="G262" s="12" t="n">
        <f aca="false">+G109*100/G9</f>
        <v>0</v>
      </c>
      <c r="H262" s="12" t="n">
        <f aca="false">+H109*100/H9</f>
        <v>0</v>
      </c>
      <c r="I262" s="12" t="n">
        <f aca="false">+I109*100/I9</f>
        <v>0</v>
      </c>
      <c r="J262" s="12" t="n">
        <f aca="false">+J109*100/J9</f>
        <v>0</v>
      </c>
      <c r="K262" s="12" t="n">
        <f aca="false">+K109*100/K9</f>
        <v>0</v>
      </c>
      <c r="L262" s="12" t="n">
        <f aca="false">+L109*100/L9</f>
        <v>0</v>
      </c>
      <c r="M262" s="12" t="n">
        <f aca="false">+M109*100/M9</f>
        <v>0</v>
      </c>
      <c r="N262" s="12" t="n">
        <f aca="false">+N109*100/N9</f>
        <v>92.1626090043098</v>
      </c>
      <c r="O262" s="12" t="n">
        <f aca="false">+O109*100/O9</f>
        <v>80.9054827591922</v>
      </c>
      <c r="P262" s="12" t="n">
        <f aca="false">+P109*100/P9</f>
        <v>81.027864148329</v>
      </c>
      <c r="Q262" s="12" t="n">
        <f aca="false">+Q109*100/Q9</f>
        <v>87.679817000822</v>
      </c>
      <c r="R262" s="12" t="n">
        <f aca="false">+R109*100/R9</f>
        <v>84.8879121953405</v>
      </c>
      <c r="S262" s="12" t="n">
        <f aca="false">+S109*100/S9</f>
        <v>81.9439434285451</v>
      </c>
      <c r="T262" s="12" t="n">
        <f aca="false">+T109*100/T9</f>
        <v>85.8198311344934</v>
      </c>
      <c r="U262" s="12" t="n">
        <f aca="false">+U109*100/U9</f>
        <v>81.5621745993054</v>
      </c>
      <c r="V262" s="12" t="n">
        <f aca="false">+V109*100/V9</f>
        <v>79.1359324709854</v>
      </c>
      <c r="W262" s="12" t="n">
        <f aca="false">+W109*100/W9</f>
        <v>79.0071059573888</v>
      </c>
      <c r="X262" s="12" t="n">
        <f aca="false">+X109*100/X9</f>
        <v>87.894348596939</v>
      </c>
    </row>
    <row r="263" customFormat="false" ht="15" hidden="false" customHeight="false" outlineLevel="0" collapsed="false">
      <c r="A263" s="5" t="s">
        <v>10</v>
      </c>
      <c r="B263" s="12" t="n">
        <f aca="false">+B110*100/B10</f>
        <v>0.1085776330076</v>
      </c>
      <c r="C263" s="12" t="n">
        <f aca="false">+C110*100/C10</f>
        <v>0.0958772770853308</v>
      </c>
      <c r="D263" s="12" t="n">
        <f aca="false">+D110*100/D10</f>
        <v>0.261210274270788</v>
      </c>
      <c r="E263" s="12" t="n">
        <f aca="false">+E110*100/E10</f>
        <v>0.164136233073451</v>
      </c>
      <c r="F263" s="12" t="n">
        <f aca="false">+F110*100/F10</f>
        <v>0.182415176942722</v>
      </c>
      <c r="G263" s="12" t="n">
        <f aca="false">+G110*100/G10</f>
        <v>10.6205852674067</v>
      </c>
      <c r="H263" s="12" t="n">
        <f aca="false">+H110*100/H10</f>
        <v>0.490443987062629</v>
      </c>
      <c r="I263" s="12" t="n">
        <f aca="false">+I110*100/I10</f>
        <v>0.508568162664316</v>
      </c>
      <c r="J263" s="12" t="n">
        <f aca="false">+J110*100/J10</f>
        <v>0.291418264086337</v>
      </c>
      <c r="K263" s="12" t="n">
        <f aca="false">+K110*100/K10</f>
        <v>0.192224133495114</v>
      </c>
      <c r="L263" s="12" t="n">
        <f aca="false">+L110*100/L10</f>
        <v>0.0943595490374609</v>
      </c>
      <c r="M263" s="12" t="n">
        <f aca="false">+M110*100/M10</f>
        <v>0.148950716676373</v>
      </c>
      <c r="N263" s="12" t="n">
        <f aca="false">+N110*100/N10</f>
        <v>69.1776175814899</v>
      </c>
      <c r="O263" s="12" t="n">
        <f aca="false">+O110*100/O10</f>
        <v>74.1088055530666</v>
      </c>
      <c r="P263" s="12" t="n">
        <f aca="false">+P110*100/P10</f>
        <v>70.6375589557362</v>
      </c>
      <c r="Q263" s="12" t="n">
        <f aca="false">+Q110*100/Q10</f>
        <v>65.6219305038398</v>
      </c>
      <c r="R263" s="12" t="n">
        <f aca="false">+R110*100/R10</f>
        <v>71.3401581889486</v>
      </c>
      <c r="S263" s="12" t="n">
        <f aca="false">+S110*100/S10</f>
        <v>64.9698282790079</v>
      </c>
      <c r="T263" s="12" t="n">
        <f aca="false">+T110*100/T10</f>
        <v>77.5495930754252</v>
      </c>
      <c r="U263" s="12" t="n">
        <f aca="false">+U110*100/U10</f>
        <v>77.214814750533</v>
      </c>
      <c r="V263" s="12" t="n">
        <f aca="false">+V110*100/V10</f>
        <v>73.8380270834312</v>
      </c>
      <c r="W263" s="12" t="n">
        <f aca="false">+W110*100/W10</f>
        <v>74.9030459888882</v>
      </c>
      <c r="X263" s="12" t="n">
        <f aca="false">+X110*100/X10</f>
        <v>74.6811112759387</v>
      </c>
    </row>
    <row r="264" customFormat="false" ht="15" hidden="false" customHeight="false" outlineLevel="0" collapsed="false">
      <c r="A264" s="5" t="s">
        <v>11</v>
      </c>
      <c r="B264" s="12" t="n">
        <f aca="false">+B111*100/B11</f>
        <v>0</v>
      </c>
      <c r="C264" s="12" t="n">
        <f aca="false">+C111*100/C11</f>
        <v>0</v>
      </c>
      <c r="D264" s="12" t="n">
        <f aca="false">+D111*100/D11</f>
        <v>0</v>
      </c>
      <c r="E264" s="12" t="n">
        <f aca="false">+E111*100/E11</f>
        <v>7.80848911328959</v>
      </c>
      <c r="F264" s="12" t="n">
        <f aca="false">+F111*100/F11</f>
        <v>7.71302220345772</v>
      </c>
      <c r="G264" s="12" t="n">
        <f aca="false">+G111*100/G11</f>
        <v>0.140082220753347</v>
      </c>
      <c r="H264" s="12" t="n">
        <f aca="false">+H111*100/H11</f>
        <v>0</v>
      </c>
      <c r="I264" s="12" t="n">
        <f aca="false">+I111*100/I11</f>
        <v>0</v>
      </c>
      <c r="J264" s="12" t="n">
        <f aca="false">+J111*100/J11</f>
        <v>6.54641877176594</v>
      </c>
      <c r="K264" s="12" t="n">
        <f aca="false">+K111*100/K11</f>
        <v>0.54703133416185</v>
      </c>
      <c r="L264" s="12" t="n">
        <f aca="false">+L111*100/L11</f>
        <v>1.94677588201804</v>
      </c>
      <c r="M264" s="12" t="n">
        <f aca="false">+M111*100/M11</f>
        <v>2.13206169229786</v>
      </c>
      <c r="N264" s="12" t="n">
        <f aca="false">+N111*100/N11</f>
        <v>69.3274928396511</v>
      </c>
      <c r="O264" s="12" t="n">
        <f aca="false">+O111*100/O11</f>
        <v>50.9474022754701</v>
      </c>
      <c r="P264" s="12" t="n">
        <f aca="false">+P111*100/P11</f>
        <v>36.8910742698129</v>
      </c>
      <c r="Q264" s="12" t="n">
        <f aca="false">+Q111*100/Q11</f>
        <v>51.8672436547338</v>
      </c>
      <c r="R264" s="12" t="n">
        <f aca="false">+R111*100/R11</f>
        <v>58.6405744339054</v>
      </c>
      <c r="S264" s="12" t="n">
        <f aca="false">+S111*100/S11</f>
        <v>48.5621929371907</v>
      </c>
      <c r="T264" s="12" t="n">
        <f aca="false">+T111*100/T11</f>
        <v>65.2396017954515</v>
      </c>
      <c r="U264" s="12" t="n">
        <f aca="false">+U111*100/U11</f>
        <v>74.3524505236383</v>
      </c>
      <c r="V264" s="12" t="n">
        <f aca="false">+V111*100/V11</f>
        <v>70.5349517307297</v>
      </c>
      <c r="W264" s="12" t="n">
        <f aca="false">+W111*100/W11</f>
        <v>71.9051649918646</v>
      </c>
      <c r="X264" s="12" t="n">
        <f aca="false">+X111*100/X11</f>
        <v>71.3591509074596</v>
      </c>
    </row>
    <row r="265" customFormat="false" ht="15" hidden="false" customHeight="false" outlineLevel="0" collapsed="false">
      <c r="A265" s="5" t="s">
        <v>13</v>
      </c>
      <c r="B265" s="12" t="n">
        <f aca="false">+B112*100/B12</f>
        <v>1.09930377427629</v>
      </c>
      <c r="C265" s="12" t="n">
        <f aca="false">+C112*100/C12</f>
        <v>0.501096147823364</v>
      </c>
      <c r="D265" s="12" t="n">
        <f aca="false">+D112*100/D12</f>
        <v>0.15946137491141</v>
      </c>
      <c r="E265" s="12" t="n">
        <f aca="false">+E112*100/E12</f>
        <v>0</v>
      </c>
      <c r="F265" s="12" t="n">
        <f aca="false">+F112*100/F12</f>
        <v>0.0200909719208576</v>
      </c>
      <c r="G265" s="12" t="n">
        <f aca="false">+G112*100/G12</f>
        <v>1.00165597513011</v>
      </c>
      <c r="H265" s="12" t="n">
        <f aca="false">+H112*100/H12</f>
        <v>0.150992802177763</v>
      </c>
      <c r="I265" s="12" t="n">
        <f aca="false">+I112*100/I12</f>
        <v>0.214406705445677</v>
      </c>
      <c r="J265" s="12" t="n">
        <f aca="false">+J112*100/J12</f>
        <v>0.0975420566533411</v>
      </c>
      <c r="K265" s="12" t="n">
        <f aca="false">+K112*100/K12</f>
        <v>0.06186367760743</v>
      </c>
      <c r="L265" s="12" t="n">
        <f aca="false">+L112*100/L12</f>
        <v>0.0510130546560329</v>
      </c>
      <c r="M265" s="12" t="n">
        <f aca="false">+M112*100/M12</f>
        <v>0.0184856105349233</v>
      </c>
      <c r="N265" s="12" t="n">
        <f aca="false">+N112*100/N12</f>
        <v>63.728126625259</v>
      </c>
      <c r="O265" s="12" t="n">
        <f aca="false">+O112*100/O12</f>
        <v>63.8907113877221</v>
      </c>
      <c r="P265" s="12" t="n">
        <f aca="false">+P112*100/P12</f>
        <v>62.9570844589194</v>
      </c>
      <c r="Q265" s="12" t="n">
        <f aca="false">+Q112*100/Q12</f>
        <v>72.457958243843</v>
      </c>
      <c r="R265" s="12" t="n">
        <f aca="false">+R112*100/R12</f>
        <v>64.5550720570016</v>
      </c>
      <c r="S265" s="12" t="n">
        <f aca="false">+S112*100/S12</f>
        <v>61.8010286460788</v>
      </c>
      <c r="T265" s="12" t="n">
        <f aca="false">+T112*100/T12</f>
        <v>71.5710859525991</v>
      </c>
      <c r="U265" s="12" t="n">
        <f aca="false">+U112*100/U12</f>
        <v>79.582739415371</v>
      </c>
      <c r="V265" s="12" t="n">
        <f aca="false">+V112*100/V12</f>
        <v>79.8635831529025</v>
      </c>
      <c r="W265" s="12" t="n">
        <f aca="false">+W112*100/W12</f>
        <v>79.6233751283425</v>
      </c>
      <c r="X265" s="12" t="n">
        <f aca="false">+X112*100/X12</f>
        <v>77.8950725022006</v>
      </c>
    </row>
    <row r="266" customFormat="false" ht="15" hidden="false" customHeight="false" outlineLevel="0" collapsed="false">
      <c r="A266" s="5" t="s">
        <v>14</v>
      </c>
      <c r="B266" s="12" t="n">
        <f aca="false">+B113*100/B13</f>
        <v>0</v>
      </c>
      <c r="C266" s="12" t="n">
        <f aca="false">+C113*100/C13</f>
        <v>0.116144018583043</v>
      </c>
      <c r="D266" s="12" t="n">
        <f aca="false">+D113*100/D13</f>
        <v>0.0970402717127608</v>
      </c>
      <c r="E266" s="12" t="n">
        <f aca="false">+E113*100/E13</f>
        <v>2.8534925171102</v>
      </c>
      <c r="F266" s="12" t="n">
        <f aca="false">+F113*100/F13</f>
        <v>2.39152266018388</v>
      </c>
      <c r="G266" s="12" t="n">
        <f aca="false">+G113*100/G13</f>
        <v>2.3665045223491</v>
      </c>
      <c r="H266" s="12" t="n">
        <f aca="false">+H113*100/H13</f>
        <v>0.00399020568806168</v>
      </c>
      <c r="I266" s="12" t="n">
        <f aca="false">+I113*100/I13</f>
        <v>0.0190433192100206</v>
      </c>
      <c r="J266" s="12" t="n">
        <f aca="false">+J113*100/J13</f>
        <v>0.785371456138764</v>
      </c>
      <c r="K266" s="12" t="n">
        <f aca="false">+K113*100/K13</f>
        <v>0.948527259476569</v>
      </c>
      <c r="L266" s="12" t="n">
        <f aca="false">+L113*100/L13</f>
        <v>0.037758279047401</v>
      </c>
      <c r="M266" s="12" t="n">
        <f aca="false">+M113*100/M13</f>
        <v>0.0906021742483034</v>
      </c>
      <c r="N266" s="12" t="n">
        <f aca="false">+N113*100/N13</f>
        <v>75.6824814209992</v>
      </c>
      <c r="O266" s="12" t="n">
        <f aca="false">+O113*100/O13</f>
        <v>75.7326669554964</v>
      </c>
      <c r="P266" s="12" t="n">
        <f aca="false">+P113*100/P13</f>
        <v>81.6575308723952</v>
      </c>
      <c r="Q266" s="12" t="n">
        <f aca="false">+Q113*100/Q13</f>
        <v>82.4976760241334</v>
      </c>
      <c r="R266" s="12" t="n">
        <f aca="false">+R113*100/R13</f>
        <v>86.7280222504593</v>
      </c>
      <c r="S266" s="12" t="n">
        <f aca="false">+S113*100/S13</f>
        <v>79.9705969975571</v>
      </c>
      <c r="T266" s="12" t="n">
        <f aca="false">+T113*100/T13</f>
        <v>80.7989119708993</v>
      </c>
      <c r="U266" s="12" t="n">
        <f aca="false">+U113*100/U13</f>
        <v>77.7743332947065</v>
      </c>
      <c r="V266" s="12" t="n">
        <f aca="false">+V113*100/V13</f>
        <v>79.0606792621896</v>
      </c>
      <c r="W266" s="12" t="n">
        <f aca="false">+W113*100/W13</f>
        <v>80.2377529759063</v>
      </c>
      <c r="X266" s="12" t="n">
        <f aca="false">+X113*100/X13</f>
        <v>80.7422738308764</v>
      </c>
    </row>
    <row r="267" customFormat="false" ht="15" hidden="false" customHeight="false" outlineLevel="0" collapsed="false">
      <c r="A267" s="5" t="s">
        <v>15</v>
      </c>
      <c r="B267" s="12" t="n">
        <f aca="false">+B114*100/B14</f>
        <v>0</v>
      </c>
      <c r="C267" s="12" t="n">
        <f aca="false">+C114*100/C14</f>
        <v>0</v>
      </c>
      <c r="D267" s="12" t="n">
        <f aca="false">+D114*100/D14</f>
        <v>0</v>
      </c>
      <c r="E267" s="12" t="n">
        <f aca="false">+E114*100/E14</f>
        <v>0</v>
      </c>
      <c r="F267" s="12" t="n">
        <f aca="false">+F114*100/F14</f>
        <v>0</v>
      </c>
      <c r="G267" s="12" t="n">
        <f aca="false">+G114*100/G14</f>
        <v>0</v>
      </c>
      <c r="H267" s="12" t="n">
        <f aca="false">+H114*100/H14</f>
        <v>0</v>
      </c>
      <c r="I267" s="12" t="n">
        <f aca="false">+I114*100/I14</f>
        <v>0</v>
      </c>
      <c r="J267" s="12" t="n">
        <f aca="false">+J114*100/J14</f>
        <v>0</v>
      </c>
      <c r="K267" s="12" t="n">
        <f aca="false">+K114*100/K14</f>
        <v>0.0596732316784531</v>
      </c>
      <c r="L267" s="12" t="n">
        <f aca="false">+L114*100/L14</f>
        <v>0.00126795503577852</v>
      </c>
      <c r="M267" s="12" t="n">
        <f aca="false">+M114*100/M14</f>
        <v>0.000517284010647774</v>
      </c>
      <c r="N267" s="12" t="n">
        <f aca="false">+N114*100/N14</f>
        <v>73.872121822174</v>
      </c>
      <c r="O267" s="12" t="e">
        <f aca="false">+O114*100/O14</f>
        <v>#DIV/0!</v>
      </c>
      <c r="P267" s="12" t="n">
        <f aca="false">+P114*100/P14</f>
        <v>76.8360644463902</v>
      </c>
      <c r="Q267" s="12" t="n">
        <f aca="false">+Q114*100/Q14</f>
        <v>73.4215391221253</v>
      </c>
      <c r="R267" s="12" t="n">
        <f aca="false">+R114*100/R14</f>
        <v>78.199532859818</v>
      </c>
      <c r="S267" s="12" t="n">
        <f aca="false">+S114*100/S14</f>
        <v>76.2725002262688</v>
      </c>
      <c r="T267" s="12" t="n">
        <f aca="false">+T114*100/T14</f>
        <v>81.1783034423679</v>
      </c>
      <c r="U267" s="12" t="n">
        <f aca="false">+U114*100/U14</f>
        <v>80.6952505468026</v>
      </c>
      <c r="V267" s="12" t="n">
        <f aca="false">+V114*100/V14</f>
        <v>78.2422482011627</v>
      </c>
      <c r="W267" s="12" t="n">
        <f aca="false">+W114*100/W14</f>
        <v>79.2993942190581</v>
      </c>
      <c r="X267" s="12" t="n">
        <f aca="false">+X114*100/X14</f>
        <v>77.4003270135994</v>
      </c>
    </row>
    <row r="268" customFormat="false" ht="15" hidden="false" customHeight="false" outlineLevel="0" collapsed="false">
      <c r="A268" s="5" t="s">
        <v>16</v>
      </c>
      <c r="B268" s="12" t="n">
        <f aca="false">+B115*100/B15</f>
        <v>8.15616063657839</v>
      </c>
      <c r="C268" s="12" t="n">
        <f aca="false">+C115*100/C15</f>
        <v>0.341228422320353</v>
      </c>
      <c r="D268" s="12" t="n">
        <f aca="false">+D115*100/D15</f>
        <v>8.3125114266561</v>
      </c>
      <c r="E268" s="12" t="n">
        <f aca="false">+E115*100/E15</f>
        <v>21.267872294619</v>
      </c>
      <c r="F268" s="12" t="n">
        <f aca="false">+F115*100/F15</f>
        <v>16.1209191700248</v>
      </c>
      <c r="G268" s="12" t="n">
        <f aca="false">+G115*100/G15</f>
        <v>15.72836839647</v>
      </c>
      <c r="H268" s="12" t="n">
        <f aca="false">+H115*100/H15</f>
        <v>0.467313527904061</v>
      </c>
      <c r="I268" s="12" t="n">
        <f aca="false">+I115*100/I15</f>
        <v>0.987558383429613</v>
      </c>
      <c r="J268" s="12" t="n">
        <f aca="false">+J115*100/J15</f>
        <v>0.17927165246787</v>
      </c>
      <c r="K268" s="12" t="n">
        <f aca="false">+K115*100/K15</f>
        <v>0.31095895200841</v>
      </c>
      <c r="L268" s="12" t="n">
        <f aca="false">+L115*100/L15</f>
        <v>0.0897776139344414</v>
      </c>
      <c r="M268" s="12" t="n">
        <f aca="false">+M115*100/M15</f>
        <v>0.0325133403158308</v>
      </c>
      <c r="N268" s="12" t="n">
        <f aca="false">+N115*100/N15</f>
        <v>66.760742081789</v>
      </c>
      <c r="O268" s="12" t="n">
        <f aca="false">+O115*100/O15</f>
        <v>59.2354379588335</v>
      </c>
      <c r="P268" s="12" t="n">
        <f aca="false">+P115*100/P15</f>
        <v>64.3843670622916</v>
      </c>
      <c r="Q268" s="12" t="n">
        <f aca="false">+Q115*100/Q15</f>
        <v>64.1125014216159</v>
      </c>
      <c r="R268" s="12" t="n">
        <f aca="false">+R115*100/R15</f>
        <v>79.0024576459264</v>
      </c>
      <c r="S268" s="12" t="n">
        <f aca="false">+S115*100/S15</f>
        <v>72.8669131243329</v>
      </c>
      <c r="T268" s="12" t="n">
        <f aca="false">+T115*100/T15</f>
        <v>65.3260461653576</v>
      </c>
      <c r="U268" s="12" t="n">
        <f aca="false">+U115*100/U15</f>
        <v>78.0013301168785</v>
      </c>
      <c r="V268" s="12" t="n">
        <f aca="false">+V115*100/V15</f>
        <v>79.0777112717182</v>
      </c>
      <c r="W268" s="12" t="n">
        <f aca="false">+W115*100/W15</f>
        <v>76.4382103992563</v>
      </c>
      <c r="X268" s="12" t="n">
        <f aca="false">+X115*100/X15</f>
        <v>79.4152654085016</v>
      </c>
    </row>
    <row r="269" customFormat="false" ht="15" hidden="false" customHeight="false" outlineLevel="0" collapsed="false">
      <c r="A269" s="5" t="s">
        <v>17</v>
      </c>
      <c r="B269" s="12" t="n">
        <f aca="false">+B116*100/B16</f>
        <v>0</v>
      </c>
      <c r="C269" s="12" t="n">
        <f aca="false">+C116*100/C16</f>
        <v>0</v>
      </c>
      <c r="D269" s="12" t="n">
        <f aca="false">+D116*100/D16</f>
        <v>0</v>
      </c>
      <c r="E269" s="12" t="n">
        <f aca="false">+E116*100/E16</f>
        <v>0</v>
      </c>
      <c r="F269" s="12" t="n">
        <f aca="false">+F116*100/F16</f>
        <v>0</v>
      </c>
      <c r="G269" s="12" t="n">
        <f aca="false">+G116*100/G16</f>
        <v>0</v>
      </c>
      <c r="H269" s="12" t="n">
        <f aca="false">+H116*100/H16</f>
        <v>0</v>
      </c>
      <c r="I269" s="12" t="n">
        <f aca="false">+I116*100/I16</f>
        <v>0</v>
      </c>
      <c r="J269" s="12" t="n">
        <f aca="false">+J116*100/J16</f>
        <v>0.53452191722672</v>
      </c>
      <c r="K269" s="12" t="n">
        <f aca="false">+K116*100/K16</f>
        <v>0</v>
      </c>
      <c r="L269" s="12" t="n">
        <f aca="false">+L116*100/L16</f>
        <v>0.0890772475478436</v>
      </c>
      <c r="M269" s="12" t="n">
        <f aca="false">+M116*100/M16</f>
        <v>0.301349296136384</v>
      </c>
      <c r="N269" s="12" t="n">
        <f aca="false">+N116*100/N16</f>
        <v>67.6470448130272</v>
      </c>
      <c r="O269" s="12" t="n">
        <f aca="false">+O116*100/O16</f>
        <v>62.3457243358704</v>
      </c>
      <c r="P269" s="12" t="n">
        <f aca="false">+P116*100/P16</f>
        <v>63.7458886386472</v>
      </c>
      <c r="Q269" s="12" t="n">
        <f aca="false">+Q116*100/Q16</f>
        <v>68.4034400357021</v>
      </c>
      <c r="R269" s="12" t="n">
        <f aca="false">+R116*100/R16</f>
        <v>66.7487745397557</v>
      </c>
      <c r="S269" s="12" t="n">
        <f aca="false">+S116*100/S16</f>
        <v>65.9619802416889</v>
      </c>
      <c r="T269" s="12" t="n">
        <f aca="false">+T116*100/T16</f>
        <v>72.070841642519</v>
      </c>
      <c r="U269" s="12" t="n">
        <f aca="false">+U116*100/U16</f>
        <v>63.8406398507559</v>
      </c>
      <c r="V269" s="12" t="n">
        <f aca="false">+V116*100/V16</f>
        <v>63.9469051197603</v>
      </c>
      <c r="W269" s="12" t="n">
        <f aca="false">+W116*100/W16</f>
        <v>63.0075523427285</v>
      </c>
      <c r="X269" s="12" t="n">
        <f aca="false">+X116*100/X16</f>
        <v>62.6968681692067</v>
      </c>
    </row>
    <row r="270" customFormat="false" ht="15" hidden="false" customHeight="false" outlineLevel="0" collapsed="false">
      <c r="A270" s="5" t="s">
        <v>19</v>
      </c>
      <c r="B270" s="12" t="n">
        <f aca="false">+B117*100/B17</f>
        <v>0</v>
      </c>
      <c r="C270" s="12" t="n">
        <f aca="false">+C117*100/C17</f>
        <v>0</v>
      </c>
      <c r="D270" s="12" t="n">
        <f aca="false">+D117*100/D17</f>
        <v>0</v>
      </c>
      <c r="E270" s="12" t="n">
        <f aca="false">+E117*100/E17</f>
        <v>0</v>
      </c>
      <c r="F270" s="12" t="n">
        <f aca="false">+F117*100/F17</f>
        <v>0</v>
      </c>
      <c r="G270" s="12" t="n">
        <f aca="false">+G117*100/G17</f>
        <v>0</v>
      </c>
      <c r="H270" s="12" t="n">
        <f aca="false">+H117*100/H17</f>
        <v>0.0133274337226721</v>
      </c>
      <c r="I270" s="12" t="n">
        <f aca="false">+I117*100/I17</f>
        <v>0</v>
      </c>
      <c r="J270" s="12" t="n">
        <f aca="false">+J117*100/J17</f>
        <v>0</v>
      </c>
      <c r="K270" s="12" t="n">
        <f aca="false">+K117*100/K17</f>
        <v>0.023417988105564</v>
      </c>
      <c r="L270" s="12" t="n">
        <f aca="false">+L117*100/L17</f>
        <v>0.00325657478023819</v>
      </c>
      <c r="M270" s="12" t="n">
        <f aca="false">+M117*100/M17</f>
        <v>0.0598527715028904</v>
      </c>
      <c r="N270" s="12" t="n">
        <f aca="false">+N117*100/N17</f>
        <v>77.7898231879216</v>
      </c>
      <c r="O270" s="12" t="n">
        <f aca="false">+O117*100/O17</f>
        <v>76.4077456366289</v>
      </c>
      <c r="P270" s="12" t="n">
        <f aca="false">+P117*100/P17</f>
        <v>77.5462156409955</v>
      </c>
      <c r="Q270" s="12" t="n">
        <f aca="false">+Q117*100/Q17</f>
        <v>79.0247787252275</v>
      </c>
      <c r="R270" s="12" t="n">
        <f aca="false">+R117*100/R17</f>
        <v>81.0326822877853</v>
      </c>
      <c r="S270" s="12" t="n">
        <f aca="false">+S117*100/S17</f>
        <v>68.1696923566361</v>
      </c>
      <c r="T270" s="12" t="n">
        <f aca="false">+T117*100/T17</f>
        <v>80.1540903329924</v>
      </c>
      <c r="U270" s="12" t="n">
        <f aca="false">+U117*100/U17</f>
        <v>75.8670000187958</v>
      </c>
      <c r="V270" s="12" t="n">
        <f aca="false">+V117*100/V17</f>
        <v>78.3738269110527</v>
      </c>
      <c r="W270" s="12" t="n">
        <f aca="false">+W117*100/W17</f>
        <v>72.5328672887392</v>
      </c>
      <c r="X270" s="12" t="n">
        <f aca="false">+X117*100/X17</f>
        <v>72.5519416540928</v>
      </c>
    </row>
    <row r="271" customFormat="false" ht="15" hidden="false" customHeight="false" outlineLevel="0" collapsed="false">
      <c r="A271" s="5" t="s">
        <v>18</v>
      </c>
      <c r="B271" s="12" t="n">
        <f aca="false">+B118*100/B18</f>
        <v>1.93923723335488</v>
      </c>
      <c r="C271" s="12" t="n">
        <f aca="false">+C118*100/C18</f>
        <v>0.947075208913649</v>
      </c>
      <c r="D271" s="12" t="n">
        <f aca="false">+D118*100/D18</f>
        <v>2.62539184952978</v>
      </c>
      <c r="E271" s="12" t="n">
        <f aca="false">+E118*100/E18</f>
        <v>18.9249492900609</v>
      </c>
      <c r="F271" s="12" t="n">
        <f aca="false">+F118*100/F18</f>
        <v>21.1417816813049</v>
      </c>
      <c r="G271" s="12" t="n">
        <f aca="false">+G118*100/G18</f>
        <v>20.0062592911353</v>
      </c>
      <c r="H271" s="12" t="n">
        <f aca="false">+H118*100/H18</f>
        <v>0.498478362663137</v>
      </c>
      <c r="I271" s="12" t="n">
        <f aca="false">+I118*100/I18</f>
        <v>0.340688392768438</v>
      </c>
      <c r="J271" s="12" t="n">
        <f aca="false">+J118*100/J18</f>
        <v>0.997658080904795</v>
      </c>
      <c r="K271" s="12" t="n">
        <f aca="false">+K118*100/K18</f>
        <v>0.182843358360106</v>
      </c>
      <c r="L271" s="12" t="n">
        <f aca="false">+L118*100/L18</f>
        <v>0.0841530399997504</v>
      </c>
      <c r="M271" s="12" t="n">
        <f aca="false">+M118*100/M18</f>
        <v>0.0214734431797988</v>
      </c>
      <c r="N271" s="12" t="n">
        <f aca="false">+N118*100/N18</f>
        <v>78.212743249257</v>
      </c>
      <c r="O271" s="12" t="n">
        <f aca="false">+O118*100/O18</f>
        <v>74.9466618052638</v>
      </c>
      <c r="P271" s="12" t="n">
        <f aca="false">+P118*100/P18</f>
        <v>69.3674055273777</v>
      </c>
      <c r="Q271" s="12" t="n">
        <f aca="false">+Q118*100/Q18</f>
        <v>74.3707005191805</v>
      </c>
      <c r="R271" s="12" t="n">
        <f aca="false">+R118*100/R18</f>
        <v>79.8444607552589</v>
      </c>
      <c r="S271" s="12" t="n">
        <f aca="false">+S118*100/S18</f>
        <v>79.1376944242807</v>
      </c>
      <c r="T271" s="12" t="n">
        <f aca="false">+T118*100/T18</f>
        <v>76.4677162623337</v>
      </c>
      <c r="U271" s="12" t="n">
        <f aca="false">+U118*100/U18</f>
        <v>77.8649071361967</v>
      </c>
      <c r="V271" s="12" t="n">
        <f aca="false">+V118*100/V18</f>
        <v>77.7710560028783</v>
      </c>
      <c r="W271" s="12" t="n">
        <f aca="false">+W118*100/W18</f>
        <v>77.5322611990788</v>
      </c>
      <c r="X271" s="12" t="n">
        <f aca="false">+X118*100/X18</f>
        <v>80.6133279839311</v>
      </c>
    </row>
    <row r="272" customFormat="false" ht="15" hidden="false" customHeight="false" outlineLevel="0" collapsed="false">
      <c r="A272" s="5" t="s">
        <v>20</v>
      </c>
      <c r="B272" s="12" t="n">
        <f aca="false">+B119*100/B19</f>
        <v>1.29950495049505</v>
      </c>
      <c r="C272" s="12" t="n">
        <f aca="false">+C119*100/C19</f>
        <v>0.244618395303327</v>
      </c>
      <c r="D272" s="12" t="n">
        <f aca="false">+D119*100/D19</f>
        <v>0.349317243569387</v>
      </c>
      <c r="E272" s="12" t="n">
        <f aca="false">+E119*100/E19</f>
        <v>12.8205128205128</v>
      </c>
      <c r="F272" s="12" t="n">
        <f aca="false">+F119*100/F19</f>
        <v>9.88611582263145</v>
      </c>
      <c r="G272" s="12" t="n">
        <f aca="false">+G119*100/G19</f>
        <v>17.9084866285361</v>
      </c>
      <c r="H272" s="12" t="n">
        <f aca="false">+H119*100/H19</f>
        <v>0.682871862643975</v>
      </c>
      <c r="I272" s="12" t="n">
        <f aca="false">+I119*100/I19</f>
        <v>0.251418207338955</v>
      </c>
      <c r="J272" s="12" t="n">
        <f aca="false">+J119*100/J19</f>
        <v>0.769346706533884</v>
      </c>
      <c r="K272" s="12" t="n">
        <f aca="false">+K119*100/K19</f>
        <v>0.218193150818035</v>
      </c>
      <c r="L272" s="12" t="n">
        <f aca="false">+L119*100/L19</f>
        <v>0.497917080547045</v>
      </c>
      <c r="M272" s="12" t="n">
        <f aca="false">+M119*100/M19</f>
        <v>0.0241771909126308</v>
      </c>
      <c r="N272" s="12" t="n">
        <f aca="false">+N119*100/N19</f>
        <v>69.2259272477433</v>
      </c>
      <c r="O272" s="12" t="n">
        <f aca="false">+O119*100/O19</f>
        <v>69.9325427588711</v>
      </c>
      <c r="P272" s="12" t="n">
        <f aca="false">+P119*100/P19</f>
        <v>75.9205041887008</v>
      </c>
      <c r="Q272" s="12" t="n">
        <f aca="false">+Q119*100/Q19</f>
        <v>76.8614091660289</v>
      </c>
      <c r="R272" s="12" t="n">
        <f aca="false">+R119*100/R19</f>
        <v>77.4202864670492</v>
      </c>
      <c r="S272" s="12" t="n">
        <f aca="false">+S119*100/S19</f>
        <v>73.0056965965483</v>
      </c>
      <c r="T272" s="12" t="n">
        <f aca="false">+T119*100/T19</f>
        <v>80.4665651375698</v>
      </c>
      <c r="U272" s="12" t="n">
        <f aca="false">+U119*100/U19</f>
        <v>72.1753291199792</v>
      </c>
      <c r="V272" s="12" t="n">
        <f aca="false">+V119*100/V19</f>
        <v>75.8790020044777</v>
      </c>
      <c r="W272" s="12" t="n">
        <f aca="false">+W119*100/W19</f>
        <v>75.8609673366828</v>
      </c>
      <c r="X272" s="12" t="n">
        <f aca="false">+X119*100/X19</f>
        <v>76.4597298450128</v>
      </c>
    </row>
    <row r="273" customFormat="false" ht="15" hidden="false" customHeight="false" outlineLevel="0" collapsed="false">
      <c r="A273" s="5" t="s">
        <v>64</v>
      </c>
      <c r="B273" s="12" t="n">
        <f aca="false">+B120*100/B20</f>
        <v>0</v>
      </c>
      <c r="C273" s="12" t="n">
        <f aca="false">+C120*100/C20</f>
        <v>0</v>
      </c>
      <c r="D273" s="12" t="n">
        <f aca="false">+D120*100/D20</f>
        <v>0</v>
      </c>
      <c r="E273" s="12" t="n">
        <f aca="false">+E120*100/E20</f>
        <v>0</v>
      </c>
      <c r="F273" s="12" t="n">
        <f aca="false">+F120*100/F20</f>
        <v>0</v>
      </c>
      <c r="G273" s="12" t="n">
        <f aca="false">+G120*100/G20</f>
        <v>0</v>
      </c>
      <c r="H273" s="12" t="n">
        <f aca="false">+H120*100/H20</f>
        <v>0.0680506928349524</v>
      </c>
      <c r="I273" s="12" t="n">
        <f aca="false">+I120*100/I20</f>
        <v>0.0125474411295182</v>
      </c>
      <c r="J273" s="12" t="n">
        <f aca="false">+J120*100/J20</f>
        <v>0.0833154078970888</v>
      </c>
      <c r="K273" s="12" t="n">
        <f aca="false">+K120*100/K20</f>
        <v>0.0909475793337656</v>
      </c>
      <c r="L273" s="12" t="n">
        <f aca="false">+L120*100/L20</f>
        <v>0.0191703896047777</v>
      </c>
      <c r="M273" s="12" t="n">
        <f aca="false">+M120*100/M20</f>
        <v>0.0663645143613173</v>
      </c>
      <c r="N273" s="12" t="n">
        <f aca="false">+N120*100/N20</f>
        <v>78.2083968612876</v>
      </c>
      <c r="O273" s="12" t="n">
        <f aca="false">+O120*100/O20</f>
        <v>80.6548803110727</v>
      </c>
      <c r="P273" s="12" t="n">
        <f aca="false">+P120*100/P20</f>
        <v>79.6439958098569</v>
      </c>
      <c r="Q273" s="12" t="n">
        <f aca="false">+Q120*100/Q20</f>
        <v>74.699482286999</v>
      </c>
      <c r="R273" s="12" t="n">
        <f aca="false">+R120*100/R20</f>
        <v>83.7701018277424</v>
      </c>
      <c r="S273" s="12" t="n">
        <f aca="false">+S120*100/S20</f>
        <v>79.6157353686615</v>
      </c>
      <c r="T273" s="12" t="n">
        <f aca="false">+T120*100/T20</f>
        <v>80.3043069549899</v>
      </c>
      <c r="U273" s="12" t="n">
        <f aca="false">+U120*100/U20</f>
        <v>71.2334780051134</v>
      </c>
      <c r="V273" s="12" t="n">
        <f aca="false">+V120*100/V20</f>
        <v>76.5127385709112</v>
      </c>
      <c r="W273" s="12" t="n">
        <f aca="false">+W120*100/W20</f>
        <v>72.1965986676254</v>
      </c>
      <c r="X273" s="12" t="n">
        <f aca="false">+X120*100/X20</f>
        <v>70.8851063029883</v>
      </c>
    </row>
    <row r="274" customFormat="false" ht="15" hidden="false" customHeight="false" outlineLevel="0" collapsed="false">
      <c r="A274" s="5" t="s">
        <v>22</v>
      </c>
      <c r="B274" s="12" t="n">
        <f aca="false">+B121*100/B21</f>
        <v>0</v>
      </c>
      <c r="C274" s="12" t="n">
        <f aca="false">+C121*100/C21</f>
        <v>0</v>
      </c>
      <c r="D274" s="12" t="n">
        <f aca="false">+D121*100/D21</f>
        <v>0</v>
      </c>
      <c r="E274" s="12" t="n">
        <f aca="false">+E121*100/E21</f>
        <v>0</v>
      </c>
      <c r="F274" s="12" t="n">
        <f aca="false">+F121*100/F21</f>
        <v>0</v>
      </c>
      <c r="G274" s="12" t="n">
        <f aca="false">+G121*100/G21</f>
        <v>0</v>
      </c>
      <c r="H274" s="12" t="n">
        <f aca="false">+H121*100/H21</f>
        <v>0.957943054286225</v>
      </c>
      <c r="I274" s="12" t="n">
        <f aca="false">+I121*100/I21</f>
        <v>0</v>
      </c>
      <c r="J274" s="12" t="n">
        <f aca="false">+J121*100/J21</f>
        <v>0.00804236528801602</v>
      </c>
      <c r="K274" s="12" t="n">
        <f aca="false">+K121*100/K21</f>
        <v>0.483776039251569</v>
      </c>
      <c r="L274" s="12" t="n">
        <f aca="false">+L121*100/L21</f>
        <v>0.0531470997338832</v>
      </c>
      <c r="M274" s="12" t="n">
        <f aca="false">+M121*100/M21</f>
        <v>0.00548163449623286</v>
      </c>
      <c r="N274" s="12" t="n">
        <f aca="false">+N121*100/N21</f>
        <v>72.3681180061405</v>
      </c>
      <c r="O274" s="12" t="n">
        <f aca="false">+O121*100/O21</f>
        <v>68.9150366656403</v>
      </c>
      <c r="P274" s="12" t="n">
        <f aca="false">+P121*100/P21</f>
        <v>62.1720967836622</v>
      </c>
      <c r="Q274" s="12" t="n">
        <f aca="false">+Q121*100/Q21</f>
        <v>75.457976342377</v>
      </c>
      <c r="R274" s="12" t="n">
        <f aca="false">+R121*100/R21</f>
        <v>75.4817984957683</v>
      </c>
      <c r="S274" s="12" t="n">
        <f aca="false">+S121*100/S21</f>
        <v>80.3587004471054</v>
      </c>
      <c r="T274" s="12" t="n">
        <f aca="false">+T121*100/T21</f>
        <v>74.3277964412668</v>
      </c>
      <c r="U274" s="12" t="n">
        <f aca="false">+U121*100/U21</f>
        <v>70.2850840682128</v>
      </c>
      <c r="V274" s="12" t="n">
        <f aca="false">+V121*100/V21</f>
        <v>70.0193834598352</v>
      </c>
      <c r="W274" s="12" t="n">
        <f aca="false">+W121*100/W21</f>
        <v>68.5178864492697</v>
      </c>
      <c r="X274" s="12" t="n">
        <f aca="false">+X121*100/X21</f>
        <v>69.9014843753756</v>
      </c>
    </row>
    <row r="275" customFormat="false" ht="15" hidden="false" customHeight="false" outlineLevel="0" collapsed="false">
      <c r="A275" s="5" t="s">
        <v>21</v>
      </c>
      <c r="B275" s="12" t="n">
        <f aca="false">+B122*100/B22</f>
        <v>0.423370025402202</v>
      </c>
      <c r="C275" s="12" t="n">
        <f aca="false">+C122*100/C22</f>
        <v>2.54939451880178</v>
      </c>
      <c r="D275" s="12" t="n">
        <f aca="false">+D122*100/D22</f>
        <v>0.831146106736658</v>
      </c>
      <c r="E275" s="12" t="n">
        <f aca="false">+E122*100/E22</f>
        <v>21.6036772216548</v>
      </c>
      <c r="F275" s="12" t="n">
        <f aca="false">+F122*100/F22</f>
        <v>24.7394236664623</v>
      </c>
      <c r="G275" s="12" t="n">
        <f aca="false">+G122*100/G22</f>
        <v>12.6935739543958</v>
      </c>
      <c r="H275" s="12" t="n">
        <f aca="false">+H122*100/H22</f>
        <v>2.54896376936414</v>
      </c>
      <c r="I275" s="12" t="n">
        <f aca="false">+I122*100/I22</f>
        <v>0.561783460865414</v>
      </c>
      <c r="J275" s="12" t="n">
        <f aca="false">+J122*100/J22</f>
        <v>0.233967954504728</v>
      </c>
      <c r="K275" s="12" t="n">
        <f aca="false">+K122*100/K22</f>
        <v>0.840763249014057</v>
      </c>
      <c r="L275" s="12" t="n">
        <f aca="false">+L122*100/L22</f>
        <v>0.105726215422584</v>
      </c>
      <c r="M275" s="12" t="n">
        <f aca="false">+M122*100/M22</f>
        <v>1.79527262165826</v>
      </c>
      <c r="N275" s="12" t="n">
        <f aca="false">+N122*100/N22</f>
        <v>70.0469072439777</v>
      </c>
      <c r="O275" s="12" t="n">
        <f aca="false">+O122*100/O22</f>
        <v>70.2994858071898</v>
      </c>
      <c r="P275" s="12" t="n">
        <f aca="false">+P122*100/P22</f>
        <v>72.6189679034737</v>
      </c>
      <c r="Q275" s="12" t="n">
        <f aca="false">+Q122*100/Q22</f>
        <v>71.3469844622303</v>
      </c>
      <c r="R275" s="12" t="n">
        <f aca="false">+R122*100/R22</f>
        <v>76.7074261042495</v>
      </c>
      <c r="S275" s="12" t="n">
        <f aca="false">+S122*100/S22</f>
        <v>77.9920553930003</v>
      </c>
      <c r="T275" s="12" t="n">
        <f aca="false">+T122*100/T22</f>
        <v>73.9856576116743</v>
      </c>
      <c r="U275" s="12" t="n">
        <f aca="false">+U122*100/U22</f>
        <v>68.6629836067786</v>
      </c>
      <c r="V275" s="12" t="n">
        <f aca="false">+V122*100/V22</f>
        <v>68.3723680716364</v>
      </c>
      <c r="W275" s="12" t="n">
        <f aca="false">+W122*100/W22</f>
        <v>68.8894907513978</v>
      </c>
      <c r="X275" s="12" t="n">
        <f aca="false">+X122*100/X22</f>
        <v>65.3692786041877</v>
      </c>
    </row>
    <row r="276" customFormat="false" ht="15" hidden="false" customHeight="false" outlineLevel="0" collapsed="false">
      <c r="A276" s="5" t="s">
        <v>23</v>
      </c>
      <c r="B276" s="12" t="n">
        <f aca="false">+B123*100/B23</f>
        <v>0</v>
      </c>
      <c r="C276" s="12" t="n">
        <f aca="false">+C123*100/C23</f>
        <v>0</v>
      </c>
      <c r="D276" s="12" t="n">
        <f aca="false">+D123*100/D23</f>
        <v>0</v>
      </c>
      <c r="E276" s="12" t="n">
        <f aca="false">+E123*100/E23</f>
        <v>0</v>
      </c>
      <c r="F276" s="12" t="n">
        <f aca="false">+F123*100/F23</f>
        <v>0</v>
      </c>
      <c r="G276" s="12" t="n">
        <f aca="false">+G123*100/G23</f>
        <v>0</v>
      </c>
      <c r="H276" s="12" t="n">
        <f aca="false">+H123*100/H23</f>
        <v>0</v>
      </c>
      <c r="I276" s="12" t="n">
        <f aca="false">+I123*100/I23</f>
        <v>0</v>
      </c>
      <c r="J276" s="12" t="n">
        <f aca="false">+J123*100/J23</f>
        <v>0</v>
      </c>
      <c r="K276" s="12" t="n">
        <f aca="false">+K123*100/K23</f>
        <v>0</v>
      </c>
      <c r="L276" s="12" t="n">
        <f aca="false">+L123*100/L23</f>
        <v>0</v>
      </c>
      <c r="M276" s="12" t="n">
        <f aca="false">+M123*100/M23</f>
        <v>0</v>
      </c>
      <c r="N276" s="12" t="n">
        <f aca="false">+N123*100/N23</f>
        <v>70.8159671024127</v>
      </c>
      <c r="O276" s="12" t="n">
        <f aca="false">+O123*100/O23</f>
        <v>69.257426317484</v>
      </c>
      <c r="P276" s="12" t="n">
        <f aca="false">+P123*100/P23</f>
        <v>83.041129029136</v>
      </c>
      <c r="Q276" s="12" t="n">
        <f aca="false">+Q123*100/Q23</f>
        <v>75.6234638238555</v>
      </c>
      <c r="R276" s="12" t="n">
        <f aca="false">+R123*100/R23</f>
        <v>81.5780005443562</v>
      </c>
      <c r="S276" s="12" t="n">
        <f aca="false">+S123*100/S23</f>
        <v>78.0391868007282</v>
      </c>
      <c r="T276" s="12" t="n">
        <f aca="false">+T123*100/T23</f>
        <v>82.1908064669631</v>
      </c>
      <c r="U276" s="12" t="n">
        <f aca="false">+U123*100/U23</f>
        <v>84.0297098671547</v>
      </c>
      <c r="V276" s="12" t="n">
        <f aca="false">+V123*100/V23</f>
        <v>82.1201648164861</v>
      </c>
      <c r="W276" s="12" t="n">
        <f aca="false">+W123*100/W23</f>
        <v>81.8256105287409</v>
      </c>
      <c r="X276" s="12" t="n">
        <f aca="false">+X123*100/X23</f>
        <v>75.7932003362628</v>
      </c>
    </row>
    <row r="277" customFormat="false" ht="15" hidden="false" customHeight="false" outlineLevel="0" collapsed="false">
      <c r="A277" s="5" t="s">
        <v>24</v>
      </c>
      <c r="B277" s="12" t="n">
        <f aca="false">+B124*100/B24</f>
        <v>0</v>
      </c>
      <c r="C277" s="12" t="n">
        <f aca="false">+C124*100/C24</f>
        <v>0</v>
      </c>
      <c r="D277" s="12" t="n">
        <f aca="false">+D124*100/D24</f>
        <v>0</v>
      </c>
      <c r="E277" s="12" t="n">
        <f aca="false">+E124*100/E24</f>
        <v>0</v>
      </c>
      <c r="F277" s="12" t="n">
        <f aca="false">+F124*100/F24</f>
        <v>0</v>
      </c>
      <c r="G277" s="12" t="n">
        <f aca="false">+G124*100/G24</f>
        <v>0</v>
      </c>
      <c r="H277" s="12" t="n">
        <f aca="false">+H124*100/H24</f>
        <v>0.624000795842902</v>
      </c>
      <c r="I277" s="12" t="n">
        <f aca="false">+I124*100/I24</f>
        <v>0.684837102773646</v>
      </c>
      <c r="J277" s="12" t="n">
        <f aca="false">+J124*100/J24</f>
        <v>0.00787278862036248</v>
      </c>
      <c r="K277" s="12" t="n">
        <f aca="false">+K124*100/K24</f>
        <v>0.941843311644278</v>
      </c>
      <c r="L277" s="12" t="n">
        <f aca="false">+L124*100/L24</f>
        <v>3.49125126945708</v>
      </c>
      <c r="M277" s="12" t="n">
        <f aca="false">+M124*100/M24</f>
        <v>0.0306143234223933</v>
      </c>
      <c r="N277" s="12" t="n">
        <f aca="false">+N124*100/N24</f>
        <v>64.3927804464954</v>
      </c>
      <c r="O277" s="12" t="n">
        <f aca="false">+O124*100/O24</f>
        <v>65.2759232582172</v>
      </c>
      <c r="P277" s="12" t="n">
        <f aca="false">+P124*100/P24</f>
        <v>68.1978313314948</v>
      </c>
      <c r="Q277" s="12" t="n">
        <f aca="false">+Q124*100/Q24</f>
        <v>64.9098249330538</v>
      </c>
      <c r="R277" s="12" t="n">
        <f aca="false">+R124*100/R24</f>
        <v>72.4768905481348</v>
      </c>
      <c r="S277" s="12" t="n">
        <f aca="false">+S124*100/S24</f>
        <v>70.3193087025177</v>
      </c>
      <c r="T277" s="12" t="n">
        <f aca="false">+T124*100/T24</f>
        <v>78.3967790363537</v>
      </c>
      <c r="U277" s="12" t="n">
        <f aca="false">+U124*100/U24</f>
        <v>74.9529061821428</v>
      </c>
      <c r="V277" s="12" t="n">
        <f aca="false">+V124*100/V24</f>
        <v>73.5793668606836</v>
      </c>
      <c r="W277" s="12" t="n">
        <f aca="false">+W124*100/W24</f>
        <v>70.7744901890414</v>
      </c>
      <c r="X277" s="12" t="n">
        <f aca="false">+X124*100/X24</f>
        <v>71.7973309463234</v>
      </c>
    </row>
    <row r="278" customFormat="false" ht="15" hidden="false" customHeight="false" outlineLevel="0" collapsed="false">
      <c r="A278" s="5" t="s">
        <v>25</v>
      </c>
      <c r="B278" s="12" t="n">
        <f aca="false">+B125*100/B25</f>
        <v>0</v>
      </c>
      <c r="C278" s="12" t="n">
        <f aca="false">+C125*100/C25</f>
        <v>0</v>
      </c>
      <c r="D278" s="12" t="n">
        <f aca="false">+D125*100/D25</f>
        <v>1.44927536231884</v>
      </c>
      <c r="E278" s="12" t="n">
        <f aca="false">+E125*100/E25</f>
        <v>0</v>
      </c>
      <c r="F278" s="12" t="n">
        <f aca="false">+F125*100/F25</f>
        <v>0.360576923076923</v>
      </c>
      <c r="G278" s="12" t="n">
        <f aca="false">+G125*100/G25</f>
        <v>13.1725417439703</v>
      </c>
      <c r="H278" s="12" t="n">
        <f aca="false">+H125*100/H25</f>
        <v>0.0232471638460108</v>
      </c>
      <c r="I278" s="12" t="n">
        <f aca="false">+I125*100/I25</f>
        <v>0</v>
      </c>
      <c r="J278" s="12" t="n">
        <f aca="false">+J125*100/J25</f>
        <v>0.151050285317206</v>
      </c>
      <c r="K278" s="12" t="n">
        <f aca="false">+K125*100/K25</f>
        <v>0.0572041347918347</v>
      </c>
      <c r="L278" s="12" t="n">
        <f aca="false">+L125*100/L25</f>
        <v>0.26077868812052</v>
      </c>
      <c r="M278" s="12" t="n">
        <f aca="false">+M125*100/M25</f>
        <v>32.4608378320528</v>
      </c>
      <c r="N278" s="12" t="n">
        <f aca="false">+N125*100/N25</f>
        <v>46.347455331925</v>
      </c>
      <c r="O278" s="12" t="n">
        <f aca="false">+O125*100/O25</f>
        <v>45.104597330292</v>
      </c>
      <c r="P278" s="12" t="n">
        <f aca="false">+P125*100/P25</f>
        <v>66.8060309195801</v>
      </c>
      <c r="Q278" s="12" t="n">
        <f aca="false">+Q125*100/Q25</f>
        <v>60.678052542591</v>
      </c>
      <c r="R278" s="12" t="n">
        <f aca="false">+R125*100/R25</f>
        <v>69.0520617080415</v>
      </c>
      <c r="S278" s="12" t="n">
        <f aca="false">+S125*100/S25</f>
        <v>71.7027189237581</v>
      </c>
      <c r="T278" s="12" t="n">
        <f aca="false">+T125*100/T25</f>
        <v>77.9604429273085</v>
      </c>
      <c r="U278" s="12" t="n">
        <f aca="false">+U125*100/U25</f>
        <v>77.1547781151398</v>
      </c>
      <c r="V278" s="12" t="n">
        <f aca="false">+V125*100/V25</f>
        <v>76.9677294041609</v>
      </c>
      <c r="W278" s="12" t="n">
        <f aca="false">+W125*100/W25</f>
        <v>75.9674383961035</v>
      </c>
      <c r="X278" s="12" t="n">
        <f aca="false">+X125*100/X25</f>
        <v>78.6914588478199</v>
      </c>
    </row>
    <row r="279" customFormat="false" ht="15" hidden="false" customHeight="false" outlineLevel="0" collapsed="false">
      <c r="A279" s="5" t="s">
        <v>26</v>
      </c>
      <c r="B279" s="12" t="n">
        <f aca="false">+B126*100/B26</f>
        <v>1.9325807626281</v>
      </c>
      <c r="C279" s="12" t="n">
        <f aca="false">+C126*100/C26</f>
        <v>0.251807150454773</v>
      </c>
      <c r="D279" s="12" t="n">
        <f aca="false">+D126*100/D26</f>
        <v>2.02958329349741</v>
      </c>
      <c r="E279" s="12" t="n">
        <f aca="false">+E126*100/E26</f>
        <v>8.00472624751252</v>
      </c>
      <c r="F279" s="12" t="n">
        <f aca="false">+F126*100/F26</f>
        <v>6.63071437315</v>
      </c>
      <c r="G279" s="12" t="n">
        <f aca="false">+G126*100/G26</f>
        <v>6.25264543661756</v>
      </c>
      <c r="H279" s="12" t="n">
        <f aca="false">+H126*100/H26</f>
        <v>0.481862956802076</v>
      </c>
      <c r="I279" s="12" t="n">
        <f aca="false">+I126*100/I26</f>
        <v>0.317250206184106</v>
      </c>
      <c r="J279" s="12" t="n">
        <f aca="false">+J126*100/J26</f>
        <v>1.13974793999688</v>
      </c>
      <c r="K279" s="12" t="n">
        <f aca="false">+K126*100/K26</f>
        <v>0.432730153184928</v>
      </c>
      <c r="L279" s="12" t="n">
        <f aca="false">+L126*100/L26</f>
        <v>0.792258841548015</v>
      </c>
      <c r="M279" s="12" t="n">
        <f aca="false">+M126*100/M26</f>
        <v>1.24146024461384</v>
      </c>
      <c r="N279" s="12" t="n">
        <f aca="false">+N126*100/N26</f>
        <v>69.7874966326803</v>
      </c>
      <c r="O279" s="12" t="n">
        <f aca="false">+O126*100/O26</f>
        <v>65.871257067235</v>
      </c>
      <c r="P279" s="12" t="n">
        <f aca="false">+P126*100/P26</f>
        <v>66.5896912205294</v>
      </c>
      <c r="Q279" s="12" t="n">
        <f aca="false">+Q126*100/Q26</f>
        <v>68.6141604622984</v>
      </c>
      <c r="R279" s="12" t="n">
        <f aca="false">+R126*100/R26</f>
        <v>75.5134812588536</v>
      </c>
      <c r="S279" s="12" t="n">
        <f aca="false">+S126*100/S26</f>
        <v>71.6929650816051</v>
      </c>
      <c r="T279" s="12" t="n">
        <f aca="false">+T126*100/T26</f>
        <v>75.2849274611155</v>
      </c>
      <c r="U279" s="12" t="n">
        <f aca="false">+U126*100/U26</f>
        <v>75.4900648862106</v>
      </c>
      <c r="V279" s="12" t="n">
        <f aca="false">+V126*100/V26</f>
        <v>75.6785390347079</v>
      </c>
      <c r="W279" s="12" t="n">
        <f aca="false">+W126*100/W26</f>
        <v>73.7615821821779</v>
      </c>
      <c r="X279" s="12" t="n">
        <f aca="false">+X126*100/X26</f>
        <v>74.7159939877057</v>
      </c>
    </row>
    <row r="280" customFormat="false" ht="15" hidden="false" customHeight="false" outlineLevel="0" collapsed="false">
      <c r="A280" s="5" t="s">
        <v>27</v>
      </c>
      <c r="B280" s="12" t="n">
        <f aca="false">+B127*100/B27</f>
        <v>1.13294061974773</v>
      </c>
      <c r="C280" s="12" t="n">
        <f aca="false">+C127*100/C27</f>
        <v>0.899536305083666</v>
      </c>
      <c r="D280" s="12" t="n">
        <f aca="false">+D127*100/D27</f>
        <v>0.962344395119983</v>
      </c>
      <c r="E280" s="12" t="n">
        <f aca="false">+E127*100/E27</f>
        <v>1.48687188287294</v>
      </c>
      <c r="F280" s="12" t="n">
        <f aca="false">+F127*100/F27</f>
        <v>2.63936244630509</v>
      </c>
      <c r="G280" s="12" t="n">
        <f aca="false">+G127*100/G27</f>
        <v>1.83362143619527</v>
      </c>
      <c r="H280" s="12" t="n">
        <f aca="false">+H127*100/H27</f>
        <v>1.23786750953837</v>
      </c>
      <c r="I280" s="12" t="n">
        <f aca="false">+I127*100/I27</f>
        <v>1.44959824986455</v>
      </c>
      <c r="J280" s="12" t="n">
        <f aca="false">+J127*100/J27</f>
        <v>1.74430415366155</v>
      </c>
      <c r="K280" s="12" t="n">
        <f aca="false">+K127*100/K27</f>
        <v>2.80604047816822</v>
      </c>
      <c r="L280" s="12" t="n">
        <f aca="false">+L127*100/L27</f>
        <v>3.22630440156114</v>
      </c>
      <c r="M280" s="12" t="n">
        <f aca="false">+M127*100/M27</f>
        <v>3.86487016541952</v>
      </c>
      <c r="N280" s="12" t="n">
        <f aca="false">+N127*100/N27</f>
        <v>49.2835027337348</v>
      </c>
      <c r="O280" s="12" t="n">
        <f aca="false">+O127*100/O27</f>
        <v>48.3074226597124</v>
      </c>
      <c r="P280" s="12" t="n">
        <f aca="false">+P127*100/P27</f>
        <v>49.1909220450689</v>
      </c>
      <c r="Q280" s="12" t="n">
        <f aca="false">+Q127*100/Q27</f>
        <v>57.5688767385649</v>
      </c>
      <c r="R280" s="12" t="n">
        <f aca="false">+R127*100/R27</f>
        <v>62.5663967549922</v>
      </c>
      <c r="S280" s="12" t="n">
        <f aca="false">+S127*100/S27</f>
        <v>58.054771167564</v>
      </c>
      <c r="T280" s="12" t="n">
        <f aca="false">+T127*100/T27</f>
        <v>61.6192528936839</v>
      </c>
      <c r="U280" s="12" t="n">
        <f aca="false">+U127*100/U27</f>
        <v>58.4891089098616</v>
      </c>
      <c r="V280" s="12" t="n">
        <f aca="false">+V127*100/V27</f>
        <v>56.1396890534262</v>
      </c>
      <c r="W280" s="12" t="n">
        <f aca="false">+W127*100/W27</f>
        <v>57.4629105601104</v>
      </c>
      <c r="X280" s="12" t="n">
        <f aca="false">+X127*100/X27</f>
        <v>57.3389777521185</v>
      </c>
    </row>
    <row r="282" customFormat="false" ht="15" hidden="false" customHeight="false" outlineLevel="0" collapsed="false">
      <c r="A282" s="18" t="s">
        <v>77</v>
      </c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</row>
    <row r="283" customFormat="false" ht="15" hidden="false" customHeight="false" outlineLevel="0" collapsed="false">
      <c r="A283" s="19" t="s">
        <v>2</v>
      </c>
      <c r="B283" s="19" t="n">
        <v>1984</v>
      </c>
      <c r="C283" s="19" t="n">
        <v>1985</v>
      </c>
      <c r="D283" s="19" t="n">
        <v>1986</v>
      </c>
      <c r="E283" s="19" t="n">
        <v>1987</v>
      </c>
      <c r="F283" s="19" t="n">
        <v>1988</v>
      </c>
      <c r="G283" s="19" t="n">
        <v>1989</v>
      </c>
      <c r="H283" s="19" t="n">
        <v>1990</v>
      </c>
      <c r="I283" s="19" t="n">
        <v>1991</v>
      </c>
      <c r="J283" s="19" t="n">
        <v>1992</v>
      </c>
      <c r="K283" s="19" t="n">
        <v>1993</v>
      </c>
      <c r="L283" s="19" t="n">
        <v>1994</v>
      </c>
      <c r="M283" s="19" t="n">
        <v>1995</v>
      </c>
      <c r="N283" s="19" t="n">
        <v>1996</v>
      </c>
      <c r="O283" s="19" t="n">
        <v>1997</v>
      </c>
      <c r="P283" s="19" t="n">
        <v>1998</v>
      </c>
      <c r="Q283" s="19" t="n">
        <v>1999</v>
      </c>
      <c r="R283" s="19" t="n">
        <v>2000</v>
      </c>
      <c r="S283" s="19" t="n">
        <v>2001</v>
      </c>
      <c r="T283" s="19" t="n">
        <v>2002</v>
      </c>
      <c r="U283" s="19" t="n">
        <v>2003</v>
      </c>
      <c r="V283" s="19" t="n">
        <v>2004</v>
      </c>
      <c r="W283" s="19" t="n">
        <v>2005</v>
      </c>
      <c r="X283" s="19" t="n">
        <v>2006</v>
      </c>
    </row>
    <row r="284" customFormat="false" ht="15" hidden="false" customHeight="false" outlineLevel="0" collapsed="false">
      <c r="A284" s="20" t="s">
        <v>7</v>
      </c>
      <c r="B284" s="20" t="n">
        <v>87.0559903672487</v>
      </c>
      <c r="C284" s="20" t="n">
        <v>78.0230326295585</v>
      </c>
      <c r="D284" s="20" t="n">
        <v>86.5973072215422</v>
      </c>
      <c r="E284" s="20" t="n">
        <v>91.6056963679122</v>
      </c>
      <c r="F284" s="20" t="n">
        <v>91.531085453045</v>
      </c>
      <c r="G284" s="20" t="n">
        <v>93.1419805700565</v>
      </c>
      <c r="H284" s="20" t="n">
        <v>85.207534319226</v>
      </c>
      <c r="I284" s="20" t="n">
        <v>81.7252120685896</v>
      </c>
      <c r="J284" s="20" t="n">
        <v>88.5858366867076</v>
      </c>
      <c r="K284" s="20" t="n">
        <v>82.0325769611009</v>
      </c>
      <c r="L284" s="20" t="n">
        <v>93.4291263498756</v>
      </c>
      <c r="M284" s="20" t="n">
        <v>84.3349324617225</v>
      </c>
      <c r="N284" s="20" t="n">
        <v>65.8927603864456</v>
      </c>
      <c r="O284" s="20" t="n">
        <v>70.498094427262</v>
      </c>
      <c r="P284" s="20" t="n">
        <v>70.1008232241628</v>
      </c>
      <c r="Q284" s="20" t="n">
        <v>78.3815307625142</v>
      </c>
      <c r="R284" s="20" t="n">
        <v>85.4986460431413</v>
      </c>
      <c r="S284" s="20" t="n">
        <v>89.6885043025624</v>
      </c>
      <c r="T284" s="20" t="n">
        <v>82.1550242570476</v>
      </c>
      <c r="U284" s="20" t="n">
        <v>85.2618767750799</v>
      </c>
      <c r="V284" s="20" t="n">
        <v>85.6028643045761</v>
      </c>
      <c r="W284" s="20" t="n">
        <v>82.1754336281392</v>
      </c>
      <c r="X284" s="20" t="n">
        <v>76.8427468276887</v>
      </c>
    </row>
    <row r="285" customFormat="false" ht="15" hidden="false" customHeight="false" outlineLevel="0" collapsed="false">
      <c r="A285" s="20" t="s">
        <v>8</v>
      </c>
      <c r="B285" s="20" t="n">
        <v>49.7048406139315</v>
      </c>
      <c r="C285" s="20" t="n">
        <v>50.5524861878453</v>
      </c>
      <c r="D285" s="20" t="n">
        <v>59.8564593301435</v>
      </c>
      <c r="E285" s="20" t="n">
        <v>54.7343675675427</v>
      </c>
      <c r="F285" s="20" t="n">
        <v>65.0224537199972</v>
      </c>
      <c r="G285" s="20" t="n">
        <v>80.0616750955964</v>
      </c>
      <c r="H285" s="20" t="n">
        <v>74.3020549930553</v>
      </c>
      <c r="I285" s="20" t="n">
        <v>86.2102223264837</v>
      </c>
      <c r="J285" s="20" t="n">
        <v>88.6742675583176</v>
      </c>
      <c r="K285" s="20" t="n">
        <v>76.5305470973971</v>
      </c>
      <c r="L285" s="20" t="n">
        <v>88.8934155624424</v>
      </c>
      <c r="M285" s="20" t="n">
        <v>83.2640110258835</v>
      </c>
      <c r="N285" s="20" t="n">
        <v>44.5978159385559</v>
      </c>
      <c r="O285" s="20" t="n">
        <v>38.2986848522395</v>
      </c>
      <c r="P285" s="20" t="n">
        <v>58.2506889619006</v>
      </c>
      <c r="Q285" s="20" t="n">
        <v>61.6388825197552</v>
      </c>
      <c r="R285" s="20" t="n">
        <v>72.3102791414356</v>
      </c>
      <c r="S285" s="20" t="n">
        <v>68.5322080267861</v>
      </c>
      <c r="T285" s="20" t="n">
        <v>60.9984222755342</v>
      </c>
      <c r="U285" s="20" t="n">
        <v>70.0840520141732</v>
      </c>
      <c r="V285" s="20" t="n">
        <v>64.7212502804359</v>
      </c>
      <c r="W285" s="20" t="n">
        <v>67.4933605224692</v>
      </c>
      <c r="X285" s="20" t="n">
        <v>62.9866675795588</v>
      </c>
    </row>
    <row r="286" customFormat="false" ht="15" hidden="false" customHeight="false" outlineLevel="0" collapsed="false">
      <c r="A286" s="20" t="s">
        <v>9</v>
      </c>
      <c r="B286" s="20" t="n">
        <v>71.2328767123288</v>
      </c>
      <c r="C286" s="20" t="n">
        <v>62.1212121212121</v>
      </c>
      <c r="D286" s="20" t="n">
        <v>82.6446280991736</v>
      </c>
      <c r="E286" s="20" t="n">
        <v>99.1319689484827</v>
      </c>
      <c r="F286" s="20" t="n">
        <v>97.5915362488421</v>
      </c>
      <c r="G286" s="20" t="n">
        <v>98.4684065934066</v>
      </c>
      <c r="H286" s="20" t="n">
        <v>98.7793045871974</v>
      </c>
      <c r="I286" s="20" t="n">
        <v>98.84553744912</v>
      </c>
      <c r="J286" s="20" t="n">
        <v>97.911873831364</v>
      </c>
      <c r="K286" s="20" t="n">
        <v>89.2706681766704</v>
      </c>
      <c r="L286" s="20" t="n">
        <v>84.8076923076923</v>
      </c>
      <c r="M286" s="20" t="n">
        <v>84.8076923076923</v>
      </c>
      <c r="N286" s="20" t="n">
        <v>22.6157824646554</v>
      </c>
      <c r="O286" s="20" t="n">
        <v>64.6525360257158</v>
      </c>
      <c r="P286" s="20" t="n">
        <v>88.1636908380229</v>
      </c>
      <c r="Q286" s="20" t="n">
        <v>61.5878025067242</v>
      </c>
      <c r="R286" s="20" t="n">
        <v>90.1873119904521</v>
      </c>
      <c r="S286" s="20" t="n">
        <v>81.7949036967018</v>
      </c>
      <c r="T286" s="20" t="n">
        <v>82.5649499413031</v>
      </c>
      <c r="U286" s="20" t="n">
        <v>77.6131501120415</v>
      </c>
      <c r="V286" s="20" t="n">
        <v>69.3649029964867</v>
      </c>
      <c r="W286" s="20" t="n">
        <v>80.3561454273104</v>
      </c>
      <c r="X286" s="20" t="n">
        <v>53.5830720359932</v>
      </c>
    </row>
    <row r="287" customFormat="false" ht="15" hidden="false" customHeight="false" outlineLevel="0" collapsed="false">
      <c r="A287" s="20" t="s">
        <v>10</v>
      </c>
      <c r="B287" s="20" t="n">
        <v>80.0217155266015</v>
      </c>
      <c r="C287" s="20" t="n">
        <v>77.2770853307766</v>
      </c>
      <c r="D287" s="20" t="n">
        <v>83.8049629952112</v>
      </c>
      <c r="E287" s="20" t="n">
        <v>78.7443578169881</v>
      </c>
      <c r="F287" s="20" t="n">
        <v>78.7668734038672</v>
      </c>
      <c r="G287" s="20" t="n">
        <v>82.7699293642785</v>
      </c>
      <c r="H287" s="20" t="n">
        <v>77.2023914534941</v>
      </c>
      <c r="I287" s="20" t="n">
        <v>86.8456180798404</v>
      </c>
      <c r="J287" s="20" t="n">
        <v>86.9349108807973</v>
      </c>
      <c r="K287" s="20" t="n">
        <v>88.9293512182875</v>
      </c>
      <c r="L287" s="20" t="n">
        <v>86.50848712028</v>
      </c>
      <c r="M287" s="20" t="n">
        <v>86.4480541823127</v>
      </c>
      <c r="N287" s="20" t="n">
        <v>74.1174199734513</v>
      </c>
      <c r="O287" s="20" t="n">
        <v>60.4386850668892</v>
      </c>
      <c r="P287" s="20" t="n">
        <v>67.1878213502801</v>
      </c>
      <c r="Q287" s="20" t="n">
        <v>69.788481572134</v>
      </c>
      <c r="R287" s="20" t="n">
        <v>67.0960901508294</v>
      </c>
      <c r="S287" s="20" t="n">
        <v>71.0045021551366</v>
      </c>
      <c r="T287" s="20" t="n">
        <v>78.765690867749</v>
      </c>
      <c r="U287" s="20" t="n">
        <v>82.0706429187922</v>
      </c>
      <c r="V287" s="20" t="n">
        <v>68.3276183816606</v>
      </c>
      <c r="W287" s="20" t="n">
        <v>78.0275080154422</v>
      </c>
      <c r="X287" s="20" t="n">
        <v>79.3982034118096</v>
      </c>
    </row>
    <row r="288" customFormat="false" ht="15" hidden="false" customHeight="false" outlineLevel="0" collapsed="false">
      <c r="A288" s="20" t="s">
        <v>11</v>
      </c>
      <c r="B288" s="20" t="n">
        <v>23.4661815776418</v>
      </c>
      <c r="C288" s="20" t="n">
        <v>20.8270573736821</v>
      </c>
      <c r="D288" s="20" t="n">
        <v>33.020618556701</v>
      </c>
      <c r="E288" s="20" t="n">
        <v>61.315351856421</v>
      </c>
      <c r="F288" s="20" t="n">
        <v>55.0785267340024</v>
      </c>
      <c r="G288" s="20" t="n">
        <v>68.2152368219855</v>
      </c>
      <c r="H288" s="20" t="n">
        <v>65.4345299182739</v>
      </c>
      <c r="I288" s="20" t="n">
        <v>59.1633522562018</v>
      </c>
      <c r="J288" s="20" t="n">
        <v>48.375061249163</v>
      </c>
      <c r="K288" s="20" t="n">
        <v>60.5410331175781</v>
      </c>
      <c r="L288" s="20" t="n">
        <v>51.981259527264</v>
      </c>
      <c r="M288" s="20" t="n">
        <v>61.740483418624</v>
      </c>
      <c r="N288" s="20" t="n">
        <v>41.0805334643393</v>
      </c>
      <c r="O288" s="20" t="n">
        <v>29.4809775972553</v>
      </c>
      <c r="P288" s="20" t="n">
        <v>47.4327900761899</v>
      </c>
      <c r="Q288" s="20" t="n">
        <v>49.8951523584054</v>
      </c>
      <c r="R288" s="20" t="n">
        <v>52.2628289988984</v>
      </c>
      <c r="S288" s="20" t="n">
        <v>44.9461683549991</v>
      </c>
      <c r="T288" s="20" t="n">
        <v>52.3088602784783</v>
      </c>
      <c r="U288" s="20" t="n">
        <v>74.8170989983466</v>
      </c>
      <c r="V288" s="20" t="n">
        <v>72.7501710125871</v>
      </c>
      <c r="W288" s="20" t="n">
        <v>71.4323109308731</v>
      </c>
      <c r="X288" s="20" t="n">
        <v>71.2662238044197</v>
      </c>
    </row>
    <row r="289" customFormat="false" ht="15" hidden="false" customHeight="false" outlineLevel="0" collapsed="false">
      <c r="A289" s="20" t="s">
        <v>13</v>
      </c>
      <c r="B289" s="20" t="n">
        <v>61.8541590326127</v>
      </c>
      <c r="C289" s="20" t="n">
        <v>57.5321014719699</v>
      </c>
      <c r="D289" s="20" t="n">
        <v>66.7080085046067</v>
      </c>
      <c r="E289" s="20" t="n">
        <v>56.149925951738</v>
      </c>
      <c r="F289" s="20" t="n">
        <v>58.3538261246926</v>
      </c>
      <c r="G289" s="20" t="n">
        <v>64.4097219720084</v>
      </c>
      <c r="H289" s="20" t="n">
        <v>71.5800285065331</v>
      </c>
      <c r="I289" s="20" t="n">
        <v>74.3386240743534</v>
      </c>
      <c r="J289" s="20" t="n">
        <v>74.5726495265586</v>
      </c>
      <c r="K289" s="20" t="n">
        <v>77.1442273926342</v>
      </c>
      <c r="L289" s="20" t="n">
        <v>82.1721177624119</v>
      </c>
      <c r="M289" s="20" t="n">
        <v>66.860839847539</v>
      </c>
      <c r="N289" s="20" t="n">
        <v>54.0885962161043</v>
      </c>
      <c r="O289" s="20" t="n">
        <v>63.5505768975279</v>
      </c>
      <c r="P289" s="20" t="n">
        <v>55.7209608854916</v>
      </c>
      <c r="Q289" s="20" t="n">
        <v>65.8517527667899</v>
      </c>
      <c r="R289" s="20" t="n">
        <v>62.4692245613753</v>
      </c>
      <c r="S289" s="20" t="n">
        <v>56.4313347251469</v>
      </c>
      <c r="T289" s="20" t="n">
        <v>58.966133831614</v>
      </c>
      <c r="U289" s="20" t="n">
        <v>78.7716064336419</v>
      </c>
      <c r="V289" s="20" t="n">
        <v>80.9516398009921</v>
      </c>
      <c r="W289" s="20" t="n">
        <v>76.9137270006268</v>
      </c>
      <c r="X289" s="20" t="n">
        <v>78.0799873658526</v>
      </c>
    </row>
    <row r="290" customFormat="false" ht="15" hidden="false" customHeight="false" outlineLevel="0" collapsed="false">
      <c r="A290" s="20" t="s">
        <v>14</v>
      </c>
      <c r="B290" s="20" t="n">
        <v>68.9543802987485</v>
      </c>
      <c r="C290" s="20" t="n">
        <v>67.7893921796361</v>
      </c>
      <c r="D290" s="20" t="n">
        <v>74.4541484716157</v>
      </c>
      <c r="E290" s="20" t="n">
        <v>88.1564287465712</v>
      </c>
      <c r="F290" s="20" t="n">
        <v>83.5808795736604</v>
      </c>
      <c r="G290" s="20" t="n">
        <v>89.4657034674079</v>
      </c>
      <c r="H290" s="20" t="n">
        <v>94.0530913297055</v>
      </c>
      <c r="I290" s="20" t="n">
        <v>94.0075768099836</v>
      </c>
      <c r="J290" s="20" t="n">
        <v>91.7176368684917</v>
      </c>
      <c r="K290" s="20" t="n">
        <v>94.3642722141357</v>
      </c>
      <c r="L290" s="20" t="n">
        <v>91.5422799921202</v>
      </c>
      <c r="M290" s="20" t="n">
        <v>93.6566318126565</v>
      </c>
      <c r="N290" s="20" t="n">
        <v>78.3813776585783</v>
      </c>
      <c r="O290" s="20" t="n">
        <v>66.6202964508587</v>
      </c>
      <c r="P290" s="20" t="n">
        <v>76.5673333920175</v>
      </c>
      <c r="Q290" s="20" t="n">
        <v>68.400677418916</v>
      </c>
      <c r="R290" s="20" t="n">
        <v>73.3880170916205</v>
      </c>
      <c r="S290" s="20" t="n">
        <v>72.776915518412</v>
      </c>
      <c r="T290" s="20" t="n">
        <v>73.8964578485807</v>
      </c>
      <c r="U290" s="20" t="n">
        <v>85.2162715766901</v>
      </c>
      <c r="V290" s="20" t="n">
        <v>87.1033347286757</v>
      </c>
      <c r="W290" s="20" t="n">
        <v>84.2876691022535</v>
      </c>
      <c r="X290" s="20" t="n">
        <v>82.5779079026644</v>
      </c>
    </row>
    <row r="291" customFormat="false" ht="15" hidden="false" customHeight="false" outlineLevel="0" collapsed="false">
      <c r="A291" s="20" t="s">
        <v>15</v>
      </c>
      <c r="B291" s="20" t="n">
        <v>48.1818181818182</v>
      </c>
      <c r="C291" s="20" t="n">
        <v>48.2142857142857</v>
      </c>
      <c r="D291" s="20" t="n">
        <v>58.8688946015424</v>
      </c>
      <c r="E291" s="20" t="n">
        <v>55.5131143366438</v>
      </c>
      <c r="F291" s="20" t="n">
        <v>55.6372677684294</v>
      </c>
      <c r="G291" s="20" t="n">
        <v>76.0759697620355</v>
      </c>
      <c r="H291" s="20" t="n">
        <v>74.7864112270157</v>
      </c>
      <c r="I291" s="20" t="n">
        <v>81.4791360453784</v>
      </c>
      <c r="J291" s="20" t="n">
        <v>91.3723156617223</v>
      </c>
      <c r="K291" s="20" t="n">
        <v>92.4743448137363</v>
      </c>
      <c r="L291" s="20" t="n">
        <v>81.5550897934057</v>
      </c>
      <c r="M291" s="20" t="n">
        <v>79.4448663182931</v>
      </c>
      <c r="N291" s="20" t="n">
        <v>71.9628613443768</v>
      </c>
      <c r="O291" s="20" t="n">
        <v>68.4955433068514</v>
      </c>
      <c r="P291" s="20" t="n">
        <v>67.6330741827543</v>
      </c>
      <c r="Q291" s="20" t="n">
        <v>76.7971355390037</v>
      </c>
      <c r="R291" s="20" t="n">
        <v>75.2816997372635</v>
      </c>
      <c r="S291" s="20" t="n">
        <v>78.3011213326572</v>
      </c>
      <c r="T291" s="20" t="n">
        <v>69.3856200489541</v>
      </c>
      <c r="U291" s="20" t="n">
        <v>84.5428033414602</v>
      </c>
      <c r="V291" s="20" t="n">
        <v>82.6223121838787</v>
      </c>
      <c r="W291" s="20" t="n">
        <v>78.9592834948965</v>
      </c>
      <c r="X291" s="20" t="n">
        <v>79.9485772820832</v>
      </c>
    </row>
    <row r="292" customFormat="false" ht="15" hidden="false" customHeight="false" outlineLevel="0" collapsed="false">
      <c r="A292" s="20" t="s">
        <v>16</v>
      </c>
      <c r="B292" s="20" t="n">
        <v>60.5246798458287</v>
      </c>
      <c r="C292" s="20" t="n">
        <v>62.6655961461261</v>
      </c>
      <c r="D292" s="20" t="n">
        <v>64.6352611371808</v>
      </c>
      <c r="E292" s="20" t="n">
        <v>73.9045898078847</v>
      </c>
      <c r="F292" s="20" t="n">
        <v>72.1762265075077</v>
      </c>
      <c r="G292" s="20" t="n">
        <v>68.4955060039392</v>
      </c>
      <c r="H292" s="20" t="n">
        <v>68.8266315016425</v>
      </c>
      <c r="I292" s="20" t="n">
        <v>65.7891072941164</v>
      </c>
      <c r="J292" s="20" t="n">
        <v>68.1872145049598</v>
      </c>
      <c r="K292" s="20" t="n">
        <v>64.6083665511656</v>
      </c>
      <c r="L292" s="20" t="n">
        <v>69.7951320955636</v>
      </c>
      <c r="M292" s="20" t="n">
        <v>67.15707885054</v>
      </c>
      <c r="N292" s="20" t="n">
        <v>37.2955881577755</v>
      </c>
      <c r="O292" s="20" t="n">
        <v>30.0077309185372</v>
      </c>
      <c r="P292" s="20" t="n">
        <v>36.2318385449302</v>
      </c>
      <c r="Q292" s="20" t="n">
        <v>36.0773228762446</v>
      </c>
      <c r="R292" s="20" t="n">
        <v>50.6301468637947</v>
      </c>
      <c r="S292" s="20" t="n">
        <v>36.4973855230002</v>
      </c>
      <c r="T292" s="20" t="n">
        <v>38.1589781722394</v>
      </c>
      <c r="U292" s="20" t="n">
        <v>50.2537720281</v>
      </c>
      <c r="V292" s="20" t="n">
        <v>45.408001533434</v>
      </c>
      <c r="W292" s="20" t="n">
        <v>49.4793964428904</v>
      </c>
      <c r="X292" s="20" t="n">
        <v>44.3020460543757</v>
      </c>
    </row>
    <row r="293" customFormat="false" ht="15" hidden="false" customHeight="false" outlineLevel="0" collapsed="false">
      <c r="A293" s="20" t="s">
        <v>17</v>
      </c>
      <c r="B293" s="20" t="n">
        <v>51.4154281670205</v>
      </c>
      <c r="C293" s="20" t="n">
        <v>47.2673559822748</v>
      </c>
      <c r="D293" s="20" t="n">
        <v>48.2400813835198</v>
      </c>
      <c r="E293" s="20" t="n">
        <v>76.203814241339</v>
      </c>
      <c r="F293" s="20" t="n">
        <v>75.7936051091264</v>
      </c>
      <c r="G293" s="20" t="n">
        <v>74.9457321139323</v>
      </c>
      <c r="H293" s="20" t="n">
        <v>76.6021717087335</v>
      </c>
      <c r="I293" s="20" t="n">
        <v>82.4704976726452</v>
      </c>
      <c r="J293" s="20" t="n">
        <v>82.6197801925407</v>
      </c>
      <c r="K293" s="20" t="n">
        <v>79.3106094862133</v>
      </c>
      <c r="L293" s="20" t="n">
        <v>71.6340575849883</v>
      </c>
      <c r="M293" s="20" t="n">
        <v>74.9145954163832</v>
      </c>
      <c r="N293" s="20" t="n">
        <v>54.9312652828221</v>
      </c>
      <c r="O293" s="20" t="n">
        <v>58.451861881633</v>
      </c>
      <c r="P293" s="20" t="n">
        <v>62.194113998685</v>
      </c>
      <c r="Q293" s="20" t="n">
        <v>56.886882959544</v>
      </c>
      <c r="R293" s="20" t="n">
        <v>67.179158310638</v>
      </c>
      <c r="S293" s="20" t="n">
        <v>66.2407889638889</v>
      </c>
      <c r="T293" s="20" t="n">
        <v>60.8350620058251</v>
      </c>
      <c r="U293" s="20" t="n">
        <v>70.7018557190718</v>
      </c>
      <c r="V293" s="20" t="n">
        <v>67.2873271095029</v>
      </c>
      <c r="W293" s="20" t="n">
        <v>62.7769568674054</v>
      </c>
      <c r="X293" s="20" t="n">
        <v>61.3070418111912</v>
      </c>
    </row>
    <row r="294" customFormat="false" ht="15" hidden="false" customHeight="false" outlineLevel="0" collapsed="false">
      <c r="A294" s="20" t="s">
        <v>19</v>
      </c>
      <c r="B294" s="20" t="n">
        <v>97.2776769509982</v>
      </c>
      <c r="C294" s="20" t="n">
        <v>96.4426877470356</v>
      </c>
      <c r="D294" s="20" t="n">
        <v>97.4593495934959</v>
      </c>
      <c r="E294" s="20" t="n">
        <v>97.7390119163626</v>
      </c>
      <c r="F294" s="20" t="n">
        <v>96.9082129511299</v>
      </c>
      <c r="G294" s="20" t="n">
        <v>96.2219804134929</v>
      </c>
      <c r="H294" s="20" t="n">
        <v>96.5769819226689</v>
      </c>
      <c r="I294" s="20" t="n">
        <v>92.2385466744545</v>
      </c>
      <c r="J294" s="20" t="n">
        <v>96.2833033749274</v>
      </c>
      <c r="K294" s="20" t="n">
        <v>95.4753752524566</v>
      </c>
      <c r="L294" s="20" t="n">
        <v>96.7315387218139</v>
      </c>
      <c r="M294" s="20" t="n">
        <v>97.6590176289381</v>
      </c>
      <c r="N294" s="20" t="n">
        <v>73.2721342304533</v>
      </c>
      <c r="O294" s="20" t="n">
        <v>89.2276976764235</v>
      </c>
      <c r="P294" s="20" t="n">
        <v>81.1356684225864</v>
      </c>
      <c r="Q294" s="20" t="n">
        <v>80.2098608143198</v>
      </c>
      <c r="R294" s="20" t="n">
        <v>84.3375617833642</v>
      </c>
      <c r="S294" s="20" t="n">
        <v>68.1983133002093</v>
      </c>
      <c r="T294" s="20" t="n">
        <v>68.690480602421</v>
      </c>
      <c r="U294" s="20" t="n">
        <v>86.3898299075906</v>
      </c>
      <c r="V294" s="20" t="n">
        <v>85.5763922985166</v>
      </c>
      <c r="W294" s="20" t="n">
        <v>76.3518125470975</v>
      </c>
      <c r="X294" s="20" t="n">
        <v>76.9394324811044</v>
      </c>
    </row>
    <row r="295" customFormat="false" ht="15" hidden="false" customHeight="false" outlineLevel="0" collapsed="false">
      <c r="A295" s="20" t="s">
        <v>18</v>
      </c>
      <c r="B295" s="20" t="n">
        <v>55.7207498383969</v>
      </c>
      <c r="C295" s="20" t="n">
        <v>57.5487465181058</v>
      </c>
      <c r="D295" s="20" t="n">
        <v>61.2460815047022</v>
      </c>
      <c r="E295" s="20" t="n">
        <v>74.4016227180527</v>
      </c>
      <c r="F295" s="20" t="n">
        <v>76.060225846926</v>
      </c>
      <c r="G295" s="20" t="n">
        <v>73.5310226116892</v>
      </c>
      <c r="H295" s="20" t="n">
        <v>71.8693079851883</v>
      </c>
      <c r="I295" s="20" t="n">
        <v>76.8323980154791</v>
      </c>
      <c r="J295" s="20" t="n">
        <v>84.6750857014543</v>
      </c>
      <c r="K295" s="20" t="n">
        <v>85.136779862093</v>
      </c>
      <c r="L295" s="20" t="n">
        <v>81.7320363774401</v>
      </c>
      <c r="M295" s="20" t="n">
        <v>77.8546081353521</v>
      </c>
      <c r="N295" s="20" t="n">
        <v>68.6614910614888</v>
      </c>
      <c r="O295" s="20" t="n">
        <v>60.875700051444</v>
      </c>
      <c r="P295" s="20" t="n">
        <v>70.1900367600866</v>
      </c>
      <c r="Q295" s="20" t="n">
        <v>66.4717750835801</v>
      </c>
      <c r="R295" s="20" t="n">
        <v>71.6085831046601</v>
      </c>
      <c r="S295" s="20" t="n">
        <v>62.0003190097424</v>
      </c>
      <c r="T295" s="20" t="n">
        <v>70.8617009566177</v>
      </c>
      <c r="U295" s="20" t="n">
        <v>82.4902867143176</v>
      </c>
      <c r="V295" s="20" t="n">
        <v>82.7017664678857</v>
      </c>
      <c r="W295" s="20" t="n">
        <v>81.491589699603</v>
      </c>
      <c r="X295" s="20" t="n">
        <v>75.3057900434025</v>
      </c>
    </row>
    <row r="296" customFormat="false" ht="15" hidden="false" customHeight="false" outlineLevel="0" collapsed="false">
      <c r="A296" s="20" t="s">
        <v>20</v>
      </c>
      <c r="B296" s="20" t="n">
        <v>56.7450495049505</v>
      </c>
      <c r="C296" s="20" t="n">
        <v>53.9628180039139</v>
      </c>
      <c r="D296" s="20" t="n">
        <v>65.1317878691648</v>
      </c>
      <c r="E296" s="20" t="n">
        <v>59.9128540305011</v>
      </c>
      <c r="F296" s="20" t="n">
        <v>64.7322510298037</v>
      </c>
      <c r="G296" s="20" t="n">
        <v>72.6773844489102</v>
      </c>
      <c r="H296" s="20" t="n">
        <v>72.715075425477</v>
      </c>
      <c r="I296" s="20" t="n">
        <v>78.242457115063</v>
      </c>
      <c r="J296" s="20" t="n">
        <v>80.3297530768231</v>
      </c>
      <c r="K296" s="20" t="n">
        <v>81.2898974137049</v>
      </c>
      <c r="L296" s="20" t="n">
        <v>85.2958097991078</v>
      </c>
      <c r="M296" s="20" t="n">
        <v>82.6270726419974</v>
      </c>
      <c r="N296" s="20" t="n">
        <v>60.720378814826</v>
      </c>
      <c r="O296" s="20" t="n">
        <v>49.0934041534084</v>
      </c>
      <c r="P296" s="20" t="n">
        <v>71.2006732896075</v>
      </c>
      <c r="Q296" s="20" t="n">
        <v>70.4295715211246</v>
      </c>
      <c r="R296" s="20" t="n">
        <v>63.2692527448434</v>
      </c>
      <c r="S296" s="20" t="n">
        <v>63.8020875752535</v>
      </c>
      <c r="T296" s="20" t="n">
        <v>68.0491405038197</v>
      </c>
      <c r="U296" s="20" t="n">
        <v>74.3103374810367</v>
      </c>
      <c r="V296" s="20" t="n">
        <v>75.598940788443</v>
      </c>
      <c r="W296" s="20" t="n">
        <v>69.588788898394</v>
      </c>
      <c r="X296" s="20" t="n">
        <v>65.1869832078218</v>
      </c>
    </row>
    <row r="297" customFormat="false" ht="15" hidden="false" customHeight="false" outlineLevel="0" collapsed="false">
      <c r="A297" s="20" t="s">
        <v>64</v>
      </c>
      <c r="B297" s="20" t="n">
        <v>84.2342342342342</v>
      </c>
      <c r="C297" s="20" t="n">
        <v>76.5494137353434</v>
      </c>
      <c r="D297" s="20" t="n">
        <v>73.6791546589818</v>
      </c>
      <c r="E297" s="20" t="n">
        <v>85.1346664011665</v>
      </c>
      <c r="F297" s="20" t="n">
        <v>90.0680551798756</v>
      </c>
      <c r="G297" s="20" t="n">
        <v>89.32074237593</v>
      </c>
      <c r="H297" s="20" t="n">
        <v>90.18787908674</v>
      </c>
      <c r="I297" s="20" t="n">
        <v>89.8607358266714</v>
      </c>
      <c r="J297" s="20" t="n">
        <v>89.7476603518637</v>
      </c>
      <c r="K297" s="20" t="n">
        <v>90.0518533144479</v>
      </c>
      <c r="L297" s="20" t="n">
        <v>91.0797388034416</v>
      </c>
      <c r="M297" s="20" t="n">
        <v>90.5077854173668</v>
      </c>
      <c r="N297" s="20" t="n">
        <v>68.8420441722501</v>
      </c>
      <c r="O297" s="20" t="n">
        <v>69.9434265038411</v>
      </c>
      <c r="P297" s="20" t="n">
        <v>71.2573286376518</v>
      </c>
      <c r="Q297" s="20" t="n">
        <v>73.0860737715709</v>
      </c>
      <c r="R297" s="20" t="n">
        <v>75.7351313715342</v>
      </c>
      <c r="S297" s="20" t="n">
        <v>76.6320164892491</v>
      </c>
      <c r="T297" s="20" t="n">
        <v>77.9066071083935</v>
      </c>
      <c r="U297" s="20" t="n">
        <v>80.2626600639841</v>
      </c>
      <c r="V297" s="20" t="n">
        <v>78.9592119108201</v>
      </c>
      <c r="W297" s="20" t="n">
        <v>74.4816234695353</v>
      </c>
      <c r="X297" s="20" t="n">
        <v>78.3612368476735</v>
      </c>
    </row>
    <row r="298" customFormat="false" ht="15" hidden="false" customHeight="false" outlineLevel="0" collapsed="false">
      <c r="A298" s="20" t="s">
        <v>22</v>
      </c>
      <c r="B298" s="20" t="n">
        <v>59.8697068403909</v>
      </c>
      <c r="C298" s="20" t="n">
        <v>65.5134541460736</v>
      </c>
      <c r="D298" s="20" t="n">
        <v>61.9469026548673</v>
      </c>
      <c r="E298" s="20" t="n">
        <v>80.6392297838932</v>
      </c>
      <c r="F298" s="20" t="n">
        <v>80.892986165714</v>
      </c>
      <c r="G298" s="20" t="n">
        <v>85.1981564922917</v>
      </c>
      <c r="H298" s="20" t="n">
        <v>87.1435108596872</v>
      </c>
      <c r="I298" s="20" t="n">
        <v>82.365482284793</v>
      </c>
      <c r="J298" s="20" t="n">
        <v>85.102701004728</v>
      </c>
      <c r="K298" s="20" t="n">
        <v>83.8102987262121</v>
      </c>
      <c r="L298" s="20" t="n">
        <v>86.5593295516476</v>
      </c>
      <c r="M298" s="20" t="n">
        <v>84.2273312761124</v>
      </c>
      <c r="N298" s="20" t="n">
        <v>63.5880107959021</v>
      </c>
      <c r="O298" s="20" t="n">
        <v>53.0032130183457</v>
      </c>
      <c r="P298" s="20" t="n">
        <v>48.8654190711517</v>
      </c>
      <c r="Q298" s="20" t="n">
        <v>56.3077742300555</v>
      </c>
      <c r="R298" s="20" t="n">
        <v>66.5287652804971</v>
      </c>
      <c r="S298" s="20" t="n">
        <v>64.3483959300119</v>
      </c>
      <c r="T298" s="20" t="n">
        <v>58.5988188155047</v>
      </c>
      <c r="U298" s="20" t="n">
        <v>72.4619780088005</v>
      </c>
      <c r="V298" s="20" t="n">
        <v>74.9267380646366</v>
      </c>
      <c r="W298" s="20" t="n">
        <v>68.9294750718614</v>
      </c>
      <c r="X298" s="20" t="n">
        <v>70.1570749633837</v>
      </c>
    </row>
    <row r="299" customFormat="false" ht="15" hidden="false" customHeight="false" outlineLevel="0" collapsed="false">
      <c r="A299" s="20" t="s">
        <v>21</v>
      </c>
      <c r="B299" s="20" t="n">
        <v>50.0423370025402</v>
      </c>
      <c r="C299" s="20" t="n">
        <v>57.8075207138305</v>
      </c>
      <c r="D299" s="20" t="n">
        <v>62.6421697287839</v>
      </c>
      <c r="E299" s="20" t="n">
        <v>72.8549540347293</v>
      </c>
      <c r="F299" s="20" t="n">
        <v>77.6057633353771</v>
      </c>
      <c r="G299" s="20" t="n">
        <v>74.283623948299</v>
      </c>
      <c r="H299" s="20" t="n">
        <v>69.0495830927739</v>
      </c>
      <c r="I299" s="20" t="n">
        <v>66.3555089582784</v>
      </c>
      <c r="J299" s="20" t="n">
        <v>77.3368056612131</v>
      </c>
      <c r="K299" s="20" t="n">
        <v>78.5772018176917</v>
      </c>
      <c r="L299" s="20" t="n">
        <v>62.2611685499522</v>
      </c>
      <c r="M299" s="20" t="n">
        <v>70.6576122982242</v>
      </c>
      <c r="N299" s="20" t="n">
        <v>60.2020094666849</v>
      </c>
      <c r="O299" s="20" t="n">
        <v>54.4473152047482</v>
      </c>
      <c r="P299" s="20" t="n">
        <v>57.1455130590108</v>
      </c>
      <c r="Q299" s="20" t="n">
        <v>60.5270988749762</v>
      </c>
      <c r="R299" s="20" t="n">
        <v>63.8918203293256</v>
      </c>
      <c r="S299" s="20" t="n">
        <v>59.4395123063033</v>
      </c>
      <c r="T299" s="20" t="n">
        <v>66.2498183078224</v>
      </c>
      <c r="U299" s="20" t="n">
        <v>72.6227981792147</v>
      </c>
      <c r="V299" s="20" t="n">
        <v>72.3915825143545</v>
      </c>
      <c r="W299" s="20" t="n">
        <v>68.9640091919342</v>
      </c>
      <c r="X299" s="20" t="n">
        <v>63.8146318604101</v>
      </c>
    </row>
    <row r="300" customFormat="false" ht="15" hidden="false" customHeight="false" outlineLevel="0" collapsed="false">
      <c r="A300" s="20" t="s">
        <v>23</v>
      </c>
      <c r="B300" s="20" t="n">
        <v>60.4166666666667</v>
      </c>
      <c r="C300" s="20" t="n">
        <v>61.3636363636364</v>
      </c>
      <c r="D300" s="20" t="n">
        <v>70.6114398422091</v>
      </c>
      <c r="E300" s="20" t="n">
        <v>81.1160824961337</v>
      </c>
      <c r="F300" s="20" t="n">
        <v>96.8741533663659</v>
      </c>
      <c r="G300" s="20" t="n">
        <v>95.3935722978206</v>
      </c>
      <c r="H300" s="20" t="n">
        <v>97.3613038408167</v>
      </c>
      <c r="I300" s="20" t="n">
        <v>96.5148746940605</v>
      </c>
      <c r="J300" s="20" t="n">
        <v>97.1283582613448</v>
      </c>
      <c r="K300" s="20" t="n">
        <v>97.4106431634821</v>
      </c>
      <c r="L300" s="20" t="n">
        <v>76.7027734355225</v>
      </c>
      <c r="M300" s="20" t="n">
        <v>87.6741327577217</v>
      </c>
      <c r="N300" s="20" t="n">
        <v>82.9396531659062</v>
      </c>
      <c r="O300" s="20" t="n">
        <v>81.6661794897961</v>
      </c>
      <c r="P300" s="20" t="n">
        <v>62.7788359542558</v>
      </c>
      <c r="Q300" s="20" t="n">
        <v>71.3623999928548</v>
      </c>
      <c r="R300" s="20" t="n">
        <v>63.9680022185657</v>
      </c>
      <c r="S300" s="20" t="n">
        <v>73.3831452561983</v>
      </c>
      <c r="T300" s="20" t="n">
        <v>70.4066613125938</v>
      </c>
      <c r="U300" s="20" t="n">
        <v>87.710788585197</v>
      </c>
      <c r="V300" s="20" t="n">
        <v>90.6118383033011</v>
      </c>
      <c r="W300" s="20" t="n">
        <v>83.3698332827177</v>
      </c>
      <c r="X300" s="20" t="n">
        <v>76.7474177147504</v>
      </c>
    </row>
    <row r="301" customFormat="false" ht="15" hidden="false" customHeight="false" outlineLevel="0" collapsed="false">
      <c r="A301" s="20" t="s">
        <v>24</v>
      </c>
      <c r="B301" s="20" t="n">
        <v>66.051105862143</v>
      </c>
      <c r="C301" s="20" t="n">
        <v>53.4592304977056</v>
      </c>
      <c r="D301" s="20" t="n">
        <v>72.4105754276828</v>
      </c>
      <c r="E301" s="20" t="n">
        <v>69.5352476793615</v>
      </c>
      <c r="F301" s="20" t="n">
        <v>73.4431780963375</v>
      </c>
      <c r="G301" s="20" t="n">
        <v>74.0908901265928</v>
      </c>
      <c r="H301" s="20" t="n">
        <v>72.4965641799377</v>
      </c>
      <c r="I301" s="20" t="n">
        <v>79.5913181700961</v>
      </c>
      <c r="J301" s="20" t="n">
        <v>79.797628594802</v>
      </c>
      <c r="K301" s="20" t="n">
        <v>80.0514716701744</v>
      </c>
      <c r="L301" s="20" t="n">
        <v>79.5286440197414</v>
      </c>
      <c r="M301" s="20" t="n">
        <v>76.1020997570835</v>
      </c>
      <c r="N301" s="20" t="n">
        <v>54.1691039610608</v>
      </c>
      <c r="O301" s="20" t="n">
        <v>42.0390068610835</v>
      </c>
      <c r="P301" s="20" t="n">
        <v>54.845281335449</v>
      </c>
      <c r="Q301" s="20" t="n">
        <v>59.2340972600827</v>
      </c>
      <c r="R301" s="20" t="n">
        <v>67.1358560506698</v>
      </c>
      <c r="S301" s="20" t="n">
        <v>60.6311204977239</v>
      </c>
      <c r="T301" s="20" t="n">
        <v>69.7712261589238</v>
      </c>
      <c r="U301" s="20" t="n">
        <v>73.0617253857613</v>
      </c>
      <c r="V301" s="20" t="n">
        <v>76.2993680588274</v>
      </c>
      <c r="W301" s="20" t="n">
        <v>72.3231707422907</v>
      </c>
      <c r="X301" s="20" t="n">
        <v>72.015852538051</v>
      </c>
    </row>
    <row r="302" customFormat="false" ht="15" hidden="false" customHeight="false" outlineLevel="0" collapsed="false">
      <c r="A302" s="20" t="s">
        <v>25</v>
      </c>
      <c r="B302" s="20" t="n">
        <v>0</v>
      </c>
      <c r="C302" s="20" t="n">
        <v>0</v>
      </c>
      <c r="D302" s="20" t="n">
        <v>64.3478260869565</v>
      </c>
      <c r="E302" s="20" t="n">
        <v>67.9078014184397</v>
      </c>
      <c r="F302" s="20" t="n">
        <v>74.1586538461539</v>
      </c>
      <c r="G302" s="20" t="n">
        <v>74.4897959183674</v>
      </c>
      <c r="H302" s="20" t="n">
        <v>78.9241212572066</v>
      </c>
      <c r="I302" s="20" t="n">
        <v>74.8180302158809</v>
      </c>
      <c r="J302" s="20" t="n">
        <v>79.508100181967</v>
      </c>
      <c r="K302" s="20" t="n">
        <v>88.6261736031782</v>
      </c>
      <c r="L302" s="20" t="n">
        <v>86.5594220473838</v>
      </c>
      <c r="M302" s="20" t="n">
        <v>89.5245386487165</v>
      </c>
      <c r="N302" s="20" t="n">
        <v>52.434415890924</v>
      </c>
      <c r="O302" s="20" t="n">
        <v>53.3218156215688</v>
      </c>
      <c r="P302" s="20" t="n">
        <v>59.0422178982953</v>
      </c>
      <c r="Q302" s="20" t="n">
        <v>63.9286878242097</v>
      </c>
      <c r="R302" s="20" t="n">
        <v>75.7962129084645</v>
      </c>
      <c r="S302" s="20" t="n">
        <v>77.1310552383154</v>
      </c>
      <c r="T302" s="20" t="n">
        <v>77.5568934617174</v>
      </c>
      <c r="U302" s="20" t="n">
        <v>87.2522831560527</v>
      </c>
      <c r="V302" s="20" t="n">
        <v>83.1525334231855</v>
      </c>
      <c r="W302" s="20" t="n">
        <v>83.0691359737251</v>
      </c>
      <c r="X302" s="20" t="n">
        <v>77.7746368319837</v>
      </c>
    </row>
    <row r="303" customFormat="false" ht="15" hidden="false" customHeight="false" outlineLevel="0" collapsed="false">
      <c r="A303" s="0" t="s">
        <v>78</v>
      </c>
      <c r="B303" s="0" t="n">
        <v>57.0592519377829</v>
      </c>
      <c r="C303" s="0" t="n">
        <v>54.312197451538</v>
      </c>
      <c r="D303" s="0" t="n">
        <v>63.0072250979964</v>
      </c>
      <c r="E303" s="0" t="n">
        <v>71.8278454605653</v>
      </c>
      <c r="F303" s="0" t="n">
        <v>72.9563725391361</v>
      </c>
      <c r="G303" s="0" t="n">
        <v>75.382720743095</v>
      </c>
      <c r="H303" s="0" t="n">
        <v>75.9370225713745</v>
      </c>
      <c r="I303" s="0" t="n">
        <v>77.6985577634213</v>
      </c>
      <c r="J303" s="0" t="n">
        <v>77.3846004205526</v>
      </c>
      <c r="K303" s="0" t="n">
        <v>79.2232525091295</v>
      </c>
      <c r="L303" s="0" t="n">
        <v>78.4595825281651</v>
      </c>
      <c r="M303" s="0" t="n">
        <v>76.8728342463894</v>
      </c>
      <c r="N303" s="0" t="n">
        <v>54.9251326318139</v>
      </c>
      <c r="O303" s="0" t="n">
        <v>47.7131152764639</v>
      </c>
      <c r="P303" s="0" t="n">
        <v>57.53233689066</v>
      </c>
      <c r="Q303" s="0" t="n">
        <v>58.4641022344086</v>
      </c>
      <c r="R303" s="0" t="n">
        <v>65.1815587990969</v>
      </c>
      <c r="S303" s="0" t="n">
        <v>60.4727583972794</v>
      </c>
      <c r="T303" s="0" t="n">
        <v>63.7310391654141</v>
      </c>
      <c r="U303" s="0" t="n">
        <v>72.7761003704439</v>
      </c>
      <c r="V303" s="0" t="n">
        <v>71.451912321032</v>
      </c>
      <c r="W303" s="0" t="n">
        <v>70.1838758350268</v>
      </c>
      <c r="X303" s="0" t="n">
        <v>67.3773536028958</v>
      </c>
    </row>
    <row r="304" customFormat="false" ht="15" hidden="false" customHeight="false" outlineLevel="0" collapsed="false">
      <c r="A304" s="13" t="s">
        <v>79</v>
      </c>
      <c r="B304" s="0" t="n">
        <v>28.2001533867468</v>
      </c>
      <c r="C304" s="0" t="n">
        <v>24.8985335780906</v>
      </c>
      <c r="D304" s="0" t="n">
        <v>30.1836489104691</v>
      </c>
      <c r="E304" s="0" t="n">
        <v>36.1077946761964</v>
      </c>
      <c r="F304" s="0" t="n">
        <v>37.2760538977187</v>
      </c>
      <c r="G304" s="0" t="n">
        <v>37.9275285359329</v>
      </c>
      <c r="H304" s="0" t="n">
        <v>41.4568962623394</v>
      </c>
      <c r="I304" s="0" t="n">
        <v>44.1530583461321</v>
      </c>
      <c r="J304" s="0" t="n">
        <v>47.2711778401403</v>
      </c>
      <c r="K304" s="0" t="n">
        <v>49.5233688319131</v>
      </c>
      <c r="L304" s="0" t="n">
        <v>43.6602730311711</v>
      </c>
      <c r="M304" s="0" t="n">
        <v>44.6729738594968</v>
      </c>
      <c r="N304" s="0" t="n">
        <v>29.0260288592404</v>
      </c>
      <c r="O304" s="0" t="n">
        <v>34.3045141927301</v>
      </c>
      <c r="P304" s="0" t="n">
        <v>37.7370786979215</v>
      </c>
      <c r="Q304" s="0" t="n">
        <v>35.177159005989</v>
      </c>
      <c r="R304" s="0" t="n">
        <v>44.4954453366915</v>
      </c>
      <c r="S304" s="0" t="n">
        <v>42.1663487124593</v>
      </c>
      <c r="T304" s="0" t="n">
        <v>45.3334740726989</v>
      </c>
      <c r="U304" s="0" t="n">
        <v>51.5666197692553</v>
      </c>
      <c r="V304" s="0" t="n">
        <v>50.9495373762501</v>
      </c>
      <c r="W304" s="0" t="n">
        <v>47.7021561129167</v>
      </c>
      <c r="X304" s="0" t="n">
        <v>43.6643195743666</v>
      </c>
    </row>
    <row r="305" customFormat="false" ht="15" hidden="false" customHeight="false" outlineLevel="0" collapsed="false">
      <c r="A305" s="13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customFormat="false" ht="15" hidden="false" customHeight="false" outlineLevel="0" collapsed="false">
      <c r="A306" s="13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customFormat="false" ht="15" hidden="false" customHeight="false" outlineLevel="0" collapsed="false">
      <c r="A307" s="18" t="s">
        <v>80</v>
      </c>
      <c r="C307" s="18"/>
      <c r="D307" s="18"/>
      <c r="E307" s="18"/>
      <c r="F307" s="18"/>
      <c r="G307" s="18"/>
      <c r="H307" s="18"/>
      <c r="I307" s="18"/>
      <c r="J307" s="18"/>
      <c r="K307" s="18"/>
      <c r="L307" s="18"/>
    </row>
    <row r="308" customFormat="false" ht="15" hidden="false" customHeight="false" outlineLevel="0" collapsed="false">
      <c r="A308" s="19" t="s">
        <v>2</v>
      </c>
      <c r="B308" s="19" t="n">
        <v>1984</v>
      </c>
      <c r="C308" s="19" t="n">
        <v>1985</v>
      </c>
      <c r="D308" s="19" t="n">
        <v>1986</v>
      </c>
      <c r="E308" s="19" t="n">
        <v>1987</v>
      </c>
      <c r="F308" s="19" t="n">
        <v>1988</v>
      </c>
      <c r="G308" s="19" t="n">
        <v>1989</v>
      </c>
      <c r="H308" s="19" t="n">
        <v>1990</v>
      </c>
      <c r="I308" s="19" t="n">
        <v>1991</v>
      </c>
      <c r="J308" s="19" t="n">
        <v>1992</v>
      </c>
      <c r="K308" s="19" t="n">
        <v>1993</v>
      </c>
      <c r="L308" s="19" t="n">
        <v>1994</v>
      </c>
      <c r="M308" s="19" t="n">
        <v>1995</v>
      </c>
      <c r="N308" s="19" t="n">
        <v>1996</v>
      </c>
      <c r="O308" s="19" t="n">
        <v>1997</v>
      </c>
      <c r="P308" s="19" t="n">
        <v>1998</v>
      </c>
      <c r="Q308" s="19" t="n">
        <v>1999</v>
      </c>
      <c r="R308" s="19" t="n">
        <v>2000</v>
      </c>
      <c r="S308" s="19" t="n">
        <v>2001</v>
      </c>
      <c r="T308" s="19" t="n">
        <v>2002</v>
      </c>
      <c r="U308" s="19" t="n">
        <v>2003</v>
      </c>
      <c r="V308" s="19" t="n">
        <v>2004</v>
      </c>
      <c r="W308" s="19" t="n">
        <v>2005</v>
      </c>
      <c r="X308" s="19" t="n">
        <v>2006</v>
      </c>
    </row>
    <row r="309" customFormat="false" ht="15" hidden="false" customHeight="false" outlineLevel="0" collapsed="false">
      <c r="A309" s="20" t="s">
        <v>7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20" t="n">
        <v>5.44779651112547</v>
      </c>
      <c r="O309" s="20" t="n">
        <v>5.10762838365424</v>
      </c>
      <c r="P309" s="20" t="n">
        <v>12.237224984158</v>
      </c>
      <c r="Q309" s="20" t="n">
        <v>1.66386399413641</v>
      </c>
      <c r="R309" s="20" t="n">
        <v>0.129974569538743</v>
      </c>
      <c r="S309" s="20" t="n">
        <v>0.0323741222156891</v>
      </c>
      <c r="T309" s="20" t="n">
        <v>1.14374081829386</v>
      </c>
      <c r="U309" s="20" t="n">
        <v>0.638609203548474</v>
      </c>
      <c r="V309" s="20" t="n">
        <v>0.214295666203708</v>
      </c>
      <c r="W309" s="20" t="n">
        <v>0.00548692977512412</v>
      </c>
      <c r="X309" s="20" t="n">
        <v>3.48517460872755</v>
      </c>
    </row>
    <row r="310" customFormat="false" ht="15" hidden="false" customHeight="false" outlineLevel="0" collapsed="false">
      <c r="A310" s="20" t="s">
        <v>8</v>
      </c>
      <c r="B310" s="13" t="n">
        <v>0</v>
      </c>
      <c r="C310" s="13" t="n">
        <v>0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20" t="n">
        <v>10.5391529222251</v>
      </c>
      <c r="O310" s="20" t="n">
        <v>13.0399886536662</v>
      </c>
      <c r="P310" s="20" t="n">
        <v>8.39234690297204</v>
      </c>
      <c r="Q310" s="20" t="n">
        <v>5.78847511268099</v>
      </c>
      <c r="R310" s="20" t="n">
        <v>12.3927133677732</v>
      </c>
      <c r="S310" s="20" t="n">
        <v>10.4064093517506</v>
      </c>
      <c r="T310" s="20" t="n">
        <v>17.8214351038383</v>
      </c>
      <c r="U310" s="20" t="n">
        <v>15.2276637749746</v>
      </c>
      <c r="V310" s="20" t="n">
        <v>15.2284662765046</v>
      </c>
      <c r="W310" s="20" t="n">
        <v>15.6883548405085</v>
      </c>
      <c r="X310" s="20" t="n">
        <v>19.3772301290363</v>
      </c>
    </row>
    <row r="311" customFormat="false" ht="15" hidden="false" customHeight="false" outlineLevel="0" collapsed="false">
      <c r="A311" s="20" t="s">
        <v>9</v>
      </c>
      <c r="B311" s="13" t="n">
        <v>0</v>
      </c>
      <c r="C311" s="13" t="n">
        <v>0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20" t="n">
        <v>69.2995214383534</v>
      </c>
      <c r="O311" s="20" t="n">
        <v>1.54291635657073</v>
      </c>
      <c r="P311" s="20" t="n">
        <v>0.0069114945649006</v>
      </c>
      <c r="Q311" s="20" t="n">
        <v>0</v>
      </c>
      <c r="R311" s="20" t="n">
        <v>0</v>
      </c>
      <c r="S311" s="20" t="n">
        <v>11.6331327270019</v>
      </c>
      <c r="T311" s="20" t="n">
        <v>13.4922633051762</v>
      </c>
      <c r="U311" s="20" t="n">
        <v>16.4498769942545</v>
      </c>
      <c r="V311" s="20" t="n">
        <v>24.5065923273048</v>
      </c>
      <c r="W311" s="20" t="n">
        <v>14.2087333872279</v>
      </c>
      <c r="X311" s="20" t="n">
        <v>38.0764506839826</v>
      </c>
    </row>
    <row r="312" customFormat="false" ht="15" hidden="false" customHeight="false" outlineLevel="0" collapsed="false">
      <c r="A312" s="20" t="s">
        <v>10</v>
      </c>
      <c r="B312" s="13" t="n">
        <v>0</v>
      </c>
      <c r="C312" s="13" t="n">
        <v>0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20" t="n">
        <v>0.0468796203471977</v>
      </c>
      <c r="O312" s="20" t="n">
        <v>0.361317679153546</v>
      </c>
      <c r="P312" s="20" t="n">
        <v>0.139917185181905</v>
      </c>
      <c r="Q312" s="20" t="n">
        <v>0.355470385709482</v>
      </c>
      <c r="R312" s="20" t="n">
        <v>1.93042664706766</v>
      </c>
      <c r="S312" s="20" t="n">
        <v>0</v>
      </c>
      <c r="T312" s="20" t="n">
        <v>0.866370552099208</v>
      </c>
      <c r="U312" s="20" t="n">
        <v>0.421073193639807</v>
      </c>
      <c r="V312" s="20" t="n">
        <v>9.13059774310659</v>
      </c>
      <c r="W312" s="20" t="n">
        <v>0</v>
      </c>
      <c r="X312" s="20" t="n">
        <v>0</v>
      </c>
    </row>
    <row r="313" customFormat="false" ht="15" hidden="false" customHeight="false" outlineLevel="0" collapsed="false">
      <c r="A313" s="20" t="s">
        <v>11</v>
      </c>
      <c r="B313" s="13" t="n">
        <v>0</v>
      </c>
      <c r="C313" s="13" t="n">
        <v>0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20" t="n">
        <v>0.602612520546042</v>
      </c>
      <c r="O313" s="20" t="n">
        <v>1.16542564733268</v>
      </c>
      <c r="P313" s="20" t="n">
        <v>0.445931263110669</v>
      </c>
      <c r="Q313" s="20" t="n">
        <v>1.69312336880552</v>
      </c>
      <c r="R313" s="20" t="n">
        <v>0.731423806513358</v>
      </c>
      <c r="S313" s="20" t="n">
        <v>0.613075066040873</v>
      </c>
      <c r="T313" s="20" t="n">
        <v>1.61701412353226</v>
      </c>
      <c r="U313" s="20" t="n">
        <v>0.0872396172554511</v>
      </c>
      <c r="V313" s="20" t="n">
        <v>0.122544976063813</v>
      </c>
      <c r="W313" s="20" t="n">
        <v>0.200623402703398</v>
      </c>
      <c r="X313" s="20" t="n">
        <v>0.0799248115611783</v>
      </c>
    </row>
    <row r="314" customFormat="false" ht="15" hidden="false" customHeight="false" outlineLevel="0" collapsed="false">
      <c r="A314" s="20" t="s">
        <v>13</v>
      </c>
      <c r="B314" s="13" t="n">
        <v>0</v>
      </c>
      <c r="C314" s="13" t="n">
        <v>0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20" t="n">
        <v>0.229533810801677</v>
      </c>
      <c r="O314" s="20" t="n">
        <v>0</v>
      </c>
      <c r="P314" s="20" t="n">
        <v>0.00239987748776769</v>
      </c>
      <c r="Q314" s="20" t="n">
        <v>0</v>
      </c>
      <c r="R314" s="20" t="n">
        <v>1.32461550115936</v>
      </c>
      <c r="S314" s="20" t="n">
        <v>5.31712822945014</v>
      </c>
      <c r="T314" s="20" t="n">
        <v>1.30050964950786</v>
      </c>
      <c r="U314" s="20" t="n">
        <v>0.19474336179405</v>
      </c>
      <c r="V314" s="20" t="n">
        <v>0.0120289009391169</v>
      </c>
      <c r="W314" s="20" t="n">
        <v>0.000990954758096459</v>
      </c>
      <c r="X314" s="20" t="n">
        <v>0.412616577219948</v>
      </c>
    </row>
    <row r="315" customFormat="false" ht="15" hidden="false" customHeight="false" outlineLevel="0" collapsed="false">
      <c r="A315" s="20" t="s">
        <v>14</v>
      </c>
      <c r="B315" s="13" t="n">
        <v>0</v>
      </c>
      <c r="C315" s="13" t="n">
        <v>0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20" t="n">
        <v>0.081485816310753</v>
      </c>
      <c r="O315" s="20" t="n">
        <v>0.652678670645498</v>
      </c>
      <c r="P315" s="20" t="n">
        <v>0.0321016088345404</v>
      </c>
      <c r="Q315" s="20" t="n">
        <v>0.0520085710125029</v>
      </c>
      <c r="R315" s="20" t="n">
        <v>2.69274421459428</v>
      </c>
      <c r="S315" s="20" t="n">
        <v>5.9028637275092</v>
      </c>
      <c r="T315" s="20" t="n">
        <v>4.46957422138425</v>
      </c>
      <c r="U315" s="20" t="n">
        <v>0.0275231928690211</v>
      </c>
      <c r="V315" s="20" t="n">
        <v>0</v>
      </c>
      <c r="W315" s="20" t="n">
        <v>0</v>
      </c>
      <c r="X315" s="20" t="n">
        <v>0</v>
      </c>
    </row>
    <row r="316" customFormat="false" ht="15" hidden="false" customHeight="false" outlineLevel="0" collapsed="false">
      <c r="A316" s="20" t="s">
        <v>15</v>
      </c>
      <c r="B316" s="13" t="n">
        <v>0</v>
      </c>
      <c r="C316" s="13" t="n">
        <v>0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20" t="n">
        <v>4.15856857791862</v>
      </c>
      <c r="O316" s="20" t="n">
        <v>5.07924806547788</v>
      </c>
      <c r="P316" s="20" t="n">
        <v>5.3082601210827</v>
      </c>
      <c r="Q316" s="20" t="n">
        <v>3.73299927163779</v>
      </c>
      <c r="R316" s="20" t="n">
        <v>5.79251093483022</v>
      </c>
      <c r="S316" s="20" t="n">
        <v>5.53540850145966</v>
      </c>
      <c r="T316" s="20" t="n">
        <v>6.38376864122163</v>
      </c>
      <c r="U316" s="20" t="n">
        <v>3.76344511287652</v>
      </c>
      <c r="V316" s="20" t="n">
        <v>1.82937955716478</v>
      </c>
      <c r="W316" s="20" t="n">
        <v>2.78472675133361</v>
      </c>
      <c r="X316" s="20" t="n">
        <v>2.37415454579888</v>
      </c>
    </row>
    <row r="317" customFormat="false" ht="15" hidden="false" customHeight="false" outlineLevel="0" collapsed="false">
      <c r="A317" s="20" t="s">
        <v>16</v>
      </c>
      <c r="B317" s="13" t="n">
        <v>0</v>
      </c>
      <c r="C317" s="13" t="n">
        <v>0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20" t="n">
        <v>20.3138542979629</v>
      </c>
      <c r="O317" s="20" t="n">
        <v>19.0222453230057</v>
      </c>
      <c r="P317" s="20" t="n">
        <v>15.5380089465661</v>
      </c>
      <c r="Q317" s="20" t="n">
        <v>19.0602907746915</v>
      </c>
      <c r="R317" s="20" t="n">
        <v>24.3994389471475</v>
      </c>
      <c r="S317" s="20" t="n">
        <v>27.3749791492937</v>
      </c>
      <c r="T317" s="20" t="n">
        <v>22.3683838775183</v>
      </c>
      <c r="U317" s="20" t="n">
        <v>26.4040707401539</v>
      </c>
      <c r="V317" s="20" t="n">
        <v>23.5122524530652</v>
      </c>
      <c r="W317" s="20" t="n">
        <v>25.8784695270464</v>
      </c>
      <c r="X317" s="20" t="n">
        <v>30.5311981169301</v>
      </c>
    </row>
    <row r="318" customFormat="false" ht="15" hidden="false" customHeight="false" outlineLevel="0" collapsed="false">
      <c r="A318" s="20" t="s">
        <v>17</v>
      </c>
      <c r="B318" s="13" t="n">
        <v>0</v>
      </c>
      <c r="C318" s="13" t="n">
        <v>0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20" t="n">
        <v>0.346046950811898</v>
      </c>
      <c r="O318" s="20" t="n">
        <v>1.87012613271293</v>
      </c>
      <c r="P318" s="20" t="n">
        <v>1.56846016860498</v>
      </c>
      <c r="Q318" s="20" t="n">
        <v>2.35592340534572</v>
      </c>
      <c r="R318" s="20" t="n">
        <v>0.898189728886042</v>
      </c>
      <c r="S318" s="20" t="n">
        <v>1.9009298502551</v>
      </c>
      <c r="T318" s="20" t="n">
        <v>4.51887711202555</v>
      </c>
      <c r="U318" s="20" t="n">
        <v>0.819022917774801</v>
      </c>
      <c r="V318" s="20" t="n">
        <v>0.287922218097791</v>
      </c>
      <c r="W318" s="20" t="n">
        <v>0.618039422450539</v>
      </c>
      <c r="X318" s="20" t="n">
        <v>0.240055507331367</v>
      </c>
    </row>
    <row r="319" customFormat="false" ht="15" hidden="false" customHeight="false" outlineLevel="0" collapsed="false">
      <c r="A319" s="20" t="s">
        <v>19</v>
      </c>
      <c r="B319" s="13" t="n">
        <v>0</v>
      </c>
      <c r="C319" s="13" t="n">
        <v>0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20" t="n">
        <v>2.79899358158551</v>
      </c>
      <c r="O319" s="20" t="n">
        <v>0.0430134288884627</v>
      </c>
      <c r="P319" s="20" t="n">
        <v>0.930746808477428</v>
      </c>
      <c r="Q319" s="20" t="n">
        <v>1.34231989631416</v>
      </c>
      <c r="R319" s="20" t="n">
        <v>2.51839449388071</v>
      </c>
      <c r="S319" s="20" t="n">
        <v>1.04251265393582</v>
      </c>
      <c r="T319" s="20" t="n">
        <v>6.86361234934593</v>
      </c>
      <c r="U319" s="20" t="n">
        <v>0.303299296717879</v>
      </c>
      <c r="V319" s="20" t="n">
        <v>0.43796645423719</v>
      </c>
      <c r="W319" s="20" t="n">
        <v>0.189274658450896</v>
      </c>
      <c r="X319" s="20" t="n">
        <v>0.273942643103582</v>
      </c>
    </row>
    <row r="320" customFormat="false" ht="15" hidden="false" customHeight="false" outlineLevel="0" collapsed="false">
      <c r="A320" s="20" t="s">
        <v>18</v>
      </c>
      <c r="B320" s="13" t="n">
        <v>0</v>
      </c>
      <c r="C320" s="13" t="n">
        <v>0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20" t="n">
        <v>0.204547145605246</v>
      </c>
      <c r="O320" s="20" t="n">
        <v>7.14164909520274</v>
      </c>
      <c r="P320" s="20" t="n">
        <v>0.0297161723707926</v>
      </c>
      <c r="Q320" s="20" t="n">
        <v>0.0924765079276184</v>
      </c>
      <c r="R320" s="20" t="n">
        <v>0</v>
      </c>
      <c r="S320" s="20" t="n">
        <v>2.39102192388549</v>
      </c>
      <c r="T320" s="20" t="n">
        <v>1.29129742076749</v>
      </c>
      <c r="U320" s="20" t="n">
        <v>0.160052926020997</v>
      </c>
      <c r="V320" s="20" t="n">
        <v>0.320783349778728</v>
      </c>
      <c r="W320" s="20" t="n">
        <v>0.188588208147391</v>
      </c>
      <c r="X320" s="20" t="n">
        <v>0</v>
      </c>
    </row>
    <row r="321" customFormat="false" ht="15" hidden="false" customHeight="false" outlineLevel="0" collapsed="false">
      <c r="A321" s="20" t="s">
        <v>20</v>
      </c>
      <c r="B321" s="13" t="n">
        <v>0</v>
      </c>
      <c r="C321" s="13" t="n">
        <v>0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20" t="n">
        <v>1.79470441909062</v>
      </c>
      <c r="O321" s="20" t="n">
        <v>0.922581201897988</v>
      </c>
      <c r="P321" s="20" t="n">
        <v>1.19722599713244</v>
      </c>
      <c r="Q321" s="20" t="n">
        <v>1.51780243014596</v>
      </c>
      <c r="R321" s="20" t="n">
        <v>4.83232406539563</v>
      </c>
      <c r="S321" s="20" t="n">
        <v>2.8603227523751</v>
      </c>
      <c r="T321" s="20" t="n">
        <v>2.04907930465116</v>
      </c>
      <c r="U321" s="20" t="n">
        <v>3.41838556176862</v>
      </c>
      <c r="V321" s="20" t="n">
        <v>4.1180760442747</v>
      </c>
      <c r="W321" s="20" t="n">
        <v>3.477377616863</v>
      </c>
      <c r="X321" s="20" t="n">
        <v>4.133674871479</v>
      </c>
    </row>
    <row r="322" customFormat="false" ht="15" hidden="false" customHeight="false" outlineLevel="0" collapsed="false">
      <c r="A322" s="20" t="s">
        <v>64</v>
      </c>
      <c r="B322" s="13" t="n">
        <v>0</v>
      </c>
      <c r="C322" s="13" t="n">
        <v>0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20" t="n">
        <v>0.266642248058546</v>
      </c>
      <c r="O322" s="20" t="n">
        <v>0.515912429952139</v>
      </c>
      <c r="P322" s="20" t="n">
        <v>2.89307720786998</v>
      </c>
      <c r="Q322" s="20" t="n">
        <v>7.97029723395054E-005</v>
      </c>
      <c r="R322" s="20" t="n">
        <v>0.0896266318155045</v>
      </c>
      <c r="S322" s="20" t="n">
        <v>0.76847551999836</v>
      </c>
      <c r="T322" s="20" t="n">
        <v>1.07163860202353</v>
      </c>
      <c r="U322" s="20" t="n">
        <v>0.535085483149088</v>
      </c>
      <c r="V322" s="20" t="n">
        <v>0.559340891961442</v>
      </c>
      <c r="W322" s="20" t="n">
        <v>0.203207752634517</v>
      </c>
      <c r="X322" s="20" t="n">
        <v>0</v>
      </c>
    </row>
    <row r="323" customFormat="false" ht="15" hidden="false" customHeight="false" outlineLevel="0" collapsed="false">
      <c r="A323" s="20" t="s">
        <v>22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20" t="n">
        <v>1.49178236440378</v>
      </c>
      <c r="O323" s="20" t="n">
        <v>1.30483040327367</v>
      </c>
      <c r="P323" s="20" t="n">
        <v>0.237266196932703</v>
      </c>
      <c r="Q323" s="20" t="n">
        <v>0.553692720518799</v>
      </c>
      <c r="R323" s="20" t="n">
        <v>0.543011500673247</v>
      </c>
      <c r="S323" s="20" t="n">
        <v>1.8948907471726</v>
      </c>
      <c r="T323" s="20" t="n">
        <v>6.36558311762115</v>
      </c>
      <c r="U323" s="20" t="n">
        <v>1.00392024527351</v>
      </c>
      <c r="V323" s="20" t="n">
        <v>0.109766796628299</v>
      </c>
      <c r="W323" s="20" t="n">
        <v>0.585530851848974</v>
      </c>
      <c r="X323" s="20" t="n">
        <v>0.348494875423989</v>
      </c>
    </row>
    <row r="324" customFormat="false" ht="15" hidden="false" customHeight="false" outlineLevel="0" collapsed="false">
      <c r="A324" s="20" t="s">
        <v>21</v>
      </c>
      <c r="B324" s="13" t="n">
        <v>0</v>
      </c>
      <c r="C324" s="13" t="n">
        <v>0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20" t="n">
        <v>2.33313383025486</v>
      </c>
      <c r="O324" s="20" t="n">
        <v>0</v>
      </c>
      <c r="P324" s="20" t="n">
        <v>0</v>
      </c>
      <c r="Q324" s="20" t="n">
        <v>0.854361154178252</v>
      </c>
      <c r="R324" s="20" t="n">
        <v>0.935664056098251</v>
      </c>
      <c r="S324" s="20" t="n">
        <v>6.36438093248404</v>
      </c>
      <c r="T324" s="20" t="n">
        <v>2.36402846053129</v>
      </c>
      <c r="U324" s="20" t="n">
        <v>0.102306795483975</v>
      </c>
      <c r="V324" s="20" t="n">
        <v>0.000594168500557793</v>
      </c>
      <c r="W324" s="20" t="n">
        <v>0</v>
      </c>
      <c r="X324" s="20" t="n">
        <v>0</v>
      </c>
    </row>
    <row r="325" customFormat="false" ht="15" hidden="false" customHeight="false" outlineLevel="0" collapsed="false">
      <c r="A325" s="20" t="s">
        <v>23</v>
      </c>
      <c r="B325" s="13" t="n">
        <v>0</v>
      </c>
      <c r="C325" s="13" t="n">
        <v>0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20" t="n">
        <v>0</v>
      </c>
      <c r="O325" s="20" t="n">
        <v>0.0376563423880694</v>
      </c>
      <c r="P325" s="20" t="n">
        <v>0</v>
      </c>
      <c r="Q325" s="20" t="n">
        <v>0</v>
      </c>
      <c r="R325" s="20" t="n">
        <v>9.90328249818723</v>
      </c>
      <c r="S325" s="20" t="n">
        <v>0</v>
      </c>
      <c r="T325" s="20" t="n">
        <v>3.84323808983155</v>
      </c>
      <c r="U325" s="20" t="n">
        <v>0</v>
      </c>
      <c r="V325" s="20" t="n">
        <v>0</v>
      </c>
      <c r="W325" s="20" t="n">
        <v>0</v>
      </c>
      <c r="X325" s="20" t="n">
        <v>0</v>
      </c>
    </row>
    <row r="326" customFormat="false" ht="15" hidden="false" customHeight="false" outlineLevel="0" collapsed="false">
      <c r="A326" s="20" t="s">
        <v>24</v>
      </c>
      <c r="B326" s="13" t="n">
        <v>0</v>
      </c>
      <c r="C326" s="13" t="n">
        <v>0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20" t="n">
        <v>1.55257204802319</v>
      </c>
      <c r="O326" s="20" t="n">
        <v>2.0753119302685</v>
      </c>
      <c r="P326" s="20" t="n">
        <v>0.219765080853115</v>
      </c>
      <c r="Q326" s="20" t="n">
        <v>0.606475525295043</v>
      </c>
      <c r="R326" s="20" t="n">
        <v>0.655385037824</v>
      </c>
      <c r="S326" s="20" t="n">
        <v>0.710606918954562</v>
      </c>
      <c r="T326" s="20" t="n">
        <v>1.0179569587539</v>
      </c>
      <c r="U326" s="20" t="n">
        <v>2.62027653119926</v>
      </c>
      <c r="V326" s="20" t="n">
        <v>0.0214050827995761</v>
      </c>
      <c r="W326" s="20" t="n">
        <v>0.00901267250248763</v>
      </c>
      <c r="X326" s="20" t="n">
        <v>0.0111614716146466</v>
      </c>
    </row>
    <row r="327" customFormat="false" ht="15" hidden="false" customHeight="false" outlineLevel="0" collapsed="false">
      <c r="A327" s="20" t="s">
        <v>25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20" t="n">
        <v>0</v>
      </c>
      <c r="O327" s="20" t="n">
        <v>0</v>
      </c>
      <c r="P327" s="20" t="n">
        <v>3.33954044540274</v>
      </c>
      <c r="Q327" s="20" t="n">
        <v>0</v>
      </c>
      <c r="R327" s="20" t="n">
        <v>0</v>
      </c>
      <c r="S327" s="20" t="n">
        <v>1.98252222812276</v>
      </c>
      <c r="T327" s="20" t="n">
        <v>0.665936631532039</v>
      </c>
      <c r="U327" s="20" t="n">
        <v>0</v>
      </c>
      <c r="V327" s="20" t="n">
        <v>0.0176744942227447</v>
      </c>
      <c r="W327" s="20" t="n">
        <v>0</v>
      </c>
      <c r="X327" s="20" t="n">
        <v>0</v>
      </c>
    </row>
    <row r="328" customFormat="false" ht="15" hidden="false" customHeight="false" outlineLevel="0" collapsed="false">
      <c r="A328" s="0" t="s">
        <v>26</v>
      </c>
      <c r="B328" s="13" t="n">
        <v>0</v>
      </c>
      <c r="C328" s="13" t="n">
        <v>0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0" t="n">
        <v>5.34924124602298</v>
      </c>
      <c r="O328" s="0" t="n">
        <v>5.19280002616725</v>
      </c>
      <c r="P328" s="0" t="n">
        <v>3.70944827422862</v>
      </c>
      <c r="Q328" s="0" t="n">
        <v>3.76540428409674</v>
      </c>
      <c r="R328" s="0" t="n">
        <v>6.13979677141899</v>
      </c>
      <c r="S328" s="0" t="n">
        <v>6.47097275328842</v>
      </c>
      <c r="T328" s="0" t="n">
        <v>5.43529139147125</v>
      </c>
      <c r="U328" s="0" t="n">
        <v>5.78068064295986</v>
      </c>
      <c r="V328" s="0" t="n">
        <v>5.28866274415474</v>
      </c>
      <c r="W328" s="0" t="n">
        <v>4.88121902310184</v>
      </c>
      <c r="X328" s="0" t="n">
        <v>6.9591953535958</v>
      </c>
    </row>
    <row r="329" customFormat="false" ht="15" hidden="false" customHeight="false" outlineLevel="0" collapsed="false">
      <c r="A329" s="13" t="s">
        <v>27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0" t="n">
        <v>3.39751876680929</v>
      </c>
      <c r="O329" s="0" t="n">
        <v>3.40449653660058</v>
      </c>
      <c r="P329" s="0" t="n">
        <v>2.45523207572512</v>
      </c>
      <c r="Q329" s="0" t="n">
        <v>2.3938518942288</v>
      </c>
      <c r="R329" s="0" t="n">
        <v>4.07899990791059</v>
      </c>
      <c r="S329" s="0" t="n">
        <v>4.87753308043857</v>
      </c>
      <c r="T329" s="0" t="n">
        <v>4.3354660207503</v>
      </c>
      <c r="U329" s="0" t="n">
        <v>4.46823994983333</v>
      </c>
      <c r="V329" s="0" t="n">
        <v>4.44266044094988</v>
      </c>
      <c r="W329" s="0" t="n">
        <v>3.93504736315012</v>
      </c>
      <c r="X329" s="0" t="n">
        <v>4.53498183565897</v>
      </c>
    </row>
  </sheetData>
  <sheetProtection sheet="true" password="8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5" min="4" style="0" width="13.41"/>
    <col collapsed="false" customWidth="true" hidden="false" outlineLevel="0" max="6" min="6" style="0" width="13.7"/>
    <col collapsed="false" customWidth="true" hidden="false" outlineLevel="0" max="28" min="25" style="0" width="13.85"/>
  </cols>
  <sheetData>
    <row r="1" s="5" customFormat="true" ht="15.75" hidden="false" customHeight="false" outlineLevel="0" collapsed="false">
      <c r="A1" s="21" t="s">
        <v>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s="2" customFormat="true" ht="45.75" hidden="false" customHeight="false" outlineLevel="0" collapsed="false">
      <c r="A2" s="23" t="s">
        <v>2</v>
      </c>
      <c r="B2" s="23" t="n">
        <v>1984</v>
      </c>
      <c r="C2" s="23" t="n">
        <v>1985</v>
      </c>
      <c r="D2" s="23" t="n">
        <v>1986</v>
      </c>
      <c r="E2" s="23" t="n">
        <v>1987</v>
      </c>
      <c r="F2" s="23" t="n">
        <v>1988</v>
      </c>
      <c r="G2" s="23" t="n">
        <v>1989</v>
      </c>
      <c r="H2" s="23" t="n">
        <v>1990</v>
      </c>
      <c r="I2" s="23" t="n">
        <v>1991</v>
      </c>
      <c r="J2" s="23" t="n">
        <v>1992</v>
      </c>
      <c r="K2" s="23" t="n">
        <v>1993</v>
      </c>
      <c r="L2" s="23" t="n">
        <v>1994</v>
      </c>
      <c r="M2" s="23" t="n">
        <v>1995</v>
      </c>
      <c r="N2" s="23" t="n">
        <v>1996</v>
      </c>
      <c r="O2" s="23" t="n">
        <v>1997</v>
      </c>
      <c r="P2" s="23" t="n">
        <v>1998</v>
      </c>
      <c r="Q2" s="23" t="n">
        <v>1999</v>
      </c>
      <c r="R2" s="23" t="n">
        <v>2000</v>
      </c>
      <c r="S2" s="23" t="n">
        <v>2001</v>
      </c>
      <c r="T2" s="23" t="n">
        <v>2002</v>
      </c>
      <c r="U2" s="23" t="n">
        <v>2003</v>
      </c>
      <c r="V2" s="23" t="n">
        <v>2004</v>
      </c>
      <c r="W2" s="23" t="n">
        <v>2005</v>
      </c>
      <c r="X2" s="23" t="n">
        <v>2006</v>
      </c>
      <c r="Y2" s="23" t="s">
        <v>82</v>
      </c>
      <c r="Z2" s="23" t="s">
        <v>83</v>
      </c>
      <c r="AA2" s="23" t="s">
        <v>84</v>
      </c>
      <c r="AB2" s="23" t="s">
        <v>85</v>
      </c>
    </row>
    <row r="3" customFormat="false" ht="15" hidden="false" customHeight="false" outlineLevel="0" collapsed="false">
      <c r="A3" s="0" t="s">
        <v>7</v>
      </c>
      <c r="B3" s="0" t="n">
        <v>2918.69016071094</v>
      </c>
      <c r="C3" s="0" t="n">
        <v>2647.1256057603</v>
      </c>
      <c r="D3" s="0" t="n">
        <v>3873.18123489172</v>
      </c>
      <c r="E3" s="0" t="n">
        <v>4672.1807678212</v>
      </c>
      <c r="F3" s="0" t="n">
        <v>5435.67449007052</v>
      </c>
      <c r="G3" s="0" t="n">
        <v>5677.35721433493</v>
      </c>
      <c r="H3" s="0" t="n">
        <v>8150.00427464429</v>
      </c>
      <c r="I3" s="0" t="n">
        <v>12227.9334881101</v>
      </c>
      <c r="J3" s="0" t="n">
        <v>14572.1796113357</v>
      </c>
      <c r="K3" s="0" t="n">
        <v>24234.0893938338</v>
      </c>
      <c r="L3" s="0" t="n">
        <v>20972.4640969629</v>
      </c>
      <c r="M3" s="0" t="n">
        <v>22164.5497524844</v>
      </c>
      <c r="N3" s="0" t="n">
        <v>3520.86808717446</v>
      </c>
      <c r="O3" s="0" t="n">
        <v>4351.27564916375</v>
      </c>
      <c r="P3" s="0" t="n">
        <v>22235.6414245811</v>
      </c>
      <c r="Q3" s="0" t="n">
        <v>6553.68202484542</v>
      </c>
      <c r="R3" s="0" t="n">
        <v>16128.1475479333</v>
      </c>
      <c r="S3" s="0" t="n">
        <v>13748.35786685</v>
      </c>
      <c r="T3" s="0" t="n">
        <v>9863.32900055017</v>
      </c>
      <c r="U3" s="0" t="n">
        <v>61659.6515095271</v>
      </c>
      <c r="V3" s="0" t="n">
        <v>53787.6925981988</v>
      </c>
      <c r="W3" s="0" t="n">
        <v>63468.523722764</v>
      </c>
      <c r="X3" s="0" t="n">
        <v>64627.4977900072</v>
      </c>
      <c r="Y3" s="0" t="n">
        <v>31490.9694671599</v>
      </c>
      <c r="Z3" s="0" t="n">
        <v>81943.2828546168</v>
      </c>
      <c r="AA3" s="0" t="n">
        <v>76401.3016010982</v>
      </c>
      <c r="AB3" s="0" t="n">
        <v>243543.365620497</v>
      </c>
    </row>
    <row r="4" customFormat="false" ht="15" hidden="false" customHeight="false" outlineLevel="0" collapsed="false">
      <c r="A4" s="0" t="s">
        <v>8</v>
      </c>
      <c r="B4" s="0" t="n">
        <v>849.770786763005</v>
      </c>
      <c r="C4" s="0" t="n">
        <v>893.771191612795</v>
      </c>
      <c r="D4" s="0" t="n">
        <v>1712.13771196097</v>
      </c>
      <c r="E4" s="0" t="n">
        <v>2645.30347891566</v>
      </c>
      <c r="F4" s="0" t="n">
        <v>4006.40756386639</v>
      </c>
      <c r="G4" s="0" t="n">
        <v>5143.1551963496</v>
      </c>
      <c r="H4" s="0" t="n">
        <v>6310.02626055545</v>
      </c>
      <c r="I4" s="0" t="n">
        <v>7024.48926039491</v>
      </c>
      <c r="J4" s="0" t="n">
        <v>6978.9303502769</v>
      </c>
      <c r="K4" s="0" t="n">
        <v>7187.84550062159</v>
      </c>
      <c r="L4" s="0" t="n">
        <v>10196.2668927109</v>
      </c>
      <c r="M4" s="0" t="n">
        <v>15201.0516711807</v>
      </c>
      <c r="N4" s="0" t="n">
        <v>7240.38118813517</v>
      </c>
      <c r="O4" s="0" t="n">
        <v>6670.70801043124</v>
      </c>
      <c r="P4" s="0" t="n">
        <v>15312.5943139046</v>
      </c>
      <c r="Q4" s="0" t="n">
        <v>11906.5254725283</v>
      </c>
      <c r="R4" s="0" t="n">
        <v>31216.0031637969</v>
      </c>
      <c r="S4" s="0" t="n">
        <v>21588.4222587829</v>
      </c>
      <c r="T4" s="0" t="n">
        <v>19358.3166459353</v>
      </c>
      <c r="U4" s="0" t="n">
        <v>27142.0182119789</v>
      </c>
      <c r="V4" s="0" t="n">
        <v>27919.2730340272</v>
      </c>
      <c r="W4" s="0" t="n">
        <v>28081.8259299633</v>
      </c>
      <c r="X4" s="0" t="n">
        <v>31664.873904002</v>
      </c>
      <c r="Y4" s="0" t="n">
        <v>22484.0782811664</v>
      </c>
      <c r="Z4" s="0" t="n">
        <v>39564.09441479</v>
      </c>
      <c r="AA4" s="0" t="n">
        <v>113292.951053515</v>
      </c>
      <c r="AB4" s="0" t="n">
        <v>114807.991079971</v>
      </c>
    </row>
    <row r="5" customFormat="false" ht="15" hidden="false" customHeight="false" outlineLevel="0" collapsed="false">
      <c r="A5" s="0" t="s">
        <v>9</v>
      </c>
      <c r="B5" s="0" t="n">
        <v>104.959812141749</v>
      </c>
      <c r="C5" s="0" t="n">
        <v>66.7479396286423</v>
      </c>
      <c r="D5" s="0" t="n">
        <v>136.86152773469</v>
      </c>
      <c r="E5" s="0" t="n">
        <v>156.005902792043</v>
      </c>
      <c r="F5" s="0" t="n">
        <v>173.627446119751</v>
      </c>
      <c r="G5" s="0" t="n">
        <v>197.576471258272</v>
      </c>
      <c r="H5" s="0" t="n">
        <v>233.762424439921</v>
      </c>
      <c r="I5" s="0" t="n">
        <v>285.264160751905</v>
      </c>
      <c r="J5" s="0" t="n">
        <v>322.214112104503</v>
      </c>
      <c r="K5" s="0" t="n">
        <v>310.966533645512</v>
      </c>
      <c r="L5" s="0" t="n">
        <v>472.006679886561</v>
      </c>
      <c r="M5" s="0" t="n">
        <v>468.461992588417</v>
      </c>
      <c r="N5" s="0" t="n">
        <v>1053.55828049369</v>
      </c>
      <c r="O5" s="0" t="n">
        <v>1013.36411184213</v>
      </c>
      <c r="P5" s="0" t="n">
        <v>1103.44706495559</v>
      </c>
      <c r="Q5" s="0" t="n">
        <v>1447.15439523238</v>
      </c>
      <c r="R5" s="0" t="n">
        <v>1904.26847470606</v>
      </c>
      <c r="S5" s="0" t="n">
        <v>2497.97692848066</v>
      </c>
      <c r="T5" s="0" t="n">
        <v>3205.46056931497</v>
      </c>
      <c r="U5" s="0" t="n">
        <v>3325.58270608466</v>
      </c>
      <c r="V5" s="0" t="n">
        <v>3230.83266593822</v>
      </c>
      <c r="W5" s="0" t="n">
        <v>3385.48763732103</v>
      </c>
      <c r="X5" s="0" t="n">
        <v>4194.28682672406</v>
      </c>
      <c r="Y5" s="0" t="n">
        <v>890.230502569849</v>
      </c>
      <c r="Z5" s="0" t="n">
        <v>1573.64931822499</v>
      </c>
      <c r="AA5" s="0" t="n">
        <v>12225.2298250255</v>
      </c>
      <c r="AB5" s="0" t="n">
        <v>14136.189836068</v>
      </c>
    </row>
    <row r="6" customFormat="false" ht="15" hidden="false" customHeight="false" outlineLevel="0" collapsed="false">
      <c r="A6" s="0" t="s">
        <v>10</v>
      </c>
      <c r="B6" s="0" t="n">
        <v>1487.60349131671</v>
      </c>
      <c r="C6" s="0" t="n">
        <v>1312.16681318746</v>
      </c>
      <c r="D6" s="0" t="n">
        <v>2634.58440889278</v>
      </c>
      <c r="E6" s="0" t="n">
        <v>2131.24031791792</v>
      </c>
      <c r="F6" s="0" t="n">
        <v>1872.71647186163</v>
      </c>
      <c r="G6" s="0" t="n">
        <v>2260.7533033354</v>
      </c>
      <c r="H6" s="0" t="n">
        <v>2103.03950250843</v>
      </c>
      <c r="I6" s="0" t="n">
        <v>3669.47247780551</v>
      </c>
      <c r="J6" s="0" t="n">
        <v>4580.43326733327</v>
      </c>
      <c r="K6" s="0" t="n">
        <v>6017.8897720396</v>
      </c>
      <c r="L6" s="0" t="n">
        <v>6715.71746328558</v>
      </c>
      <c r="M6" s="0" t="n">
        <v>8220.28989792785</v>
      </c>
      <c r="N6" s="0" t="n">
        <v>5724.60984695975</v>
      </c>
      <c r="O6" s="0" t="n">
        <v>6316.42394260921</v>
      </c>
      <c r="P6" s="0" t="n">
        <v>7905.87123715272</v>
      </c>
      <c r="Q6" s="0" t="n">
        <v>9120.93899640332</v>
      </c>
      <c r="R6" s="0" t="n">
        <v>11663.7065473922</v>
      </c>
      <c r="S6" s="0" t="n">
        <v>11837.7565968691</v>
      </c>
      <c r="T6" s="0" t="n">
        <v>13443.1513443079</v>
      </c>
      <c r="U6" s="0" t="n">
        <v>13752.229012151</v>
      </c>
      <c r="V6" s="0" t="n">
        <v>11177.0895234946</v>
      </c>
      <c r="W6" s="0" t="n">
        <v>14807.6100461227</v>
      </c>
      <c r="X6" s="0" t="n">
        <v>14600.7905585782</v>
      </c>
      <c r="Y6" s="0" t="n">
        <v>9905.98175551097</v>
      </c>
      <c r="Z6" s="0" t="n">
        <v>25534.3304005863</v>
      </c>
      <c r="AA6" s="0" t="n">
        <v>66012.4585116943</v>
      </c>
      <c r="AB6" s="0" t="n">
        <v>54337.7191403467</v>
      </c>
    </row>
    <row r="7" customFormat="false" ht="15" hidden="false" customHeight="false" outlineLevel="0" collapsed="false">
      <c r="A7" s="0" t="s">
        <v>11</v>
      </c>
      <c r="B7" s="0" t="n">
        <v>2864.19179671426</v>
      </c>
      <c r="C7" s="0" t="n">
        <v>2476.18576036987</v>
      </c>
      <c r="D7" s="0" t="n">
        <v>4383.67473334211</v>
      </c>
      <c r="E7" s="0" t="n">
        <v>10184.141299266</v>
      </c>
      <c r="F7" s="0" t="n">
        <v>7061.008498859</v>
      </c>
      <c r="G7" s="0" t="n">
        <v>10076.2897871348</v>
      </c>
      <c r="H7" s="0" t="n">
        <v>8933.63008752419</v>
      </c>
      <c r="I7" s="0" t="n">
        <v>9574.78646693223</v>
      </c>
      <c r="J7" s="0" t="n">
        <v>16414.9784840239</v>
      </c>
      <c r="K7" s="0" t="n">
        <v>15873.8317607159</v>
      </c>
      <c r="L7" s="0" t="n">
        <v>15146.6387014433</v>
      </c>
      <c r="M7" s="0" t="n">
        <v>20700.0093828206</v>
      </c>
      <c r="N7" s="0" t="n">
        <v>17151.6691025774</v>
      </c>
      <c r="O7" s="0" t="n">
        <v>13931.2157054492</v>
      </c>
      <c r="P7" s="0" t="n">
        <v>22079.3321211413</v>
      </c>
      <c r="Q7" s="0" t="n">
        <v>23767.3887190516</v>
      </c>
      <c r="R7" s="0" t="n">
        <v>24524.7747041998</v>
      </c>
      <c r="S7" s="0" t="n">
        <v>20396.8481777959</v>
      </c>
      <c r="T7" s="0" t="n">
        <v>29977.9932122692</v>
      </c>
      <c r="U7" s="0" t="n">
        <v>56304.4927339469</v>
      </c>
      <c r="V7" s="0" t="n">
        <v>55991.7817821398</v>
      </c>
      <c r="W7" s="0" t="n">
        <v>57983.9285274655</v>
      </c>
      <c r="X7" s="0" t="n">
        <v>64664.9880541206</v>
      </c>
      <c r="Y7" s="0" t="n">
        <v>35645.7148404503</v>
      </c>
      <c r="Z7" s="0" t="n">
        <v>68135.4583290037</v>
      </c>
      <c r="AA7" s="0" t="n">
        <v>151829.221742484</v>
      </c>
      <c r="AB7" s="0" t="n">
        <v>234945.191097673</v>
      </c>
    </row>
    <row r="8" customFormat="false" ht="15" hidden="false" customHeight="false" outlineLevel="0" collapsed="false">
      <c r="A8" s="0" t="s">
        <v>12</v>
      </c>
      <c r="B8" s="0" t="n">
        <v>1887.25816062568</v>
      </c>
      <c r="C8" s="0" t="n">
        <v>1487.99065416046</v>
      </c>
      <c r="D8" s="0" t="n">
        <v>2099.45583545014</v>
      </c>
      <c r="E8" s="0" t="n">
        <v>2943.94366728884</v>
      </c>
      <c r="F8" s="0" t="n">
        <v>3610.35275096596</v>
      </c>
      <c r="G8" s="0" t="n">
        <v>3763.84073504185</v>
      </c>
      <c r="H8" s="0" t="n">
        <v>4882.96374099616</v>
      </c>
      <c r="I8" s="0" t="n">
        <v>5921.22771402813</v>
      </c>
      <c r="J8" s="0" t="n">
        <v>7634.76312932564</v>
      </c>
      <c r="K8" s="0" t="n">
        <v>10231.4325197885</v>
      </c>
      <c r="L8" s="0" t="n">
        <v>9926.1356502849</v>
      </c>
      <c r="M8" s="0" t="n">
        <v>10585.3466472674</v>
      </c>
      <c r="N8" s="0" t="n">
        <v>10370.6013689216</v>
      </c>
      <c r="O8" s="0" t="n">
        <v>7533.31689240252</v>
      </c>
      <c r="P8" s="0" t="n">
        <v>8939.73895662818</v>
      </c>
      <c r="Q8" s="0" t="n">
        <v>14643.3517176829</v>
      </c>
      <c r="R8" s="0" t="n">
        <v>21280.3288278121</v>
      </c>
      <c r="S8" s="0" t="n">
        <v>24534.01901105</v>
      </c>
      <c r="T8" s="0" t="n">
        <v>29892.9186509779</v>
      </c>
      <c r="U8" s="0" t="n">
        <v>27985.5748672501</v>
      </c>
      <c r="V8" s="0" t="n">
        <v>30654.9228877037</v>
      </c>
      <c r="W8" s="0" t="n">
        <v>31952.4636787469</v>
      </c>
      <c r="X8" s="0" t="n">
        <v>31025.9152969615</v>
      </c>
      <c r="Y8" s="0" t="n">
        <v>18178.3849410321</v>
      </c>
      <c r="Z8" s="0" t="n">
        <v>38377.6779466664</v>
      </c>
      <c r="AA8" s="0" t="n">
        <v>117194.275425475</v>
      </c>
      <c r="AB8" s="0" t="n">
        <v>121618.876730662</v>
      </c>
    </row>
    <row r="9" customFormat="false" ht="15" hidden="false" customHeight="false" outlineLevel="0" collapsed="false">
      <c r="A9" s="0" t="s">
        <v>13</v>
      </c>
      <c r="B9" s="0" t="n">
        <v>3407.15697875523</v>
      </c>
      <c r="C9" s="0" t="n">
        <v>2990.63329506868</v>
      </c>
      <c r="D9" s="0" t="n">
        <v>5152.83651921106</v>
      </c>
      <c r="E9" s="0" t="n">
        <v>4294.98788133112</v>
      </c>
      <c r="F9" s="0" t="n">
        <v>5038.6915592336</v>
      </c>
      <c r="G9" s="0" t="n">
        <v>6158.77846333656</v>
      </c>
      <c r="H9" s="0" t="n">
        <v>7409.29916092032</v>
      </c>
      <c r="I9" s="0" t="n">
        <v>9137.76889454337</v>
      </c>
      <c r="J9" s="0" t="n">
        <v>11137.6431537162</v>
      </c>
      <c r="K9" s="0" t="n">
        <v>13744.794952646</v>
      </c>
      <c r="L9" s="0" t="n">
        <v>19819.8088003409</v>
      </c>
      <c r="M9" s="0" t="n">
        <v>15407.0032139314</v>
      </c>
      <c r="N9" s="0" t="n">
        <v>14349.2041057827</v>
      </c>
      <c r="O9" s="0" t="n">
        <v>6153.89849847545</v>
      </c>
      <c r="P9" s="0" t="n">
        <v>16116.0784850933</v>
      </c>
      <c r="Q9" s="0" t="n">
        <v>6884.3672831719</v>
      </c>
      <c r="R9" s="0" t="n">
        <v>18489.9646156059</v>
      </c>
      <c r="S9" s="0" t="n">
        <v>18906.4957863211</v>
      </c>
      <c r="T9" s="0" t="n">
        <v>24849.592150582</v>
      </c>
      <c r="U9" s="0" t="n">
        <v>48124.9025551315</v>
      </c>
      <c r="V9" s="0" t="n">
        <v>50865.768120127</v>
      </c>
      <c r="W9" s="0" t="n">
        <v>51552.9176115356</v>
      </c>
      <c r="X9" s="0" t="n">
        <v>52046.1640418817</v>
      </c>
      <c r="Y9" s="0" t="n">
        <v>27744.5380780339</v>
      </c>
      <c r="Z9" s="0" t="n">
        <v>60109.2501206344</v>
      </c>
      <c r="AA9" s="0" t="n">
        <v>105749.600925032</v>
      </c>
      <c r="AB9" s="0" t="n">
        <v>202589.752328676</v>
      </c>
    </row>
    <row r="10" customFormat="false" ht="15" hidden="false" customHeight="false" outlineLevel="0" collapsed="false">
      <c r="A10" s="0" t="s">
        <v>14</v>
      </c>
      <c r="B10" s="0" t="n">
        <v>3447.52613727129</v>
      </c>
      <c r="C10" s="0" t="n">
        <v>2850.62542170128</v>
      </c>
      <c r="D10" s="0" t="n">
        <v>4200.28028617763</v>
      </c>
      <c r="E10" s="0" t="n">
        <v>6827.90980330561</v>
      </c>
      <c r="F10" s="0" t="n">
        <v>7154.24531847938</v>
      </c>
      <c r="G10" s="0" t="n">
        <v>9013.06047146533</v>
      </c>
      <c r="H10" s="0" t="n">
        <v>10698.317997346</v>
      </c>
      <c r="I10" s="0" t="n">
        <v>13295.1026409119</v>
      </c>
      <c r="J10" s="0" t="n">
        <v>16169.5904790558</v>
      </c>
      <c r="K10" s="0" t="n">
        <v>21170.9195229046</v>
      </c>
      <c r="L10" s="0" t="n">
        <v>21854.1704343711</v>
      </c>
      <c r="M10" s="0" t="n">
        <v>22772.4384980597</v>
      </c>
      <c r="N10" s="0" t="n">
        <v>23995.3231796121</v>
      </c>
      <c r="O10" s="0" t="n">
        <v>18317.8836405064</v>
      </c>
      <c r="P10" s="0" t="n">
        <v>25193.9403105145</v>
      </c>
      <c r="Q10" s="0" t="n">
        <v>24276.1322354719</v>
      </c>
      <c r="R10" s="0" t="n">
        <v>37654.5526336204</v>
      </c>
      <c r="S10" s="0" t="n">
        <v>39128.2140443069</v>
      </c>
      <c r="T10" s="0" t="n">
        <v>38197.2751343554</v>
      </c>
      <c r="U10" s="0" t="n">
        <v>43191.449558126</v>
      </c>
      <c r="V10" s="0" t="n">
        <v>43584.2330626047</v>
      </c>
      <c r="W10" s="0" t="n">
        <v>46137.0828802492</v>
      </c>
      <c r="X10" s="0" t="n">
        <v>50453.7929067083</v>
      </c>
      <c r="Y10" s="0" t="n">
        <v>40160.7264282026</v>
      </c>
      <c r="Z10" s="0" t="n">
        <v>81967.1189343913</v>
      </c>
      <c r="AA10" s="0" t="n">
        <v>206763.321178388</v>
      </c>
      <c r="AB10" s="0" t="n">
        <v>183366.558407688</v>
      </c>
    </row>
    <row r="11" customFormat="false" ht="15" hidden="false" customHeight="false" outlineLevel="0" collapsed="false">
      <c r="A11" s="0" t="s">
        <v>15</v>
      </c>
      <c r="B11" s="0" t="n">
        <v>213.956540135103</v>
      </c>
      <c r="C11" s="0" t="n">
        <v>219.779801216261</v>
      </c>
      <c r="D11" s="0" t="n">
        <v>313.412898512439</v>
      </c>
      <c r="E11" s="0" t="n">
        <v>847.387369761006</v>
      </c>
      <c r="F11" s="0" t="n">
        <v>1011.24954680647</v>
      </c>
      <c r="G11" s="0" t="n">
        <v>1594.19282694175</v>
      </c>
      <c r="H11" s="0" t="n">
        <v>1658.39002998887</v>
      </c>
      <c r="I11" s="0" t="n">
        <v>2706.87221486508</v>
      </c>
      <c r="J11" s="0" t="n">
        <v>3255.01458928926</v>
      </c>
      <c r="K11" s="0" t="n">
        <v>4238.6538233098</v>
      </c>
      <c r="L11" s="0" t="n">
        <v>5507.40176897462</v>
      </c>
      <c r="M11" s="0" t="n">
        <v>5438.15148663821</v>
      </c>
      <c r="N11" s="0" t="n">
        <v>2560.31416254651</v>
      </c>
      <c r="O11" s="0" t="n">
        <v>5161.82158917072</v>
      </c>
      <c r="P11" s="0" t="n">
        <v>6877.60093028811</v>
      </c>
      <c r="Q11" s="0" t="n">
        <v>7822.51138411548</v>
      </c>
      <c r="R11" s="0" t="n">
        <v>9479.09589823269</v>
      </c>
      <c r="S11" s="0" t="n">
        <v>9806.4606181494</v>
      </c>
      <c r="T11" s="0" t="n">
        <v>11138.2714982651</v>
      </c>
      <c r="U11" s="0" t="n">
        <v>13524.6351937486</v>
      </c>
      <c r="V11" s="0" t="n">
        <v>13570.3009676787</v>
      </c>
      <c r="W11" s="0" t="n">
        <v>13032.0669034795</v>
      </c>
      <c r="X11" s="0" t="n">
        <v>14219.9151360787</v>
      </c>
      <c r="Y11" s="0" t="n">
        <v>6970.70461860217</v>
      </c>
      <c r="Z11" s="0" t="n">
        <v>18439.2216682119</v>
      </c>
      <c r="AA11" s="0" t="n">
        <v>52846.076080768</v>
      </c>
      <c r="AB11" s="0" t="n">
        <v>54346.9182009855</v>
      </c>
    </row>
    <row r="12" customFormat="false" ht="15" hidden="false" customHeight="false" outlineLevel="0" collapsed="false">
      <c r="A12" s="0" t="s">
        <v>16</v>
      </c>
      <c r="B12" s="0" t="n">
        <v>9825.85318280833</v>
      </c>
      <c r="C12" s="0" t="n">
        <v>10165.222805884</v>
      </c>
      <c r="D12" s="0" t="n">
        <v>14515.5336315412</v>
      </c>
      <c r="E12" s="0" t="n">
        <v>20739.7003679542</v>
      </c>
      <c r="F12" s="0" t="n">
        <v>19888.9775471207</v>
      </c>
      <c r="G12" s="0" t="n">
        <v>22917.6924007512</v>
      </c>
      <c r="H12" s="0" t="n">
        <v>21423.4787857665</v>
      </c>
      <c r="I12" s="0" t="n">
        <v>19592.1324773224</v>
      </c>
      <c r="J12" s="0" t="n">
        <v>19702.6861305204</v>
      </c>
      <c r="K12" s="0" t="n">
        <v>24103.2530106117</v>
      </c>
      <c r="L12" s="0" t="n">
        <v>30266.185717895</v>
      </c>
      <c r="M12" s="0" t="n">
        <v>37615.0158290615</v>
      </c>
      <c r="N12" s="0" t="n">
        <v>24985.7160750434</v>
      </c>
      <c r="O12" s="0" t="n">
        <v>22126.3081013441</v>
      </c>
      <c r="P12" s="0" t="n">
        <v>24147.6292388234</v>
      </c>
      <c r="Q12" s="0" t="n">
        <v>28824.0298266228</v>
      </c>
      <c r="R12" s="0" t="n">
        <v>63748.6634857909</v>
      </c>
      <c r="S12" s="0" t="n">
        <v>37427.252500672</v>
      </c>
      <c r="T12" s="0" t="n">
        <v>37065.08877661</v>
      </c>
      <c r="U12" s="0" t="n">
        <v>75029.670642205</v>
      </c>
      <c r="V12" s="0" t="n">
        <v>76706.8974820942</v>
      </c>
      <c r="W12" s="0" t="n">
        <v>78242.8957822323</v>
      </c>
      <c r="X12" s="0" t="n">
        <v>89113.1132499653</v>
      </c>
      <c r="Y12" s="0" t="n">
        <v>83822.2812109607</v>
      </c>
      <c r="Z12" s="0" t="n">
        <v>111687.140688089</v>
      </c>
      <c r="AA12" s="0" t="n">
        <v>238324.688004907</v>
      </c>
      <c r="AB12" s="0" t="n">
        <v>319092.577156497</v>
      </c>
    </row>
    <row r="13" customFormat="false" ht="15" hidden="false" customHeight="false" outlineLevel="0" collapsed="false">
      <c r="A13" s="0" t="s">
        <v>17</v>
      </c>
      <c r="B13" s="0" t="n">
        <v>2932.81936619156</v>
      </c>
      <c r="C13" s="0" t="n">
        <v>2604.79764404458</v>
      </c>
      <c r="D13" s="0" t="n">
        <v>3244.98682258949</v>
      </c>
      <c r="E13" s="0" t="n">
        <v>7124.69529062046</v>
      </c>
      <c r="F13" s="0" t="n">
        <v>8680.12325007302</v>
      </c>
      <c r="G13" s="0" t="n">
        <v>9711.00001077696</v>
      </c>
      <c r="H13" s="0" t="n">
        <v>11359.5733620352</v>
      </c>
      <c r="I13" s="0" t="n">
        <v>14527.7245976462</v>
      </c>
      <c r="J13" s="0" t="n">
        <v>17180.5817142178</v>
      </c>
      <c r="K13" s="0" t="n">
        <v>21795.8849603383</v>
      </c>
      <c r="L13" s="0" t="n">
        <v>19832.7295818365</v>
      </c>
      <c r="M13" s="0" t="n">
        <v>24106.3494981122</v>
      </c>
      <c r="N13" s="0" t="n">
        <v>16735.3542573637</v>
      </c>
      <c r="O13" s="0" t="n">
        <v>19557.5513054646</v>
      </c>
      <c r="P13" s="0" t="n">
        <v>25324.7936226522</v>
      </c>
      <c r="Q13" s="0" t="n">
        <v>31764.7232099266</v>
      </c>
      <c r="R13" s="0" t="n">
        <v>30283.3339555346</v>
      </c>
      <c r="S13" s="0" t="n">
        <v>35440.3039692497</v>
      </c>
      <c r="T13" s="0" t="n">
        <v>43313.9724050954</v>
      </c>
      <c r="U13" s="0" t="n">
        <v>42489.8739005136</v>
      </c>
      <c r="V13" s="0" t="n">
        <v>42590.1436365472</v>
      </c>
      <c r="W13" s="0" t="n">
        <v>46080.6840328218</v>
      </c>
      <c r="X13" s="0" t="n">
        <v>46307.4888230126</v>
      </c>
      <c r="Y13" s="0" t="n">
        <v>44278.4212205315</v>
      </c>
      <c r="Z13" s="0" t="n">
        <v>82915.5457545048</v>
      </c>
      <c r="AA13" s="0" t="n">
        <v>202420.032725287</v>
      </c>
      <c r="AB13" s="0" t="n">
        <v>177468.190392895</v>
      </c>
    </row>
    <row r="14" customFormat="false" ht="15" hidden="false" customHeight="false" outlineLevel="0" collapsed="false">
      <c r="A14" s="0" t="s">
        <v>18</v>
      </c>
      <c r="B14" s="0" t="n">
        <v>1739.91073204207</v>
      </c>
      <c r="C14" s="0" t="n">
        <v>1681.72247893628</v>
      </c>
      <c r="D14" s="0" t="n">
        <v>2139.1456784932</v>
      </c>
      <c r="E14" s="0" t="n">
        <v>4073.67873169511</v>
      </c>
      <c r="F14" s="0" t="n">
        <v>5258.17844021547</v>
      </c>
      <c r="G14" s="0" t="n">
        <v>6475.63533823409</v>
      </c>
      <c r="H14" s="0" t="n">
        <v>5433.72420301889</v>
      </c>
      <c r="I14" s="0" t="n">
        <v>7153.75962396515</v>
      </c>
      <c r="J14" s="0" t="n">
        <v>9986.00218544895</v>
      </c>
      <c r="K14" s="0" t="n">
        <v>11650.7553253981</v>
      </c>
      <c r="L14" s="0" t="n">
        <v>12900.4199195293</v>
      </c>
      <c r="M14" s="0" t="n">
        <v>15559.6481726501</v>
      </c>
      <c r="N14" s="0" t="n">
        <v>14866.6122992912</v>
      </c>
      <c r="O14" s="0" t="n">
        <v>12373.5976283</v>
      </c>
      <c r="P14" s="0" t="n">
        <v>17832.6818717063</v>
      </c>
      <c r="Q14" s="0" t="n">
        <v>18797.7791942693</v>
      </c>
      <c r="R14" s="0" t="n">
        <v>27204.1679530153</v>
      </c>
      <c r="S14" s="0" t="n">
        <v>22160.2671900009</v>
      </c>
      <c r="T14" s="0" t="n">
        <v>22825.3943177551</v>
      </c>
      <c r="U14" s="0" t="n">
        <v>25223.546387974</v>
      </c>
      <c r="V14" s="0" t="n">
        <v>25695.3367093503</v>
      </c>
      <c r="W14" s="0" t="n">
        <v>29258.4845658753</v>
      </c>
      <c r="X14" s="0" t="n">
        <v>30636.3552425138</v>
      </c>
      <c r="Y14" s="0" t="n">
        <v>24321.2976054336</v>
      </c>
      <c r="Z14" s="0" t="n">
        <v>50096.8256030264</v>
      </c>
      <c r="AA14" s="0" t="n">
        <v>136060.500454338</v>
      </c>
      <c r="AB14" s="0" t="n">
        <v>110813.722905713</v>
      </c>
    </row>
    <row r="15" customFormat="false" ht="15" hidden="false" customHeight="false" outlineLevel="0" collapsed="false">
      <c r="A15" s="0" t="s">
        <v>19</v>
      </c>
      <c r="B15" s="0" t="n">
        <v>1081.89344823033</v>
      </c>
      <c r="C15" s="0" t="n">
        <v>794.463281433596</v>
      </c>
      <c r="D15" s="0" t="n">
        <v>1312.50205097567</v>
      </c>
      <c r="E15" s="0" t="n">
        <v>1704.33700066702</v>
      </c>
      <c r="F15" s="0" t="n">
        <v>2078.48975978184</v>
      </c>
      <c r="G15" s="0" t="n">
        <v>2284.90429488733</v>
      </c>
      <c r="H15" s="0" t="n">
        <v>3869.4201047453</v>
      </c>
      <c r="I15" s="0" t="n">
        <v>3781.26557663063</v>
      </c>
      <c r="J15" s="0" t="n">
        <v>4460.84007954788</v>
      </c>
      <c r="K15" s="0" t="n">
        <v>6336.97769250246</v>
      </c>
      <c r="L15" s="0" t="n">
        <v>6358.38164886316</v>
      </c>
      <c r="M15" s="0" t="n">
        <v>7791.00627054725</v>
      </c>
      <c r="N15" s="0" t="n">
        <v>4989.68574449673</v>
      </c>
      <c r="O15" s="0" t="n">
        <v>7131.15285471603</v>
      </c>
      <c r="P15" s="0" t="n">
        <v>6880.24397718156</v>
      </c>
      <c r="Q15" s="0" t="n">
        <v>10122.2812714092</v>
      </c>
      <c r="R15" s="0" t="n">
        <v>12118.1115966452</v>
      </c>
      <c r="S15" s="0" t="n">
        <v>11196.7526528116</v>
      </c>
      <c r="T15" s="0" t="n">
        <v>17602.9389974986</v>
      </c>
      <c r="U15" s="0" t="n">
        <v>15809.278667074</v>
      </c>
      <c r="V15" s="0" t="n">
        <v>17028.8084514826</v>
      </c>
      <c r="W15" s="0" t="n">
        <v>17112.3775896551</v>
      </c>
      <c r="X15" s="0" t="n">
        <v>16996.3505491786</v>
      </c>
      <c r="Y15" s="0" t="n">
        <v>12014.0797360451</v>
      </c>
      <c r="Z15" s="0" t="n">
        <v>24947.2056914608</v>
      </c>
      <c r="AA15" s="0" t="n">
        <v>70041.1670947589</v>
      </c>
      <c r="AB15" s="0" t="n">
        <v>66946.8152573903</v>
      </c>
    </row>
    <row r="16" customFormat="false" ht="15" hidden="false" customHeight="false" outlineLevel="0" collapsed="false">
      <c r="A16" s="0" t="s">
        <v>20</v>
      </c>
      <c r="B16" s="0" t="n">
        <v>1850.92591796122</v>
      </c>
      <c r="C16" s="0" t="n">
        <v>1795.68237586323</v>
      </c>
      <c r="D16" s="0" t="n">
        <v>2807.02993383849</v>
      </c>
      <c r="E16" s="0" t="n">
        <v>3970.39298413578</v>
      </c>
      <c r="F16" s="0" t="n">
        <v>4634.5178828887</v>
      </c>
      <c r="G16" s="0" t="n">
        <v>6479.08055814164</v>
      </c>
      <c r="H16" s="0" t="n">
        <v>5782.0557393137</v>
      </c>
      <c r="I16" s="0" t="n">
        <v>7091.0829600209</v>
      </c>
      <c r="J16" s="0" t="n">
        <v>8722.65456901426</v>
      </c>
      <c r="K16" s="0" t="n">
        <v>10715.3625007883</v>
      </c>
      <c r="L16" s="0" t="n">
        <v>12021.5070910428</v>
      </c>
      <c r="M16" s="0" t="n">
        <v>12585.3234944691</v>
      </c>
      <c r="N16" s="0" t="n">
        <v>11991.5809191653</v>
      </c>
      <c r="O16" s="0" t="n">
        <v>12041.1283506542</v>
      </c>
      <c r="P16" s="0" t="n">
        <v>11663.9668478182</v>
      </c>
      <c r="Q16" s="0" t="n">
        <v>16893.176842696</v>
      </c>
      <c r="R16" s="0" t="n">
        <v>18738.0861120449</v>
      </c>
      <c r="S16" s="0" t="n">
        <v>14539.5543070994</v>
      </c>
      <c r="T16" s="0" t="n">
        <v>12592.3750226123</v>
      </c>
      <c r="U16" s="0" t="n">
        <v>17247.9823625453</v>
      </c>
      <c r="V16" s="0" t="n">
        <v>17697.2893428651</v>
      </c>
      <c r="W16" s="0" t="n">
        <v>18415.5573221361</v>
      </c>
      <c r="X16" s="0" t="n">
        <v>19660.9888093195</v>
      </c>
      <c r="Y16" s="0" t="n">
        <v>23986.7371403649</v>
      </c>
      <c r="Z16" s="0" t="n">
        <v>44044.8476553145</v>
      </c>
      <c r="AA16" s="0" t="n">
        <v>98459.8684020903</v>
      </c>
      <c r="AB16" s="0" t="n">
        <v>73021.8178368659</v>
      </c>
    </row>
    <row r="17" customFormat="false" ht="15" hidden="false" customHeight="false" outlineLevel="0" collapsed="false">
      <c r="A17" s="0" t="s">
        <v>21</v>
      </c>
      <c r="B17" s="0" t="n">
        <v>1192.90863414949</v>
      </c>
      <c r="C17" s="0" t="n">
        <v>1476.59466446777</v>
      </c>
      <c r="D17" s="0" t="n">
        <v>1959.85707716076</v>
      </c>
      <c r="E17" s="0" t="n">
        <v>3168.54019125577</v>
      </c>
      <c r="F17" s="0" t="n">
        <v>4391.64589950692</v>
      </c>
      <c r="G17" s="0" t="n">
        <v>4197.65593536094</v>
      </c>
      <c r="H17" s="0" t="n">
        <v>4259.63109407318</v>
      </c>
      <c r="I17" s="0" t="n">
        <v>5017.75135957556</v>
      </c>
      <c r="J17" s="0" t="n">
        <v>5895.23346719883</v>
      </c>
      <c r="K17" s="0" t="n">
        <v>8562.81364668628</v>
      </c>
      <c r="L17" s="0" t="n">
        <v>8545.54500998486</v>
      </c>
      <c r="M17" s="0" t="n">
        <v>10298.3331211734</v>
      </c>
      <c r="N17" s="0" t="n">
        <v>9981.07636362103</v>
      </c>
      <c r="O17" s="0" t="n">
        <v>9107.21905789187</v>
      </c>
      <c r="P17" s="0" t="n">
        <v>10424.2040452724</v>
      </c>
      <c r="Q17" s="0" t="n">
        <v>12979.2665229754</v>
      </c>
      <c r="R17" s="0" t="n">
        <v>15933.6486287619</v>
      </c>
      <c r="S17" s="0" t="n">
        <v>14849.0329437694</v>
      </c>
      <c r="T17" s="0" t="n">
        <v>17365.9660671129</v>
      </c>
      <c r="U17" s="0" t="n">
        <v>17755.3260958975</v>
      </c>
      <c r="V17" s="0" t="n">
        <v>16809.1267039379</v>
      </c>
      <c r="W17" s="0" t="n">
        <v>18839.3085974874</v>
      </c>
      <c r="X17" s="0" t="n">
        <v>22713.1311991007</v>
      </c>
      <c r="Y17" s="0" t="n">
        <v>17866.6842885166</v>
      </c>
      <c r="Z17" s="0" t="n">
        <v>33301.9252450433</v>
      </c>
      <c r="AA17" s="0" t="n">
        <v>90640.413629405</v>
      </c>
      <c r="AB17" s="0" t="n">
        <v>76116.8925964236</v>
      </c>
    </row>
    <row r="18" customFormat="false" ht="15" hidden="false" customHeight="false" outlineLevel="0" collapsed="false">
      <c r="A18" s="0" t="s">
        <v>22</v>
      </c>
      <c r="B18" s="0" t="n">
        <v>1854.96283381283</v>
      </c>
      <c r="C18" s="0" t="n">
        <v>1942.20224334074</v>
      </c>
      <c r="D18" s="0" t="n">
        <v>2299.27366594279</v>
      </c>
      <c r="E18" s="0" t="n">
        <v>4768.25872504011</v>
      </c>
      <c r="F18" s="0" t="n">
        <v>5282.9253605222</v>
      </c>
      <c r="G18" s="0" t="n">
        <v>6843.98446986988</v>
      </c>
      <c r="H18" s="0" t="n">
        <v>7240.12603443886</v>
      </c>
      <c r="I18" s="0" t="n">
        <v>9342.14238008271</v>
      </c>
      <c r="J18" s="0" t="n">
        <v>11590.8034624353</v>
      </c>
      <c r="K18" s="0" t="n">
        <v>15852.9575874098</v>
      </c>
      <c r="L18" s="0" t="n">
        <v>16037.3163766992</v>
      </c>
      <c r="M18" s="0" t="n">
        <v>13601.8346752349</v>
      </c>
      <c r="N18" s="0" t="n">
        <v>14440.757192619</v>
      </c>
      <c r="O18" s="0" t="n">
        <v>9826.66057066373</v>
      </c>
      <c r="P18" s="0" t="n">
        <v>15970.2540527964</v>
      </c>
      <c r="Q18" s="0" t="n">
        <v>19617.8355747166</v>
      </c>
      <c r="R18" s="0" t="n">
        <v>25963.9939444272</v>
      </c>
      <c r="S18" s="0" t="n">
        <v>21287.1228039219</v>
      </c>
      <c r="T18" s="0" t="n">
        <v>25675.437435194</v>
      </c>
      <c r="U18" s="0" t="n">
        <v>33272.5609031784</v>
      </c>
      <c r="V18" s="0" t="n">
        <v>31474.9536685103</v>
      </c>
      <c r="W18" s="0" t="n">
        <v>35682.8232526503</v>
      </c>
      <c r="X18" s="0" t="n">
        <v>36066.1461503534</v>
      </c>
      <c r="Y18" s="0" t="n">
        <v>28709.1782449136</v>
      </c>
      <c r="Z18" s="0" t="n">
        <v>57082.9121017791</v>
      </c>
      <c r="AA18" s="0" t="n">
        <v>132782.061574339</v>
      </c>
      <c r="AB18" s="0" t="n">
        <v>136496.483974692</v>
      </c>
    </row>
    <row r="19" customFormat="false" ht="15" hidden="false" customHeight="false" outlineLevel="0" collapsed="false">
      <c r="A19" s="0" t="s">
        <v>23</v>
      </c>
      <c r="B19" s="0" t="n">
        <v>409.746958937981</v>
      </c>
      <c r="C19" s="0" t="n">
        <v>395.60364218927</v>
      </c>
      <c r="D19" s="0" t="n">
        <v>489.964269290189</v>
      </c>
      <c r="E19" s="0" t="n">
        <v>763.103978553716</v>
      </c>
      <c r="F19" s="0" t="n">
        <v>1395.70722250041</v>
      </c>
      <c r="G19" s="0" t="n">
        <v>1425.92828665692</v>
      </c>
      <c r="H19" s="0" t="n">
        <v>1689.66479174009</v>
      </c>
      <c r="I19" s="0" t="n">
        <v>2062.74291569228</v>
      </c>
      <c r="J19" s="0" t="n">
        <v>2496.08334583915</v>
      </c>
      <c r="K19" s="0" t="n">
        <v>3785.40522139391</v>
      </c>
      <c r="L19" s="0" t="n">
        <v>4281.21403942387</v>
      </c>
      <c r="M19" s="0" t="n">
        <v>4474.30067438172</v>
      </c>
      <c r="N19" s="0" t="n">
        <v>4147.59788459639</v>
      </c>
      <c r="O19" s="0" t="n">
        <v>4088.5060796255</v>
      </c>
      <c r="P19" s="0" t="n">
        <v>5408.20755600107</v>
      </c>
      <c r="Q19" s="0" t="n">
        <v>6229.52624878516</v>
      </c>
      <c r="R19" s="0" t="n">
        <v>2888.5107213386</v>
      </c>
      <c r="S19" s="0" t="n">
        <v>5245.670618287</v>
      </c>
      <c r="T19" s="0" t="n">
        <v>7895.90721182742</v>
      </c>
      <c r="U19" s="0" t="n">
        <v>7289.65979167318</v>
      </c>
      <c r="V19" s="0" t="n">
        <v>7898.3330785304</v>
      </c>
      <c r="W19" s="0" t="n">
        <v>8004.2305545746</v>
      </c>
      <c r="X19" s="0" t="n">
        <v>7970.03072473906</v>
      </c>
      <c r="Y19" s="0" t="n">
        <v>6574.0432165897</v>
      </c>
      <c r="Z19" s="0" t="n">
        <v>15037.0032810386</v>
      </c>
      <c r="AA19" s="0" t="n">
        <v>35903.9263204611</v>
      </c>
      <c r="AB19" s="0" t="n">
        <v>31162.2541495172</v>
      </c>
    </row>
    <row r="20" customFormat="false" ht="15" hidden="false" customHeight="false" outlineLevel="0" collapsed="false">
      <c r="A20" s="0" t="s">
        <v>24</v>
      </c>
      <c r="B20" s="0" t="n">
        <v>6208.7765797696</v>
      </c>
      <c r="C20" s="0" t="n">
        <v>4931.20753988189</v>
      </c>
      <c r="D20" s="0" t="n">
        <v>9558.40909699073</v>
      </c>
      <c r="E20" s="0" t="n">
        <v>11127.2734464151</v>
      </c>
      <c r="F20" s="0" t="n">
        <v>13868.1810790864</v>
      </c>
      <c r="G20" s="0" t="n">
        <v>16763.7992592435</v>
      </c>
      <c r="H20" s="0" t="n">
        <v>17044.0563300531</v>
      </c>
      <c r="I20" s="0" t="n">
        <v>22359.3319533299</v>
      </c>
      <c r="J20" s="0" t="n">
        <v>27135.4791039104</v>
      </c>
      <c r="K20" s="0" t="n">
        <v>37501.4030832507</v>
      </c>
      <c r="L20" s="0" t="n">
        <v>40241.5706093779</v>
      </c>
      <c r="M20" s="0" t="n">
        <v>38165.9225291664</v>
      </c>
      <c r="N20" s="0" t="n">
        <v>32406.6365963757</v>
      </c>
      <c r="O20" s="0" t="n">
        <v>31317.7370736813</v>
      </c>
      <c r="P20" s="0" t="n">
        <v>47117.2524251232</v>
      </c>
      <c r="Q20" s="0" t="n">
        <v>64411.0636721631</v>
      </c>
      <c r="R20" s="0" t="n">
        <v>83281.8072773096</v>
      </c>
      <c r="S20" s="0" t="n">
        <v>77763.0899203842</v>
      </c>
      <c r="T20" s="0" t="n">
        <v>155760.174454998</v>
      </c>
      <c r="U20" s="0" t="n">
        <v>151444.506476122</v>
      </c>
      <c r="V20" s="0" t="n">
        <v>154964.77319208</v>
      </c>
      <c r="W20" s="0" t="n">
        <v>156057.515485932</v>
      </c>
      <c r="X20" s="0" t="n">
        <v>163980.970903956</v>
      </c>
      <c r="Y20" s="0" t="n">
        <v>70035.3686217129</v>
      </c>
      <c r="Z20" s="0" t="n">
        <v>143044.375325705</v>
      </c>
      <c r="AA20" s="0" t="n">
        <v>492057.761420035</v>
      </c>
      <c r="AB20" s="0" t="n">
        <v>626447.76605809</v>
      </c>
    </row>
    <row r="21" customFormat="false" ht="15" hidden="false" customHeight="false" outlineLevel="0" collapsed="false">
      <c r="A21" s="0" t="s">
        <v>25</v>
      </c>
      <c r="B21" s="0" t="n">
        <v>0</v>
      </c>
      <c r="C21" s="0" t="n">
        <v>0</v>
      </c>
      <c r="D21" s="0" t="n">
        <v>303.832591571011</v>
      </c>
      <c r="E21" s="0" t="n">
        <v>425.359584034686</v>
      </c>
      <c r="F21" s="0" t="n">
        <v>535.185763380559</v>
      </c>
      <c r="G21" s="0" t="n">
        <v>553.302317152796</v>
      </c>
      <c r="H21" s="0" t="n">
        <v>634.492669470364</v>
      </c>
      <c r="I21" s="0" t="n">
        <v>740.045510422684</v>
      </c>
      <c r="J21" s="0" t="n">
        <v>869.925912346452</v>
      </c>
      <c r="K21" s="0" t="n">
        <v>1332.40187480856</v>
      </c>
      <c r="L21" s="0" t="n">
        <v>1503.47934541989</v>
      </c>
      <c r="M21" s="0" t="n">
        <v>2413.98146099184</v>
      </c>
      <c r="N21" s="0" t="n">
        <v>2483.33826685094</v>
      </c>
      <c r="O21" s="0" t="n">
        <v>1054.88210462259</v>
      </c>
      <c r="P21" s="0" t="n">
        <v>4644.87278875197</v>
      </c>
      <c r="Q21" s="0" t="n">
        <v>4530.96846880847</v>
      </c>
      <c r="R21" s="0" t="n">
        <v>6186.66690179508</v>
      </c>
      <c r="S21" s="0" t="n">
        <v>8016.58990256198</v>
      </c>
      <c r="T21" s="0" t="n">
        <v>12342.0085692702</v>
      </c>
      <c r="U21" s="0" t="n">
        <v>9974.93742926503</v>
      </c>
      <c r="V21" s="0" t="n">
        <v>8758.94735039211</v>
      </c>
      <c r="W21" s="0" t="n">
        <v>9008.68570237796</v>
      </c>
      <c r="X21" s="0" t="n">
        <v>9041.09351492069</v>
      </c>
      <c r="Y21" s="0" t="n">
        <v>2463.0262604264</v>
      </c>
      <c r="Z21" s="0" t="n">
        <v>6119.78859356674</v>
      </c>
      <c r="AA21" s="0" t="n">
        <v>39259.3270026612</v>
      </c>
      <c r="AB21" s="0" t="n">
        <v>36783.6639969558</v>
      </c>
    </row>
    <row r="22" customFormat="false" ht="15" hidden="false" customHeight="false" outlineLevel="0" collapsed="false">
      <c r="A22" s="0" t="s">
        <v>78</v>
      </c>
      <c r="B22" s="0" t="n">
        <f aca="false">SUM(B3:B21)</f>
        <v>44278.9115183374</v>
      </c>
      <c r="C22" s="0" t="n">
        <f aca="false">SUM(C3:C21)</f>
        <v>40732.5231587471</v>
      </c>
      <c r="D22" s="0" t="n">
        <f aca="false">SUM(D3:D21)</f>
        <v>63136.959974567</v>
      </c>
      <c r="E22" s="0" t="n">
        <f aca="false">SUM(E3:E21)</f>
        <v>92568.4407887713</v>
      </c>
      <c r="F22" s="0" t="n">
        <f aca="false">SUM(F3:F21)</f>
        <v>101377.905851339</v>
      </c>
      <c r="G22" s="0" t="n">
        <f aca="false">SUM(G3:G21)</f>
        <v>121537.987340274</v>
      </c>
      <c r="H22" s="0" t="n">
        <f aca="false">SUM(H3:H21)</f>
        <v>129115.656593579</v>
      </c>
      <c r="I22" s="0" t="n">
        <f aca="false">SUM(I3:I21)</f>
        <v>155510.896673032</v>
      </c>
      <c r="J22" s="0" t="n">
        <f aca="false">SUM(J3:J21)</f>
        <v>189106.037146941</v>
      </c>
      <c r="K22" s="0" t="n">
        <f aca="false">SUM(K3:K21)</f>
        <v>244647.638682693</v>
      </c>
      <c r="L22" s="0" t="n">
        <f aca="false">SUM(L3:L21)</f>
        <v>262598.959828333</v>
      </c>
      <c r="M22" s="0" t="n">
        <f aca="false">SUM(M3:M21)</f>
        <v>287569.018268687</v>
      </c>
      <c r="N22" s="0" t="n">
        <f aca="false">SUM(N3:N21)</f>
        <v>222994.884921627</v>
      </c>
      <c r="O22" s="0" t="n">
        <f aca="false">SUM(O3:O21)</f>
        <v>198074.651167015</v>
      </c>
      <c r="P22" s="0" t="n">
        <f aca="false">SUM(P3:P21)</f>
        <v>295178.351270386</v>
      </c>
      <c r="Q22" s="0" t="n">
        <f aca="false">SUM(Q3:Q21)</f>
        <v>320592.703060876</v>
      </c>
      <c r="R22" s="0" t="n">
        <f aca="false">SUM(R3:R21)</f>
        <v>458687.832989963</v>
      </c>
      <c r="S22" s="0" t="n">
        <f aca="false">SUM(S3:S21)</f>
        <v>410370.188097364</v>
      </c>
      <c r="T22" s="0" t="n">
        <f aca="false">SUM(T3:T21)</f>
        <v>532365.571464532</v>
      </c>
      <c r="U22" s="0" t="n">
        <f aca="false">SUM(U3:U21)</f>
        <v>690547.879004393</v>
      </c>
      <c r="V22" s="0" t="n">
        <f aca="false">SUM(V3:V21)</f>
        <v>690406.504257702</v>
      </c>
      <c r="W22" s="0" t="n">
        <f aca="false">SUM(W3:W21)</f>
        <v>727104.469823391</v>
      </c>
      <c r="X22" s="0" t="n">
        <f aca="false">SUM(X3:X21)</f>
        <v>769983.893682122</v>
      </c>
      <c r="Y22" s="0" t="n">
        <v>652289.416926663</v>
      </c>
      <c r="Z22" s="0" t="n">
        <v>1210265.8110803</v>
      </c>
      <c r="AA22" s="0" t="n">
        <v>2720332.66057184</v>
      </c>
      <c r="AB22" s="0" t="n">
        <v>3037891.76547496</v>
      </c>
    </row>
    <row r="23" customFormat="false" ht="15" hidden="false" customHeight="false" outlineLevel="0" collapsed="false">
      <c r="A23" s="5" t="s">
        <v>79</v>
      </c>
      <c r="B23" s="14" t="n">
        <v>569629.011240826</v>
      </c>
      <c r="C23" s="14" t="n">
        <v>545643.242483293</v>
      </c>
      <c r="D23" s="14" t="n">
        <v>750733.38115948</v>
      </c>
      <c r="E23" s="14" t="n">
        <v>940608.2877185</v>
      </c>
      <c r="F23" s="14" t="n">
        <v>1097646.00712489</v>
      </c>
      <c r="G23" s="14" t="n">
        <v>1301169.2805398</v>
      </c>
      <c r="H23" s="14" t="n">
        <v>1399564.32545728</v>
      </c>
      <c r="I23" s="14" t="n">
        <v>1659470.69574848</v>
      </c>
      <c r="J23" s="14" t="n">
        <v>1888840.07216664</v>
      </c>
      <c r="K23" s="14" t="n">
        <v>2383485.33531184</v>
      </c>
      <c r="L23" s="14" t="n">
        <v>2701361.13406462</v>
      </c>
      <c r="M23" s="14" t="n">
        <v>3116455.88030971</v>
      </c>
      <c r="N23" s="14" t="n">
        <v>2348133.75035944</v>
      </c>
      <c r="O23" s="14" t="n">
        <v>3394460.15185561</v>
      </c>
      <c r="P23" s="14" t="n">
        <v>3496176.63192344</v>
      </c>
      <c r="Q23" s="14" t="n">
        <v>3920796.16461497</v>
      </c>
      <c r="R23" s="14" t="n">
        <v>4837474.52208351</v>
      </c>
      <c r="S23" s="14" t="n">
        <v>4197004.12509093</v>
      </c>
      <c r="T23" s="14" t="n">
        <v>5481665.34836542</v>
      </c>
      <c r="U23" s="14" t="n">
        <v>6317861.21682019</v>
      </c>
      <c r="V23" s="14" t="n">
        <v>6556310.19125098</v>
      </c>
      <c r="W23" s="14" t="n">
        <v>6985453.91405845</v>
      </c>
      <c r="X23" s="14" t="n">
        <v>7354973.68900311</v>
      </c>
      <c r="Y23" s="5"/>
      <c r="Z23" s="5"/>
      <c r="AA23" s="5"/>
      <c r="AB23" s="5"/>
    </row>
    <row r="24" customFormat="false" ht="15" hidden="false" customHeight="false" outlineLevel="0" collapsed="false">
      <c r="A24" s="0" t="s">
        <v>78</v>
      </c>
      <c r="B24" s="0" t="n">
        <f aca="false">B22/$B$22*100</f>
        <v>100</v>
      </c>
      <c r="C24" s="0" t="n">
        <f aca="false">C22/$B$22*100</f>
        <v>91.9907959839491</v>
      </c>
      <c r="D24" s="0" t="n">
        <f aca="false">D22/$B$22*100</f>
        <v>142.589232231736</v>
      </c>
      <c r="E24" s="0" t="n">
        <f aca="false">E22/$B$22*100</f>
        <v>209.057624983477</v>
      </c>
      <c r="F24" s="0" t="n">
        <f aca="false">F22/$B$22*100</f>
        <v>228.953021596646</v>
      </c>
      <c r="G24" s="0" t="n">
        <f aca="false">G22/$B$22*100</f>
        <v>274.482780115182</v>
      </c>
      <c r="H24" s="0" t="n">
        <f aca="false">H22/$B$22*100</f>
        <v>291.596274989975</v>
      </c>
      <c r="I24" s="0" t="n">
        <f aca="false">I22/$B$22*100</f>
        <v>351.20758695396</v>
      </c>
      <c r="J24" s="0" t="n">
        <f aca="false">J22/$B$22*100</f>
        <v>427.079236283</v>
      </c>
      <c r="K24" s="0" t="n">
        <f aca="false">K22/$B$22*100</f>
        <v>552.515024181154</v>
      </c>
      <c r="L24" s="0" t="n">
        <f aca="false">L22/$B$22*100</f>
        <v>593.056493088323</v>
      </c>
      <c r="M24" s="0" t="n">
        <f aca="false">M22/$B$22*100</f>
        <v>649.44915854491</v>
      </c>
      <c r="N24" s="0" t="n">
        <f aca="false">N22/$B$22*100</f>
        <v>503.61419753798</v>
      </c>
      <c r="O24" s="0" t="n">
        <f aca="false">O22/$B$22*100</f>
        <v>447.334056721303</v>
      </c>
      <c r="P24" s="0" t="n">
        <f aca="false">P22/$B$22*100</f>
        <v>666.634163191078</v>
      </c>
      <c r="Q24" s="0" t="n">
        <f aca="false">Q22/$B$22*100</f>
        <v>724.030225829079</v>
      </c>
      <c r="R24" s="0" t="n">
        <f aca="false">R22/$B$22*100</f>
        <v>1035.90584605948</v>
      </c>
      <c r="S24" s="0" t="n">
        <f aca="false">S22/$B$22*100</f>
        <v>926.784724433473</v>
      </c>
      <c r="T24" s="0" t="n">
        <f aca="false">T22/$B$22*100</f>
        <v>1202.30049296506</v>
      </c>
      <c r="U24" s="0" t="n">
        <f aca="false">U22/$B$22*100</f>
        <v>1559.54122476207</v>
      </c>
      <c r="V24" s="0" t="n">
        <f aca="false">V22/$B$22*100</f>
        <v>1559.22194241785</v>
      </c>
      <c r="W24" s="0" t="n">
        <f aca="false">W22/$B$22*100</f>
        <v>1642.1010474078</v>
      </c>
      <c r="X24" s="0" t="n">
        <f aca="false">X22/$B$22*100</f>
        <v>1738.94042847744</v>
      </c>
    </row>
    <row r="25" customFormat="false" ht="15.75" hidden="false" customHeight="false" outlineLevel="0" collapsed="false">
      <c r="A25" s="22" t="s">
        <v>79</v>
      </c>
      <c r="B25" s="0" t="n">
        <f aca="false">B23/$B$23*100</f>
        <v>100</v>
      </c>
      <c r="C25" s="0" t="n">
        <f aca="false">C23/$B$23*100</f>
        <v>95.7892297821551</v>
      </c>
      <c r="D25" s="0" t="n">
        <f aca="false">D23/$B$23*100</f>
        <v>131.793389442043</v>
      </c>
      <c r="E25" s="0" t="n">
        <f aca="false">E23/$B$23*100</f>
        <v>165.126471643284</v>
      </c>
      <c r="F25" s="0" t="n">
        <f aca="false">F23/$B$23*100</f>
        <v>192.694891844411</v>
      </c>
      <c r="G25" s="0" t="n">
        <f aca="false">G23/$B$23*100</f>
        <v>228.423983832119</v>
      </c>
      <c r="H25" s="0" t="n">
        <f aca="false">H23/$B$23*100</f>
        <v>245.697515020979</v>
      </c>
      <c r="I25" s="0" t="n">
        <f aca="false">I23/$B$23*100</f>
        <v>291.324820716847</v>
      </c>
      <c r="J25" s="0" t="n">
        <f aca="false">J23/$B$23*100</f>
        <v>331.591269913057</v>
      </c>
      <c r="K25" s="0" t="n">
        <f aca="false">K23/$B$23*100</f>
        <v>418.427658752822</v>
      </c>
      <c r="L25" s="0" t="n">
        <f aca="false">L23/$B$23*100</f>
        <v>474.231663197812</v>
      </c>
      <c r="M25" s="0" t="n">
        <f aca="false">M23/$B$23*100</f>
        <v>547.102731569293</v>
      </c>
      <c r="N25" s="0" t="n">
        <f aca="false">N23/$B$23*100</f>
        <v>412.221587036884</v>
      </c>
      <c r="O25" s="0" t="n">
        <f aca="false">O23/$B$23*100</f>
        <v>595.907175524898</v>
      </c>
      <c r="P25" s="0" t="n">
        <f aca="false">P23/$B$23*100</f>
        <v>613.763794141683</v>
      </c>
      <c r="Q25" s="0" t="n">
        <f aca="false">Q23/$B$23*100</f>
        <v>688.306965980241</v>
      </c>
      <c r="R25" s="0" t="n">
        <f aca="false">R23/$B$23*100</f>
        <v>849.232470015179</v>
      </c>
      <c r="S25" s="0" t="n">
        <f aca="false">S23/$B$23*100</f>
        <v>736.796062396572</v>
      </c>
      <c r="T25" s="0" t="n">
        <f aca="false">T23/$B$23*100</f>
        <v>962.322009622488</v>
      </c>
      <c r="U25" s="0" t="n">
        <f aca="false">U23/$B$23*100</f>
        <v>1109.11858282252</v>
      </c>
      <c r="V25" s="0" t="n">
        <f aca="false">V23/$B$23*100</f>
        <v>1150.97898138463</v>
      </c>
      <c r="W25" s="0" t="n">
        <f aca="false">W23/$B$23*100</f>
        <v>1226.31638772084</v>
      </c>
      <c r="X25" s="0" t="n">
        <f aca="false">X23/$B$23*100</f>
        <v>1291.18663970112</v>
      </c>
    </row>
    <row r="28" customFormat="false" ht="15.7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22"/>
      <c r="Y28" s="22"/>
    </row>
    <row r="29" customFormat="false" ht="15.75" hidden="false" customHeight="false" outlineLevel="0" collapsed="false">
      <c r="A29" s="6" t="s">
        <v>29</v>
      </c>
      <c r="B29" s="24" t="s">
        <v>86</v>
      </c>
      <c r="C29" s="24" t="n">
        <v>1985</v>
      </c>
      <c r="D29" s="24" t="n">
        <v>1986</v>
      </c>
      <c r="E29" s="24" t="n">
        <v>1987</v>
      </c>
      <c r="F29" s="25" t="n">
        <v>1988</v>
      </c>
      <c r="G29" s="25" t="n">
        <v>1989</v>
      </c>
      <c r="H29" s="6" t="n">
        <v>1990</v>
      </c>
      <c r="I29" s="6" t="n">
        <v>1991</v>
      </c>
      <c r="J29" s="6" t="n">
        <v>1992</v>
      </c>
      <c r="K29" s="6" t="n">
        <v>1993</v>
      </c>
      <c r="L29" s="6" t="n">
        <v>1994</v>
      </c>
      <c r="M29" s="6" t="n">
        <v>1995</v>
      </c>
      <c r="N29" s="6" t="n">
        <v>1996</v>
      </c>
      <c r="O29" s="6" t="n">
        <v>1997</v>
      </c>
      <c r="P29" s="6" t="n">
        <v>1998</v>
      </c>
      <c r="Q29" s="6" t="n">
        <v>1999</v>
      </c>
      <c r="R29" s="6" t="n">
        <v>2000</v>
      </c>
      <c r="S29" s="6" t="n">
        <v>2001</v>
      </c>
      <c r="T29" s="6" t="n">
        <v>2002</v>
      </c>
      <c r="U29" s="6" t="n">
        <v>2003</v>
      </c>
      <c r="V29" s="6" t="n">
        <v>2004</v>
      </c>
      <c r="W29" s="6" t="n">
        <v>2005</v>
      </c>
      <c r="X29" s="6" t="n">
        <v>2006</v>
      </c>
      <c r="Y29" s="6" t="n">
        <v>2007</v>
      </c>
      <c r="Z29" s="26" t="n">
        <v>2008</v>
      </c>
    </row>
    <row r="30" customFormat="false" ht="15" hidden="false" customHeight="false" outlineLevel="0" collapsed="false">
      <c r="A30" s="4" t="s">
        <v>7</v>
      </c>
      <c r="B30" s="9" t="n">
        <v>272613.892627553</v>
      </c>
      <c r="C30" s="9" t="n">
        <v>272613.892627553</v>
      </c>
      <c r="D30" s="9" t="n">
        <v>272613.892627553</v>
      </c>
      <c r="E30" s="9" t="n">
        <v>272613.892627553</v>
      </c>
      <c r="F30" s="9" t="n">
        <v>272613.892627553</v>
      </c>
      <c r="G30" s="9" t="n">
        <v>272613.892627553</v>
      </c>
      <c r="H30" s="8" t="n">
        <v>272613.892627553</v>
      </c>
      <c r="I30" s="8" t="n">
        <v>278905.218024307</v>
      </c>
      <c r="J30" s="8" t="n">
        <v>285402.514936297</v>
      </c>
      <c r="K30" s="8" t="n">
        <v>292113</v>
      </c>
      <c r="L30" s="8" t="n">
        <v>299044.172919815</v>
      </c>
      <c r="M30" s="8" t="n">
        <v>306203.828559823</v>
      </c>
      <c r="N30" s="8" t="n">
        <v>313600.0695887</v>
      </c>
      <c r="O30" s="8" t="n">
        <v>321241.319704377</v>
      </c>
      <c r="P30" s="8" t="n">
        <v>329136.337466336</v>
      </c>
      <c r="Q30" s="8" t="n">
        <v>337294.230764846</v>
      </c>
      <c r="R30" s="8" t="n">
        <v>345724.471957879</v>
      </c>
      <c r="S30" s="9" t="n">
        <v>354436.913708003</v>
      </c>
      <c r="T30" s="9" t="n">
        <v>363441.805553143</v>
      </c>
      <c r="U30" s="9" t="n">
        <v>372749.811246803</v>
      </c>
      <c r="V30" s="9" t="n">
        <v>382372.026905118</v>
      </c>
      <c r="W30" s="9" t="n">
        <v>392320</v>
      </c>
      <c r="X30" s="9" t="n">
        <v>402605.749239562</v>
      </c>
      <c r="Y30" s="27" t="n">
        <v>413241.785379127</v>
      </c>
      <c r="Z30" s="27" t="n">
        <v>413241.785379127</v>
      </c>
    </row>
    <row r="31" customFormat="false" ht="15" hidden="false" customHeight="false" outlineLevel="0" collapsed="false">
      <c r="A31" s="4" t="s">
        <v>8</v>
      </c>
      <c r="B31" s="9" t="n">
        <v>111929.327694205</v>
      </c>
      <c r="C31" s="9" t="n">
        <v>111929.327694205</v>
      </c>
      <c r="D31" s="9" t="n">
        <v>111929.327694205</v>
      </c>
      <c r="E31" s="9" t="n">
        <v>111929.327694205</v>
      </c>
      <c r="F31" s="9" t="n">
        <v>111929.327694205</v>
      </c>
      <c r="G31" s="9" t="n">
        <v>111929.327694205</v>
      </c>
      <c r="H31" s="8" t="n">
        <v>111929.327694205</v>
      </c>
      <c r="I31" s="8" t="n">
        <v>115994.28512387</v>
      </c>
      <c r="J31" s="8" t="n">
        <v>120240.31871533</v>
      </c>
      <c r="K31" s="8" t="n">
        <v>124676</v>
      </c>
      <c r="L31" s="8" t="n">
        <v>129310.321082402</v>
      </c>
      <c r="M31" s="8" t="n">
        <v>134152.715759612</v>
      </c>
      <c r="N31" s="8" t="n">
        <v>139213.081717119</v>
      </c>
      <c r="O31" s="8" t="n">
        <v>144501.803856481</v>
      </c>
      <c r="P31" s="8" t="n">
        <v>150029.778813047</v>
      </c>
      <c r="Q31" s="8" t="n">
        <v>155808.440725001</v>
      </c>
      <c r="R31" s="8" t="n">
        <v>161849.788318182</v>
      </c>
      <c r="S31" s="9" t="n">
        <v>168166.413374457</v>
      </c>
      <c r="T31" s="9" t="n">
        <v>174771.530654945</v>
      </c>
      <c r="U31" s="9" t="n">
        <v>181679.009353084</v>
      </c>
      <c r="V31" s="9" t="n">
        <v>188903.406156407</v>
      </c>
      <c r="W31" s="9" t="n">
        <v>196460</v>
      </c>
      <c r="X31" s="9" t="n">
        <v>204364.828598911</v>
      </c>
      <c r="Y31" s="8" t="n">
        <v>212634.726851292</v>
      </c>
      <c r="Z31" s="8" t="n">
        <v>212634.726851292</v>
      </c>
    </row>
    <row r="32" customFormat="false" ht="15" hidden="false" customHeight="false" outlineLevel="0" collapsed="false">
      <c r="A32" s="4" t="s">
        <v>9</v>
      </c>
      <c r="B32" s="9" t="n">
        <v>11434.7857872366</v>
      </c>
      <c r="C32" s="9" t="n">
        <v>11434.7857872366</v>
      </c>
      <c r="D32" s="9" t="n">
        <v>11434.7857872366</v>
      </c>
      <c r="E32" s="9" t="n">
        <v>11434.7857872366</v>
      </c>
      <c r="F32" s="9" t="n">
        <v>11434.7857872366</v>
      </c>
      <c r="G32" s="9" t="n">
        <v>11434.7857872366</v>
      </c>
      <c r="H32" s="8" t="n">
        <v>11434.7857872366</v>
      </c>
      <c r="I32" s="8" t="n">
        <v>11725.4082572602</v>
      </c>
      <c r="J32" s="8" t="n">
        <v>12023.4170851618</v>
      </c>
      <c r="K32" s="8" t="n">
        <v>12329</v>
      </c>
      <c r="L32" s="8" t="n">
        <v>12642.3495020887</v>
      </c>
      <c r="M32" s="8" t="n">
        <v>12963.6629842616</v>
      </c>
      <c r="N32" s="8" t="n">
        <v>13293.1428562191</v>
      </c>
      <c r="O32" s="8" t="n">
        <v>13630.9966720346</v>
      </c>
      <c r="P32" s="8" t="n">
        <v>13977.4372609027</v>
      </c>
      <c r="Q32" s="8" t="n">
        <v>14332.6828612092</v>
      </c>
      <c r="R32" s="8" t="n">
        <v>14696.9572580098</v>
      </c>
      <c r="S32" s="9" t="n">
        <v>15070.4899240018</v>
      </c>
      <c r="T32" s="9" t="n">
        <v>15453.5161640795</v>
      </c>
      <c r="U32" s="9" t="n">
        <v>15846.2772635632</v>
      </c>
      <c r="V32" s="9" t="n">
        <v>16249.0206401952</v>
      </c>
      <c r="W32" s="9" t="n">
        <v>16662</v>
      </c>
      <c r="X32" s="9" t="n">
        <v>17085.4754971045</v>
      </c>
      <c r="Y32" s="8" t="n">
        <v>17519.7138976208</v>
      </c>
      <c r="Z32" s="8" t="n">
        <v>17519.7138976208</v>
      </c>
    </row>
    <row r="33" customFormat="false" ht="15" hidden="false" customHeight="false" outlineLevel="0" collapsed="false">
      <c r="A33" s="4" t="s">
        <v>10</v>
      </c>
      <c r="B33" s="9" t="n">
        <v>71857.5016195354</v>
      </c>
      <c r="C33" s="9" t="n">
        <v>71857.5016195354</v>
      </c>
      <c r="D33" s="9" t="n">
        <v>71857.5016195354</v>
      </c>
      <c r="E33" s="9" t="n">
        <v>71857.5016195354</v>
      </c>
      <c r="F33" s="9" t="n">
        <v>71857.5016195354</v>
      </c>
      <c r="G33" s="9" t="n">
        <v>71857.5016195354</v>
      </c>
      <c r="H33" s="8" t="n">
        <v>71857.5016195354</v>
      </c>
      <c r="I33" s="8" t="n">
        <v>74139.3188090144</v>
      </c>
      <c r="J33" s="8" t="n">
        <v>76511.4402029015</v>
      </c>
      <c r="K33" s="8" t="n">
        <v>78978</v>
      </c>
      <c r="L33" s="8" t="n">
        <v>81543.3362018027</v>
      </c>
      <c r="M33" s="8" t="n">
        <v>84212.0009939693</v>
      </c>
      <c r="N33" s="8" t="n">
        <v>86988.7716639571</v>
      </c>
      <c r="O33" s="8" t="n">
        <v>89878.662082653</v>
      </c>
      <c r="P33" s="8" t="n">
        <v>92886.9347793056</v>
      </c>
      <c r="Q33" s="8" t="n">
        <v>96019.1136405804</v>
      </c>
      <c r="R33" s="8" t="n">
        <v>99280.9972661696</v>
      </c>
      <c r="S33" s="9" t="n">
        <v>102678.673015072</v>
      </c>
      <c r="T33" s="9" t="n">
        <v>106218.531778437</v>
      </c>
      <c r="U33" s="9" t="n">
        <v>109907.283516743</v>
      </c>
      <c r="V33" s="9" t="n">
        <v>113751.973601032</v>
      </c>
      <c r="W33" s="9" t="n">
        <v>117760</v>
      </c>
      <c r="X33" s="9" t="n">
        <v>121939.131356939</v>
      </c>
      <c r="Y33" s="8" t="n">
        <v>126297.526002768</v>
      </c>
      <c r="Z33" s="8" t="n">
        <v>126297.526002768</v>
      </c>
    </row>
    <row r="34" customFormat="false" ht="15" hidden="false" customHeight="false" outlineLevel="0" collapsed="false">
      <c r="A34" s="4" t="s">
        <v>30</v>
      </c>
      <c r="B34" s="9" t="n">
        <v>286664.430790552</v>
      </c>
      <c r="C34" s="9" t="n">
        <v>286664.430790552</v>
      </c>
      <c r="D34" s="9" t="n">
        <v>286664.430790552</v>
      </c>
      <c r="E34" s="9" t="n">
        <v>286664.430790552</v>
      </c>
      <c r="F34" s="9" t="n">
        <v>286664.430790552</v>
      </c>
      <c r="G34" s="9" t="n">
        <v>286664.430790552</v>
      </c>
      <c r="H34" s="8" t="n">
        <v>286664.430790552</v>
      </c>
      <c r="I34" s="8" t="n">
        <v>294070.196478519</v>
      </c>
      <c r="J34" s="8" t="n">
        <v>301674.229443784</v>
      </c>
      <c r="K34" s="8" t="n">
        <v>309482</v>
      </c>
      <c r="L34" s="8" t="n">
        <v>317499.133591875</v>
      </c>
      <c r="M34" s="8" t="n">
        <v>325731.415313622</v>
      </c>
      <c r="N34" s="8" t="n">
        <v>334184.794562603</v>
      </c>
      <c r="O34" s="8" t="n">
        <v>342865.389832332</v>
      </c>
      <c r="P34" s="8" t="n">
        <v>351779.493649109</v>
      </c>
      <c r="Q34" s="8" t="n">
        <v>360933.577656719</v>
      </c>
      <c r="R34" s="8" t="n">
        <v>370334.297853756</v>
      </c>
      <c r="S34" s="9" t="n">
        <v>379988.499988278</v>
      </c>
      <c r="T34" s="9" t="n">
        <v>389903.225114652</v>
      </c>
      <c r="U34" s="9" t="n">
        <v>400085.715317595</v>
      </c>
      <c r="V34" s="9" t="n">
        <v>410543.41960859</v>
      </c>
      <c r="W34" s="9" t="n">
        <v>421284</v>
      </c>
      <c r="X34" s="9" t="n">
        <v>432315.337762384</v>
      </c>
      <c r="Y34" s="8" t="n">
        <v>443645.539870704</v>
      </c>
      <c r="Z34" s="8" t="n">
        <v>443645.539870704</v>
      </c>
    </row>
    <row r="35" customFormat="false" ht="15" hidden="false" customHeight="false" outlineLevel="0" collapsed="false">
      <c r="A35" s="4" t="s">
        <v>12</v>
      </c>
      <c r="B35" s="9" t="n">
        <v>135665.100165955</v>
      </c>
      <c r="C35" s="9" t="n">
        <v>135665.100165955</v>
      </c>
      <c r="D35" s="9" t="n">
        <v>135665.100165955</v>
      </c>
      <c r="E35" s="9" t="n">
        <v>135665.100165955</v>
      </c>
      <c r="F35" s="9" t="n">
        <v>135665.100165955</v>
      </c>
      <c r="G35" s="9" t="n">
        <v>135665.100165955</v>
      </c>
      <c r="H35" s="8" t="n">
        <v>135665.100165955</v>
      </c>
      <c r="I35" s="8" t="n">
        <v>137090.993863286</v>
      </c>
      <c r="J35" s="8" t="n">
        <v>138603.117617818</v>
      </c>
      <c r="K35" s="8" t="n">
        <v>140203</v>
      </c>
      <c r="L35" s="8" t="n">
        <v>141892.264702738</v>
      </c>
      <c r="M35" s="8" t="n">
        <v>143672.633851982</v>
      </c>
      <c r="N35" s="8" t="n">
        <v>145545.931514636</v>
      </c>
      <c r="O35" s="8" t="n">
        <v>147514.087413645</v>
      </c>
      <c r="P35" s="8" t="n">
        <v>149579.140860738</v>
      </c>
      <c r="Q35" s="8" t="n">
        <v>151743.244917849</v>
      </c>
      <c r="R35" s="8" t="n">
        <v>162806.020059446</v>
      </c>
      <c r="S35" s="9" t="n">
        <v>165206.468321666</v>
      </c>
      <c r="T35" s="9" t="n">
        <v>167713.265584337</v>
      </c>
      <c r="U35" s="9" t="n">
        <v>170329.066918302</v>
      </c>
      <c r="V35" s="9" t="n">
        <v>173056.665816934</v>
      </c>
      <c r="W35" s="9" t="n">
        <v>175899</v>
      </c>
      <c r="X35" s="9" t="n">
        <v>178859.157543504</v>
      </c>
      <c r="Y35" s="8" t="n">
        <v>181940.383352743</v>
      </c>
      <c r="Z35" s="8" t="n">
        <v>181940.383352743</v>
      </c>
    </row>
    <row r="36" customFormat="false" ht="15" hidden="false" customHeight="false" outlineLevel="0" collapsed="false">
      <c r="A36" s="4" t="s">
        <v>13</v>
      </c>
      <c r="B36" s="9" t="n">
        <v>181804.627866002</v>
      </c>
      <c r="C36" s="9" t="n">
        <v>181804.627866002</v>
      </c>
      <c r="D36" s="9" t="n">
        <v>181804.627866002</v>
      </c>
      <c r="E36" s="9" t="n">
        <v>181804.627866002</v>
      </c>
      <c r="F36" s="9" t="n">
        <v>181804.627866002</v>
      </c>
      <c r="G36" s="9" t="n">
        <v>181804.627866002</v>
      </c>
      <c r="H36" s="8" t="n">
        <v>181804.627866002</v>
      </c>
      <c r="I36" s="8" t="n">
        <v>185338.331574799</v>
      </c>
      <c r="J36" s="8" t="n">
        <v>189016.624696092</v>
      </c>
      <c r="K36" s="8" t="n">
        <v>192843</v>
      </c>
      <c r="L36" s="8" t="n">
        <v>196821.097745316</v>
      </c>
      <c r="M36" s="8" t="n">
        <v>200954.709525114</v>
      </c>
      <c r="N36" s="8" t="n">
        <v>205247.782275808</v>
      </c>
      <c r="O36" s="8" t="n">
        <v>209704.422454026</v>
      </c>
      <c r="P36" s="8" t="n">
        <v>214328.900385853</v>
      </c>
      <c r="Q36" s="8" t="n">
        <v>219125.654793183</v>
      </c>
      <c r="R36" s="8" t="n">
        <v>224099.297502123</v>
      </c>
      <c r="S36" s="9" t="n">
        <v>229254.618338585</v>
      </c>
      <c r="T36" s="9" t="n">
        <v>234596.590216426</v>
      </c>
      <c r="U36" s="9" t="n">
        <v>240130.374423678</v>
      </c>
      <c r="V36" s="9" t="n">
        <v>245861.326112664</v>
      </c>
      <c r="W36" s="9" t="n">
        <v>251795</v>
      </c>
      <c r="X36" s="9" t="n">
        <v>257937.15628272</v>
      </c>
      <c r="Y36" s="8" t="n">
        <v>264293.766777</v>
      </c>
      <c r="Z36" s="8" t="n">
        <v>264293.766777</v>
      </c>
    </row>
    <row r="37" customFormat="false" ht="15" hidden="false" customHeight="false" outlineLevel="0" collapsed="false">
      <c r="A37" s="4" t="s">
        <v>14</v>
      </c>
      <c r="B37" s="9" t="n">
        <v>255794.420363537</v>
      </c>
      <c r="C37" s="9" t="n">
        <v>255794.420363537</v>
      </c>
      <c r="D37" s="9" t="n">
        <v>255794.420363537</v>
      </c>
      <c r="E37" s="9" t="n">
        <v>255794.420363537</v>
      </c>
      <c r="F37" s="9" t="n">
        <v>255794.420363537</v>
      </c>
      <c r="G37" s="9" t="n">
        <v>255794.420363537</v>
      </c>
      <c r="H37" s="8" t="n">
        <v>255794.420363537</v>
      </c>
      <c r="I37" s="8" t="n">
        <v>259590.356792022</v>
      </c>
      <c r="J37" s="8" t="n">
        <v>263500.660131776</v>
      </c>
      <c r="K37" s="8" t="n">
        <v>267529</v>
      </c>
      <c r="L37" s="8" t="n">
        <v>271679.185233725</v>
      </c>
      <c r="M37" s="8" t="n">
        <v>275955.169553343</v>
      </c>
      <c r="N37" s="8" t="n">
        <v>280361.057469218</v>
      </c>
      <c r="O37" s="8" t="n">
        <v>284901.110442122</v>
      </c>
      <c r="P37" s="8" t="n">
        <v>289579.75330876</v>
      </c>
      <c r="Q37" s="8" t="n">
        <v>294401.58098409</v>
      </c>
      <c r="R37" s="8" t="n">
        <v>290574.016192259</v>
      </c>
      <c r="S37" s="9" t="n">
        <v>295665.407265365</v>
      </c>
      <c r="T37" s="9" t="n">
        <v>300914.748390503</v>
      </c>
      <c r="U37" s="9" t="n">
        <v>306327.387400483</v>
      </c>
      <c r="V37" s="9" t="n">
        <v>311908.880318593</v>
      </c>
      <c r="W37" s="9" t="n">
        <v>317665</v>
      </c>
      <c r="X37" s="9" t="n">
        <v>323601.745148488</v>
      </c>
      <c r="Y37" s="8" t="n">
        <v>329725.349725271</v>
      </c>
      <c r="Z37" s="8" t="n">
        <v>329725.349725271</v>
      </c>
    </row>
    <row r="38" customFormat="false" ht="15" hidden="false" customHeight="false" outlineLevel="0" collapsed="false">
      <c r="A38" s="4" t="s">
        <v>15</v>
      </c>
      <c r="B38" s="9" t="n">
        <v>52546.5707918816</v>
      </c>
      <c r="C38" s="9" t="n">
        <v>52546.5707918816</v>
      </c>
      <c r="D38" s="9" t="n">
        <v>52546.5707918816</v>
      </c>
      <c r="E38" s="9" t="n">
        <v>52546.5707918816</v>
      </c>
      <c r="F38" s="9" t="n">
        <v>52546.5707918816</v>
      </c>
      <c r="G38" s="9" t="n">
        <v>52546.5707918816</v>
      </c>
      <c r="H38" s="8" t="n">
        <v>52546.5707918816</v>
      </c>
      <c r="I38" s="8" t="n">
        <v>53924.9584690805</v>
      </c>
      <c r="J38" s="8" t="n">
        <v>55350.786683079</v>
      </c>
      <c r="K38" s="8" t="n">
        <v>56826</v>
      </c>
      <c r="L38" s="8" t="n">
        <v>58352.6292620843</v>
      </c>
      <c r="M38" s="8" t="n">
        <v>59932.7955318339</v>
      </c>
      <c r="N38" s="8" t="n">
        <v>61568.7142183647</v>
      </c>
      <c r="O38" s="8" t="n">
        <v>63262.6993944165</v>
      </c>
      <c r="P38" s="8" t="n">
        <v>65017.1683128595</v>
      </c>
      <c r="Q38" s="8" t="n">
        <v>66834.64613195</v>
      </c>
      <c r="R38" s="8" t="n">
        <v>68717.7708590117</v>
      </c>
      <c r="S38" s="9" t="n">
        <v>70669.2985226741</v>
      </c>
      <c r="T38" s="9" t="n">
        <v>72692.108584267</v>
      </c>
      <c r="U38" s="9" t="n">
        <v>74789.2095994607</v>
      </c>
      <c r="V38" s="9" t="n">
        <v>76963.7451417607</v>
      </c>
      <c r="W38" s="9" t="n">
        <v>79219</v>
      </c>
      <c r="X38" s="9" t="n">
        <v>81558.4066625386</v>
      </c>
      <c r="Y38" s="8" t="n">
        <v>83985.5521014695</v>
      </c>
      <c r="Z38" s="8" t="n">
        <v>83985.5521014695</v>
      </c>
    </row>
    <row r="39" customFormat="false" ht="15" hidden="false" customHeight="false" outlineLevel="0" collapsed="false">
      <c r="A39" s="4" t="s">
        <v>16</v>
      </c>
      <c r="B39" s="9" t="n">
        <v>329500.613071831</v>
      </c>
      <c r="C39" s="9" t="n">
        <v>329500.613071831</v>
      </c>
      <c r="D39" s="9" t="n">
        <v>329500.613071831</v>
      </c>
      <c r="E39" s="9" t="n">
        <v>329500.613071831</v>
      </c>
      <c r="F39" s="9" t="n">
        <v>329500.613071831</v>
      </c>
      <c r="G39" s="9" t="n">
        <v>329500.613071831</v>
      </c>
      <c r="H39" s="8" t="n">
        <v>329500.613071831</v>
      </c>
      <c r="I39" s="8" t="n">
        <v>336137.368538811</v>
      </c>
      <c r="J39" s="8" t="n">
        <v>342927.448839678</v>
      </c>
      <c r="K39" s="8" t="n">
        <v>349875</v>
      </c>
      <c r="L39" s="8" t="n">
        <v>356984.303814792</v>
      </c>
      <c r="M39" s="8" t="n">
        <v>364259.783153737</v>
      </c>
      <c r="N39" s="8" t="n">
        <v>371706.007500881</v>
      </c>
      <c r="O39" s="8" t="n">
        <v>379327.698739947</v>
      </c>
      <c r="P39" s="8" t="n">
        <v>387129.73719692</v>
      </c>
      <c r="Q39" s="8" t="n">
        <v>395117.167952193</v>
      </c>
      <c r="R39" s="8" t="n">
        <v>403295.207435104</v>
      </c>
      <c r="S39" s="9" t="n">
        <v>411669.250314377</v>
      </c>
      <c r="T39" s="9" t="n">
        <v>420244.876698624</v>
      </c>
      <c r="U39" s="9" t="n">
        <v>429027.859661787</v>
      </c>
      <c r="V39" s="9" t="n">
        <v>438024.173109104</v>
      </c>
      <c r="W39" s="9" t="n">
        <v>447240</v>
      </c>
      <c r="X39" s="9" t="n">
        <v>456681.740945075</v>
      </c>
      <c r="Y39" s="8" t="n">
        <v>466356.023195252</v>
      </c>
      <c r="Z39" s="8" t="n">
        <v>466356.023195252</v>
      </c>
    </row>
    <row r="40" customFormat="false" ht="15" hidden="false" customHeight="false" outlineLevel="0" collapsed="false">
      <c r="A40" s="4" t="s">
        <v>31</v>
      </c>
      <c r="B40" s="9" t="n">
        <v>303614.230658963</v>
      </c>
      <c r="C40" s="9" t="n">
        <v>303614.230658963</v>
      </c>
      <c r="D40" s="9" t="n">
        <v>303614.230658963</v>
      </c>
      <c r="E40" s="9" t="n">
        <v>303614.230658963</v>
      </c>
      <c r="F40" s="9" t="n">
        <v>303614.230658963</v>
      </c>
      <c r="G40" s="9" t="n">
        <v>303614.230658963</v>
      </c>
      <c r="H40" s="8" t="n">
        <v>303614.230658963</v>
      </c>
      <c r="I40" s="8" t="n">
        <v>309796.521815209</v>
      </c>
      <c r="J40" s="8" t="n">
        <v>316165.588285629</v>
      </c>
      <c r="K40" s="8" t="n">
        <v>322728</v>
      </c>
      <c r="L40" s="8" t="n">
        <v>329490.588435469</v>
      </c>
      <c r="M40" s="8" t="n">
        <v>336460.457912898</v>
      </c>
      <c r="N40" s="8" t="n">
        <v>343644.997408039</v>
      </c>
      <c r="O40" s="8" t="n">
        <v>351051.892901827</v>
      </c>
      <c r="P40" s="8" t="n">
        <v>358689.140295262</v>
      </c>
      <c r="Q40" s="8" t="n">
        <v>366565.058915565</v>
      </c>
      <c r="R40" s="8" t="n">
        <v>374688.305641599</v>
      </c>
      <c r="S40" s="9" t="n">
        <v>383067.889677886</v>
      </c>
      <c r="T40" s="9" t="n">
        <v>391713.188007983</v>
      </c>
      <c r="U40" s="9" t="n">
        <v>400633.961559454</v>
      </c>
      <c r="V40" s="9" t="n">
        <v>409840.372114261</v>
      </c>
      <c r="W40" s="9" t="n">
        <v>419343</v>
      </c>
      <c r="X40" s="9" t="n">
        <v>429152.862599173</v>
      </c>
      <c r="Y40" s="8" t="n">
        <v>439281.433715454</v>
      </c>
      <c r="Z40" s="8" t="n">
        <v>439281.433715454</v>
      </c>
    </row>
    <row r="41" customFormat="false" ht="15" hidden="false" customHeight="false" outlineLevel="0" collapsed="false">
      <c r="A41" s="4" t="s">
        <v>32</v>
      </c>
      <c r="B41" s="9" t="n">
        <v>121906.340301396</v>
      </c>
      <c r="C41" s="9" t="n">
        <v>121906.340301396</v>
      </c>
      <c r="D41" s="9" t="n">
        <v>121906.340301396</v>
      </c>
      <c r="E41" s="9" t="n">
        <v>121906.340301396</v>
      </c>
      <c r="F41" s="9" t="n">
        <v>121906.340301396</v>
      </c>
      <c r="G41" s="9" t="n">
        <v>121906.340301396</v>
      </c>
      <c r="H41" s="8" t="n">
        <v>121906.340301396</v>
      </c>
      <c r="I41" s="8" t="n">
        <v>124639.751371863</v>
      </c>
      <c r="J41" s="8" t="n">
        <v>127441.687088008</v>
      </c>
      <c r="K41" s="8" t="n">
        <v>130314</v>
      </c>
      <c r="L41" s="8" t="n">
        <v>133258.595157872</v>
      </c>
      <c r="M41" s="8" t="n">
        <v>136277.431642293</v>
      </c>
      <c r="N41" s="8" t="n">
        <v>139372.524140746</v>
      </c>
      <c r="O41" s="8" t="n">
        <v>142545.944570486</v>
      </c>
      <c r="P41" s="8" t="n">
        <v>145799.823749649</v>
      </c>
      <c r="Q41" s="8" t="n">
        <v>149136.353117997</v>
      </c>
      <c r="R41" s="8" t="n">
        <v>152557.786508748</v>
      </c>
      <c r="S41" s="9" t="n">
        <v>156066.441973051</v>
      </c>
      <c r="T41" s="9" t="n">
        <v>159664.703658677</v>
      </c>
      <c r="U41" s="9" t="n">
        <v>163355.023744547</v>
      </c>
      <c r="V41" s="9" t="n">
        <v>167139.924432783</v>
      </c>
      <c r="W41" s="9" t="n">
        <v>171022</v>
      </c>
      <c r="X41" s="9" t="n">
        <v>175003.918909628</v>
      </c>
      <c r="Y41" s="8" t="n">
        <v>179088.425987082</v>
      </c>
      <c r="Z41" s="8" t="n">
        <v>179088.425987082</v>
      </c>
    </row>
    <row r="42" customFormat="false" ht="15" hidden="false" customHeight="false" outlineLevel="0" collapsed="false">
      <c r="A42" s="4" t="s">
        <v>19</v>
      </c>
      <c r="B42" s="9" t="n">
        <v>81949.0256397182</v>
      </c>
      <c r="C42" s="9" t="n">
        <v>81949.0256397182</v>
      </c>
      <c r="D42" s="9" t="n">
        <v>81949.0256397182</v>
      </c>
      <c r="E42" s="9" t="n">
        <v>81949.0256397182</v>
      </c>
      <c r="F42" s="9" t="n">
        <v>81949.0256397182</v>
      </c>
      <c r="G42" s="9" t="n">
        <v>81949.0256397182</v>
      </c>
      <c r="H42" s="8" t="n">
        <v>81949.0256397182</v>
      </c>
      <c r="I42" s="8" t="n">
        <v>82339.3826490108</v>
      </c>
      <c r="J42" s="8" t="n">
        <v>82797.3214465454</v>
      </c>
      <c r="K42" s="8" t="n">
        <v>83332</v>
      </c>
      <c r="L42" s="8" t="n">
        <v>83953.9761952402</v>
      </c>
      <c r="M42" s="8" t="n">
        <v>84675.4252927524</v>
      </c>
      <c r="N42" s="8" t="n">
        <v>85510.3912877592</v>
      </c>
      <c r="O42" s="8" t="n">
        <v>86475.0774634848</v>
      </c>
      <c r="P42" s="8" t="n">
        <v>87588.1822523826</v>
      </c>
      <c r="Q42" s="8" t="n">
        <v>88871.2874742636</v>
      </c>
      <c r="R42" s="8" t="n">
        <v>90349.3071232739</v>
      </c>
      <c r="S42" s="9" t="n">
        <v>92051.0061507896</v>
      </c>
      <c r="T42" s="9" t="n">
        <v>94009.6001653874</v>
      </c>
      <c r="U42" s="9" t="n">
        <v>96263.4486751563</v>
      </c>
      <c r="V42" s="9" t="n">
        <v>98856.8564676256</v>
      </c>
      <c r="W42" s="9" t="n">
        <v>101841</v>
      </c>
      <c r="X42" s="9" t="n">
        <v>105274.998305168</v>
      </c>
      <c r="Y42" s="8" t="n">
        <v>109227.150962549</v>
      </c>
      <c r="Z42" s="8" t="n">
        <v>109227.150962549</v>
      </c>
    </row>
    <row r="43" customFormat="false" ht="15" hidden="false" customHeight="false" outlineLevel="0" collapsed="false">
      <c r="A43" s="4" t="s">
        <v>20</v>
      </c>
      <c r="B43" s="9" t="n">
        <v>105760.278668265</v>
      </c>
      <c r="C43" s="9" t="n">
        <v>105760.278668265</v>
      </c>
      <c r="D43" s="9" t="n">
        <v>105760.278668265</v>
      </c>
      <c r="E43" s="9" t="n">
        <v>105760.278668265</v>
      </c>
      <c r="F43" s="9" t="n">
        <v>105760.278668265</v>
      </c>
      <c r="G43" s="9" t="n">
        <v>105760.278668265</v>
      </c>
      <c r="H43" s="8" t="n">
        <v>105760.278668265</v>
      </c>
      <c r="I43" s="8" t="n">
        <v>108766.774107775</v>
      </c>
      <c r="J43" s="8" t="n">
        <v>111871.531188329</v>
      </c>
      <c r="K43" s="8" t="n">
        <v>115078</v>
      </c>
      <c r="L43" s="8" t="n">
        <v>118389.756039147</v>
      </c>
      <c r="M43" s="8" t="n">
        <v>121810.504848698</v>
      </c>
      <c r="N43" s="8" t="n">
        <v>125344.086831942</v>
      </c>
      <c r="O43" s="8" t="n">
        <v>128994.482246354</v>
      </c>
      <c r="P43" s="8" t="n">
        <v>132765.81638426</v>
      </c>
      <c r="Q43" s="8" t="n">
        <v>136662.364947356</v>
      </c>
      <c r="R43" s="8" t="n">
        <v>140688.559622395</v>
      </c>
      <c r="S43" s="9" t="n">
        <v>144848.993865636</v>
      </c>
      <c r="T43" s="9" t="n">
        <v>149148.428903901</v>
      </c>
      <c r="U43" s="9" t="n">
        <v>153591.799960424</v>
      </c>
      <c r="V43" s="9" t="n">
        <v>158184.222713968</v>
      </c>
      <c r="W43" s="9" t="n">
        <v>162931</v>
      </c>
      <c r="X43" s="9" t="n">
        <v>167837.62876306</v>
      </c>
      <c r="Y43" s="8" t="n">
        <v>172909.807269805</v>
      </c>
      <c r="Z43" s="8" t="n">
        <v>172909.807269805</v>
      </c>
    </row>
    <row r="44" customFormat="false" ht="15" hidden="false" customHeight="false" outlineLevel="0" collapsed="false">
      <c r="A44" s="4" t="s">
        <v>33</v>
      </c>
      <c r="B44" s="9" t="n">
        <v>111670.374412907</v>
      </c>
      <c r="C44" s="9" t="n">
        <v>111670.374412907</v>
      </c>
      <c r="D44" s="9" t="n">
        <v>111670.374412907</v>
      </c>
      <c r="E44" s="9" t="n">
        <v>111670.374412907</v>
      </c>
      <c r="F44" s="9" t="n">
        <v>111670.374412907</v>
      </c>
      <c r="G44" s="9" t="n">
        <v>111670.374412907</v>
      </c>
      <c r="H44" s="8" t="n">
        <v>111670.374412907</v>
      </c>
      <c r="I44" s="8" t="n">
        <v>115006.704641161</v>
      </c>
      <c r="J44" s="8" t="n">
        <v>118464.720972208</v>
      </c>
      <c r="K44" s="8" t="n">
        <v>122049</v>
      </c>
      <c r="L44" s="8" t="n">
        <v>125764.293659038</v>
      </c>
      <c r="M44" s="8" t="n">
        <v>129615.536055519</v>
      </c>
      <c r="N44" s="8" t="n">
        <v>133607.850569064</v>
      </c>
      <c r="O44" s="8" t="n">
        <v>137746.557235911</v>
      </c>
      <c r="P44" s="8" t="n">
        <v>142037.180424932</v>
      </c>
      <c r="Q44" s="8" t="n">
        <v>146485.456818282</v>
      </c>
      <c r="R44" s="8" t="n">
        <v>151097.343708973</v>
      </c>
      <c r="S44" s="9" t="n">
        <v>155879.027628182</v>
      </c>
      <c r="T44" s="9" t="n">
        <v>160836.933315607</v>
      </c>
      <c r="U44" s="9" t="n">
        <v>165977.733046773</v>
      </c>
      <c r="V44" s="9" t="n">
        <v>171308.356331698</v>
      </c>
      <c r="W44" s="9" t="n">
        <v>176836</v>
      </c>
      <c r="X44" s="9" t="n">
        <v>182568.138688079</v>
      </c>
      <c r="Y44" s="8" t="n">
        <v>188512.535744694</v>
      </c>
      <c r="Z44" s="8" t="n">
        <v>188512.535744694</v>
      </c>
    </row>
    <row r="45" customFormat="false" ht="15" hidden="false" customHeight="false" outlineLevel="0" collapsed="false">
      <c r="A45" s="4" t="s">
        <v>22</v>
      </c>
      <c r="B45" s="9" t="n">
        <v>178516.284762079</v>
      </c>
      <c r="C45" s="9" t="n">
        <v>178516.284762079</v>
      </c>
      <c r="D45" s="9" t="n">
        <v>178516.284762079</v>
      </c>
      <c r="E45" s="9" t="n">
        <v>178516.284762079</v>
      </c>
      <c r="F45" s="9" t="n">
        <v>178516.284762079</v>
      </c>
      <c r="G45" s="9" t="n">
        <v>178516.284762079</v>
      </c>
      <c r="H45" s="8" t="n">
        <v>178516.284762079</v>
      </c>
      <c r="I45" s="8" t="n">
        <v>181669.802309999</v>
      </c>
      <c r="J45" s="8" t="n">
        <v>184917.778911623</v>
      </c>
      <c r="K45" s="8" t="n">
        <v>188263</v>
      </c>
      <c r="L45" s="8" t="n">
        <v>191708.33732253</v>
      </c>
      <c r="M45" s="8" t="n">
        <v>195256.751643238</v>
      </c>
      <c r="N45" s="8" t="n">
        <v>198911.295530421</v>
      </c>
      <c r="O45" s="8" t="n">
        <v>202675.11623239</v>
      </c>
      <c r="P45" s="8" t="n">
        <v>206551.458644093</v>
      </c>
      <c r="Q45" s="8" t="n">
        <v>210543.668367513</v>
      </c>
      <c r="R45" s="8" t="n">
        <v>214655.194868812</v>
      </c>
      <c r="S45" s="9" t="n">
        <v>218889.594735301</v>
      </c>
      <c r="T45" s="9" t="n">
        <v>223250.535035401</v>
      </c>
      <c r="U45" s="9" t="n">
        <v>227741.796784873</v>
      </c>
      <c r="V45" s="9" t="n">
        <v>232367.278522684</v>
      </c>
      <c r="W45" s="9" t="n">
        <v>237131</v>
      </c>
      <c r="X45" s="9" t="n">
        <v>242037.105985902</v>
      </c>
      <c r="Y45" s="8" t="n">
        <v>247089.870193527</v>
      </c>
      <c r="Z45" s="8" t="n">
        <v>247089.870193527</v>
      </c>
    </row>
    <row r="46" customFormat="false" ht="15" hidden="false" customHeight="false" outlineLevel="0" collapsed="false">
      <c r="A46" s="4" t="s">
        <v>23</v>
      </c>
      <c r="B46" s="9" t="n">
        <v>46198.2717649014</v>
      </c>
      <c r="C46" s="9" t="n">
        <v>46198.2717649014</v>
      </c>
      <c r="D46" s="9" t="n">
        <v>46198.2717649014</v>
      </c>
      <c r="E46" s="9" t="n">
        <v>46198.2717649014</v>
      </c>
      <c r="F46" s="9" t="n">
        <v>46198.2717649014</v>
      </c>
      <c r="G46" s="9" t="n">
        <v>46198.2717649014</v>
      </c>
      <c r="H46" s="8" t="n">
        <v>46198.2717649014</v>
      </c>
      <c r="I46" s="8" t="n">
        <v>46919.6065102675</v>
      </c>
      <c r="J46" s="8" t="n">
        <v>47656.0585823512</v>
      </c>
      <c r="K46" s="8" t="n">
        <v>48408</v>
      </c>
      <c r="L46" s="8" t="n">
        <v>49175.8125259138</v>
      </c>
      <c r="M46" s="8" t="n">
        <v>49959.887927205</v>
      </c>
      <c r="N46" s="8" t="n">
        <v>50760.6282429726</v>
      </c>
      <c r="O46" s="8" t="n">
        <v>51578.446059078</v>
      </c>
      <c r="P46" s="8" t="n">
        <v>52413.7647903181</v>
      </c>
      <c r="Q46" s="8" t="n">
        <v>53267.0189701942</v>
      </c>
      <c r="R46" s="8" t="n">
        <v>54138.6545484828</v>
      </c>
      <c r="S46" s="9" t="n">
        <v>55029.1291968169</v>
      </c>
      <c r="T46" s="9" t="n">
        <v>55938.9126224956</v>
      </c>
      <c r="U46" s="9" t="n">
        <v>56868.4868907433</v>
      </c>
      <c r="V46" s="9" t="n">
        <v>57818.3467556462</v>
      </c>
      <c r="W46" s="9" t="n">
        <v>58789</v>
      </c>
      <c r="X46" s="9" t="n">
        <v>59780.9677843105</v>
      </c>
      <c r="Y46" s="8" t="n">
        <v>60794.7850051918</v>
      </c>
      <c r="Z46" s="8" t="n">
        <v>60794.7850051918</v>
      </c>
    </row>
    <row r="47" customFormat="false" ht="15" hidden="false" customHeight="false" outlineLevel="0" collapsed="false">
      <c r="A47" s="4" t="s">
        <v>24</v>
      </c>
      <c r="B47" s="9" t="n">
        <v>635027.233975068</v>
      </c>
      <c r="C47" s="9" t="n">
        <v>635027.233975068</v>
      </c>
      <c r="D47" s="9" t="n">
        <v>635027.233975068</v>
      </c>
      <c r="E47" s="9" t="n">
        <v>635027.233975068</v>
      </c>
      <c r="F47" s="9" t="n">
        <v>635027.233975068</v>
      </c>
      <c r="G47" s="9" t="n">
        <v>635027.233975068</v>
      </c>
      <c r="H47" s="8" t="n">
        <v>635027.233975068</v>
      </c>
      <c r="I47" s="8" t="n">
        <v>640677.582604253</v>
      </c>
      <c r="J47" s="8" t="n">
        <v>646687.366586189</v>
      </c>
      <c r="K47" s="8" t="n">
        <v>653056</v>
      </c>
      <c r="L47" s="8" t="n">
        <v>659783.313910752</v>
      </c>
      <c r="M47" s="8" t="n">
        <v>666869.546812257</v>
      </c>
      <c r="N47" s="8" t="n">
        <v>674315.335895972</v>
      </c>
      <c r="O47" s="8" t="n">
        <v>682121.709112563</v>
      </c>
      <c r="P47" s="8" t="n">
        <v>690290.077994867</v>
      </c>
      <c r="Q47" s="8" t="n">
        <v>698822.231213103</v>
      </c>
      <c r="R47" s="8" t="n">
        <v>707720.328835116</v>
      </c>
      <c r="S47" s="9" t="n">
        <v>716986.897266361</v>
      </c>
      <c r="T47" s="9" t="n">
        <v>726624.824846105</v>
      </c>
      <c r="U47" s="9" t="n">
        <v>736637.358078037</v>
      </c>
      <c r="V47" s="9" t="n">
        <v>747028.098475109</v>
      </c>
      <c r="W47" s="9" t="n">
        <v>757801</v>
      </c>
      <c r="X47" s="9" t="n">
        <v>768960.367084058</v>
      </c>
      <c r="Y47" s="8" t="n">
        <v>780510.853209019</v>
      </c>
      <c r="Z47" s="8" t="n">
        <v>780510.853209019</v>
      </c>
    </row>
    <row r="48" customFormat="false" ht="15.75" hidden="false" customHeight="false" outlineLevel="0" collapsed="false">
      <c r="A48" s="3" t="s">
        <v>34</v>
      </c>
      <c r="B48" s="10" t="n">
        <v>38050.3474858046</v>
      </c>
      <c r="C48" s="10" t="n">
        <v>38050.3474858046</v>
      </c>
      <c r="D48" s="10" t="n">
        <v>38050.3474858046</v>
      </c>
      <c r="E48" s="10" t="n">
        <v>38050.3474858046</v>
      </c>
      <c r="F48" s="10" t="n">
        <v>38050.3474858046</v>
      </c>
      <c r="G48" s="10" t="n">
        <v>38050.3474858046</v>
      </c>
      <c r="H48" s="10" t="n">
        <v>38050.3474858046</v>
      </c>
      <c r="I48" s="10" t="n">
        <v>38543.9538803364</v>
      </c>
      <c r="J48" s="10" t="n">
        <v>39073.9619576881</v>
      </c>
      <c r="K48" s="10" t="n">
        <v>39643</v>
      </c>
      <c r="L48" s="10" t="n">
        <v>40253.8881023845</v>
      </c>
      <c r="M48" s="10" t="n">
        <v>40909.652176378</v>
      </c>
      <c r="N48" s="10" t="n">
        <v>41613.538975767</v>
      </c>
      <c r="O48" s="10" t="n">
        <v>42369.0322194303</v>
      </c>
      <c r="P48" s="10" t="n">
        <v>43179.869891288</v>
      </c>
      <c r="Q48" s="10" t="n">
        <v>44050.0628032982</v>
      </c>
      <c r="R48" s="10" t="n">
        <v>44983.9145137138</v>
      </c>
      <c r="S48" s="10" t="n">
        <v>45986.0426995459</v>
      </c>
      <c r="T48" s="10" t="n">
        <v>47061.4020894035</v>
      </c>
      <c r="U48" s="10" t="n">
        <v>48215.3090706316</v>
      </c>
      <c r="V48" s="10" t="n">
        <v>49453.4680929847</v>
      </c>
      <c r="W48" s="10" t="n">
        <v>50782</v>
      </c>
      <c r="X48" s="10" t="n">
        <v>52207.4724288096</v>
      </c>
      <c r="Y48" s="10" t="n">
        <v>53736.9324294048</v>
      </c>
      <c r="Z48" s="10" t="n">
        <v>53736.9324294048</v>
      </c>
    </row>
    <row r="49" customFormat="false" ht="15" hidden="false" customHeight="false" outlineLevel="0" collapsed="false">
      <c r="A49" s="4" t="s">
        <v>35</v>
      </c>
      <c r="B49" s="9" t="n">
        <f aca="false">+SUM(B30:B48)</f>
        <v>3332503.65844739</v>
      </c>
      <c r="C49" s="9" t="n">
        <f aca="false">+SUM(C30:C48)</f>
        <v>3332503.65844739</v>
      </c>
      <c r="D49" s="9" t="n">
        <f aca="false">+SUM(D30:D48)</f>
        <v>3332503.65844739</v>
      </c>
      <c r="E49" s="9" t="n">
        <f aca="false">+SUM(E30:E48)</f>
        <v>3332503.65844739</v>
      </c>
      <c r="F49" s="9" t="n">
        <f aca="false">+SUM(F30:F48)</f>
        <v>3332503.65844739</v>
      </c>
      <c r="G49" s="9" t="n">
        <f aca="false">+SUM(G30:G48)</f>
        <v>3332503.65844739</v>
      </c>
      <c r="H49" s="9" t="n">
        <f aca="false">+SUM(H30:H48)</f>
        <v>3332503.65844739</v>
      </c>
      <c r="I49" s="9" t="n">
        <f aca="false">+SUM(I30:I48)</f>
        <v>3395276.51582084</v>
      </c>
      <c r="J49" s="9" t="n">
        <f aca="false">+SUM(J30:J48)</f>
        <v>3460326.57337049</v>
      </c>
      <c r="K49" s="9" t="n">
        <f aca="false">+SUM(K30:K48)</f>
        <v>3527725</v>
      </c>
      <c r="L49" s="9" t="n">
        <f aca="false">+SUM(L30:L48)</f>
        <v>3597547.35540499</v>
      </c>
      <c r="M49" s="9" t="n">
        <f aca="false">+SUM(M30:M48)</f>
        <v>3669873.90953854</v>
      </c>
      <c r="N49" s="9" t="n">
        <f aca="false">+SUM(N30:N48)</f>
        <v>3744790.00225019</v>
      </c>
      <c r="O49" s="9" t="n">
        <f aca="false">+SUM(O30:O48)</f>
        <v>3822386.44863356</v>
      </c>
      <c r="P49" s="9" t="n">
        <f aca="false">+SUM(P30:P48)</f>
        <v>3902759.99646088</v>
      </c>
      <c r="Q49" s="9" t="n">
        <f aca="false">+SUM(Q30:Q48)</f>
        <v>3986013.84305519</v>
      </c>
      <c r="R49" s="9" t="n">
        <f aca="false">+SUM(R30:R48)</f>
        <v>4072258.22007305</v>
      </c>
      <c r="S49" s="9" t="n">
        <f aca="false">+SUM(S30:S48)</f>
        <v>4161611.05596605</v>
      </c>
      <c r="T49" s="9" t="n">
        <f aca="false">+SUM(T30:T48)</f>
        <v>4254198.72738437</v>
      </c>
      <c r="U49" s="9" t="n">
        <f aca="false">+SUM(U30:U48)</f>
        <v>4350156.91251214</v>
      </c>
      <c r="V49" s="9" t="n">
        <f aca="false">+SUM(V30:V48)</f>
        <v>4449631.56131716</v>
      </c>
      <c r="W49" s="9" t="n">
        <f aca="false">+SUM(W30:W48)</f>
        <v>4552780</v>
      </c>
      <c r="X49" s="9" t="n">
        <f aca="false">+SUM(X30:X48)</f>
        <v>4659772.18958541</v>
      </c>
      <c r="Y49" s="9" t="n">
        <f aca="false">+SUM(Y30:Y48)</f>
        <v>4770792.16166998</v>
      </c>
      <c r="Z49" s="9" t="n">
        <v>4770792.16166998</v>
      </c>
    </row>
    <row r="50" customFormat="false" ht="15.75" hidden="false" customHeight="false" outlineLevel="0" collapsed="false">
      <c r="A50" s="3" t="s">
        <v>27</v>
      </c>
      <c r="B50" s="10" t="n">
        <v>31177009.6388085</v>
      </c>
      <c r="C50" s="10" t="n">
        <v>31177009.6388085</v>
      </c>
      <c r="D50" s="10" t="n">
        <v>31177009.6388085</v>
      </c>
      <c r="E50" s="10" t="n">
        <v>31177009.6388085</v>
      </c>
      <c r="F50" s="10" t="n">
        <v>31177009.6388085</v>
      </c>
      <c r="G50" s="10" t="n">
        <v>31177009.6388085</v>
      </c>
      <c r="H50" s="10" t="n">
        <v>31177009.6388085</v>
      </c>
      <c r="I50" s="10" t="n">
        <v>31792877.2267555</v>
      </c>
      <c r="J50" s="10" t="n">
        <v>32431182.9374201</v>
      </c>
      <c r="K50" s="10" t="n">
        <v>33093249</v>
      </c>
      <c r="L50" s="10" t="n">
        <v>33780654.8967483</v>
      </c>
      <c r="M50" s="10" t="n">
        <v>34495315.6084378</v>
      </c>
      <c r="N50" s="10" t="n">
        <v>35239586.1450952</v>
      </c>
      <c r="O50" s="10" t="n">
        <v>36016401.3229911</v>
      </c>
      <c r="P50" s="10" t="n">
        <v>36665985.9022896</v>
      </c>
      <c r="Q50" s="10" t="n">
        <v>37430215.1832837</v>
      </c>
      <c r="R50" s="10" t="n">
        <v>38250124.0406936</v>
      </c>
      <c r="S50" s="10" t="n">
        <v>39144878.3205976</v>
      </c>
      <c r="T50" s="10" t="n">
        <v>40030489.0107291</v>
      </c>
      <c r="U50" s="10" t="n">
        <v>40948341.3026672</v>
      </c>
      <c r="V50" s="10" t="n">
        <v>41900315.1574464</v>
      </c>
      <c r="W50" s="10" t="n">
        <v>42888592</v>
      </c>
      <c r="X50" s="10" t="n">
        <v>43915738.8462409</v>
      </c>
      <c r="Y50" s="10" t="n">
        <v>44984819.8211175</v>
      </c>
      <c r="Z50" s="10" t="n">
        <v>44984819.8211175</v>
      </c>
    </row>
    <row r="51" customFormat="false" ht="15" hidden="false" customHeight="false" outlineLevel="0" collapsed="false">
      <c r="A51" s="28" t="s">
        <v>87</v>
      </c>
      <c r="B51" s="2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15" hidden="false" customHeight="false" outlineLevel="0" collapsed="false">
      <c r="A52" s="28" t="s">
        <v>88</v>
      </c>
    </row>
    <row r="54" s="5" customFormat="true" ht="15.75" hidden="false" customHeight="false" outlineLevel="0" collapsed="false">
      <c r="A54" s="21" t="s">
        <v>8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s="2" customFormat="true" ht="45.75" hidden="false" customHeight="false" outlineLevel="0" collapsed="false">
      <c r="A55" s="23" t="s">
        <v>2</v>
      </c>
      <c r="B55" s="23" t="n">
        <v>1984</v>
      </c>
      <c r="C55" s="23" t="n">
        <v>1985</v>
      </c>
      <c r="D55" s="23" t="n">
        <v>1986</v>
      </c>
      <c r="E55" s="23" t="n">
        <v>1987</v>
      </c>
      <c r="F55" s="23" t="n">
        <v>1988</v>
      </c>
      <c r="G55" s="23" t="n">
        <v>1989</v>
      </c>
      <c r="H55" s="23" t="n">
        <v>1990</v>
      </c>
      <c r="I55" s="23" t="n">
        <v>1991</v>
      </c>
      <c r="J55" s="23" t="n">
        <v>1992</v>
      </c>
      <c r="K55" s="23" t="n">
        <v>1993</v>
      </c>
      <c r="L55" s="23" t="n">
        <v>1994</v>
      </c>
      <c r="M55" s="23" t="n">
        <v>1995</v>
      </c>
      <c r="N55" s="23" t="n">
        <v>1996</v>
      </c>
      <c r="O55" s="23" t="n">
        <v>1997</v>
      </c>
      <c r="P55" s="23" t="n">
        <v>1998</v>
      </c>
      <c r="Q55" s="23" t="n">
        <v>1999</v>
      </c>
      <c r="R55" s="23" t="n">
        <v>2000</v>
      </c>
      <c r="S55" s="23" t="n">
        <v>2001</v>
      </c>
      <c r="T55" s="23" t="n">
        <v>2002</v>
      </c>
      <c r="U55" s="23" t="n">
        <v>2003</v>
      </c>
      <c r="V55" s="23" t="n">
        <v>2004</v>
      </c>
      <c r="W55" s="23" t="n">
        <v>2005</v>
      </c>
      <c r="X55" s="23" t="n">
        <v>2006</v>
      </c>
      <c r="Y55" s="23" t="s">
        <v>90</v>
      </c>
      <c r="Z55" s="23" t="s">
        <v>91</v>
      </c>
      <c r="AA55" s="23" t="s">
        <v>92</v>
      </c>
      <c r="AB55" s="23" t="s">
        <v>93</v>
      </c>
    </row>
    <row r="56" customFormat="false" ht="15" hidden="false" customHeight="false" outlineLevel="0" collapsed="false">
      <c r="A56" s="0" t="s">
        <v>7</v>
      </c>
      <c r="B56" s="0" t="n">
        <f aca="false">+B3/B30</f>
        <v>0.0107063148270968</v>
      </c>
      <c r="C56" s="0" t="n">
        <f aca="false">+C3/C30</f>
        <v>0.00971016399878351</v>
      </c>
      <c r="D56" s="0" t="n">
        <f aca="false">+D3/D30</f>
        <v>0.0142075709992641</v>
      </c>
      <c r="E56" s="0" t="n">
        <f aca="false">+E3/E30</f>
        <v>0.0171384544007974</v>
      </c>
      <c r="F56" s="0" t="n">
        <f aca="false">+F3/F30</f>
        <v>0.0199390956846677</v>
      </c>
      <c r="G56" s="0" t="n">
        <f aca="false">+G3/G30</f>
        <v>0.0208256342316764</v>
      </c>
      <c r="H56" s="0" t="n">
        <f aca="false">+H3/H30</f>
        <v>0.0298957774898834</v>
      </c>
      <c r="I56" s="0" t="n">
        <f aca="false">+I3/I30</f>
        <v>0.0438426128228424</v>
      </c>
      <c r="J56" s="0" t="n">
        <f aca="false">+J3/J30</f>
        <v>0.0510583433877177</v>
      </c>
      <c r="K56" s="0" t="n">
        <f aca="false">+K3/K30</f>
        <v>0.0829613519214613</v>
      </c>
      <c r="L56" s="0" t="n">
        <f aca="false">+L3/L30</f>
        <v>0.0701316594541582</v>
      </c>
      <c r="M56" s="0" t="n">
        <f aca="false">+M3/M30</f>
        <v>0.0723849530449426</v>
      </c>
      <c r="N56" s="0" t="n">
        <f aca="false">+N3/N30</f>
        <v>0.0112272554396822</v>
      </c>
      <c r="O56" s="0" t="n">
        <f aca="false">+O3/O30</f>
        <v>0.0135451929196656</v>
      </c>
      <c r="P56" s="0" t="n">
        <f aca="false">+P3/P30</f>
        <v>0.067557540427621</v>
      </c>
      <c r="Q56" s="0" t="n">
        <f aca="false">+Q3/Q30</f>
        <v>0.0194301634213676</v>
      </c>
      <c r="R56" s="0" t="n">
        <f aca="false">+R3/R30</f>
        <v>0.0466502919408559</v>
      </c>
      <c r="S56" s="0" t="n">
        <f aca="false">+S3/S30</f>
        <v>0.0387892946110471</v>
      </c>
      <c r="T56" s="0" t="n">
        <f aca="false">+T3/T30</f>
        <v>0.0271386748850716</v>
      </c>
      <c r="U56" s="0" t="n">
        <f aca="false">+U3/U30</f>
        <v>0.165418330604335</v>
      </c>
      <c r="V56" s="0" t="n">
        <f aca="false">+V3/V30</f>
        <v>0.140668482037117</v>
      </c>
      <c r="W56" s="0" t="n">
        <f aca="false">+W3/W30</f>
        <v>0.161777436079639</v>
      </c>
      <c r="X56" s="0" t="n">
        <f aca="false">+X3/X30</f>
        <v>0.160523037517659</v>
      </c>
      <c r="Y56" s="0" t="n">
        <f aca="false">+AVERAGE(F56:I56)</f>
        <v>0.0286257800572675</v>
      </c>
      <c r="Z56" s="0" t="n">
        <f aca="false">+AVERAGE(J56:M56)</f>
        <v>0.06913407695207</v>
      </c>
      <c r="AA56" s="0" t="n">
        <f aca="false">+AVERAGE(N56:T56)</f>
        <v>0.032048344806473</v>
      </c>
      <c r="AB56" s="0" t="n">
        <f aca="false">+AVERAGE(U56:X56)</f>
        <v>0.157096821559688</v>
      </c>
    </row>
    <row r="57" customFormat="false" ht="15" hidden="false" customHeight="false" outlineLevel="0" collapsed="false">
      <c r="A57" s="0" t="s">
        <v>8</v>
      </c>
      <c r="B57" s="0" t="n">
        <f aca="false">+B4/B31</f>
        <v>0.00759202975903339</v>
      </c>
      <c r="C57" s="0" t="n">
        <f aca="false">+C4/C31</f>
        <v>0.00798513856935343</v>
      </c>
      <c r="D57" s="0" t="n">
        <f aca="false">+D4/D31</f>
        <v>0.0152965960506668</v>
      </c>
      <c r="E57" s="0" t="n">
        <f aca="false">+E4/E31</f>
        <v>0.0236336939871802</v>
      </c>
      <c r="F57" s="0" t="n">
        <f aca="false">+F4/F31</f>
        <v>0.035794082269591</v>
      </c>
      <c r="G57" s="0" t="n">
        <f aca="false">+G4/G31</f>
        <v>0.0459500231288879</v>
      </c>
      <c r="H57" s="0" t="n">
        <f aca="false">+H4/H31</f>
        <v>0.0563750930211488</v>
      </c>
      <c r="I57" s="0" t="n">
        <f aca="false">+I4/I31</f>
        <v>0.0605589254064845</v>
      </c>
      <c r="J57" s="0" t="n">
        <f aca="false">+J4/J31</f>
        <v>0.058041515731504</v>
      </c>
      <c r="K57" s="0" t="n">
        <f aca="false">+K4/K31</f>
        <v>0.0576521985034938</v>
      </c>
      <c r="L57" s="0" t="n">
        <f aca="false">+L4/L31</f>
        <v>0.0788511451163545</v>
      </c>
      <c r="M57" s="0" t="n">
        <f aca="false">+M4/M31</f>
        <v>0.113311546360488</v>
      </c>
      <c r="N57" s="0" t="n">
        <f aca="false">+N4/N31</f>
        <v>0.0520093449468179</v>
      </c>
      <c r="O57" s="0" t="n">
        <f aca="false">+O4/O31</f>
        <v>0.0461634929973372</v>
      </c>
      <c r="P57" s="0" t="n">
        <f aca="false">+P4/P31</f>
        <v>0.102063699853786</v>
      </c>
      <c r="Q57" s="0" t="n">
        <f aca="false">+Q4/Q31</f>
        <v>0.0764177179177548</v>
      </c>
      <c r="R57" s="0" t="n">
        <f aca="false">+R4/R31</f>
        <v>0.192870213104197</v>
      </c>
      <c r="S57" s="0" t="n">
        <f aca="false">+S4/S31</f>
        <v>0.128375350497081</v>
      </c>
      <c r="T57" s="0" t="n">
        <f aca="false">+T4/T31</f>
        <v>0.110763558420477</v>
      </c>
      <c r="U57" s="0" t="n">
        <f aca="false">+U4/U31</f>
        <v>0.149395454701262</v>
      </c>
      <c r="V57" s="0" t="n">
        <f aca="false">+V4/V31</f>
        <v>0.147796556992259</v>
      </c>
      <c r="W57" s="0" t="n">
        <f aca="false">+W4/W31</f>
        <v>0.142939152651752</v>
      </c>
      <c r="X57" s="0" t="n">
        <f aca="false">+X4/X31</f>
        <v>0.154942874080098</v>
      </c>
      <c r="Y57" s="0" t="n">
        <f aca="false">+AVERAGE(F57:I57)</f>
        <v>0.0496695309565281</v>
      </c>
      <c r="Z57" s="0" t="n">
        <f aca="false">+AVERAGE(J57:M57)</f>
        <v>0.0769641014279601</v>
      </c>
      <c r="AA57" s="0" t="n">
        <f aca="false">+AVERAGE(N57:T57)</f>
        <v>0.101237625391064</v>
      </c>
      <c r="AB57" s="0" t="n">
        <f aca="false">+AVERAGE(U57:X57)</f>
        <v>0.148768509606343</v>
      </c>
    </row>
    <row r="58" customFormat="false" ht="15" hidden="false" customHeight="false" outlineLevel="0" collapsed="false">
      <c r="A58" s="0" t="s">
        <v>9</v>
      </c>
      <c r="B58" s="0" t="n">
        <f aca="false">+B5/B32</f>
        <v>0.00917899242667962</v>
      </c>
      <c r="C58" s="0" t="n">
        <f aca="false">+C5/C32</f>
        <v>0.00583727066432198</v>
      </c>
      <c r="D58" s="0" t="n">
        <f aca="false">+D5/D32</f>
        <v>0.0119688755243192</v>
      </c>
      <c r="E58" s="0" t="n">
        <f aca="false">+E5/E32</f>
        <v>0.0136430979726944</v>
      </c>
      <c r="F58" s="0" t="n">
        <f aca="false">+F5/F32</f>
        <v>0.0151841450596785</v>
      </c>
      <c r="G58" s="0" t="n">
        <f aca="false">+G5/G32</f>
        <v>0.0172785459154648</v>
      </c>
      <c r="H58" s="0" t="n">
        <f aca="false">+H5/H32</f>
        <v>0.0204430960745101</v>
      </c>
      <c r="I58" s="0" t="n">
        <f aca="false">+I5/I32</f>
        <v>0.0243287188380219</v>
      </c>
      <c r="J58" s="0" t="n">
        <f aca="false">+J5/J32</f>
        <v>0.0267988800373689</v>
      </c>
      <c r="K58" s="0" t="n">
        <f aca="false">+K5/K32</f>
        <v>0.025222364639915</v>
      </c>
      <c r="L58" s="0" t="n">
        <f aca="false">+L5/L32</f>
        <v>0.0373353607894308</v>
      </c>
      <c r="M58" s="0" t="n">
        <f aca="false">+M5/M32</f>
        <v>0.0361365451382953</v>
      </c>
      <c r="N58" s="0" t="n">
        <f aca="false">+N5/N32</f>
        <v>0.0792557705795504</v>
      </c>
      <c r="O58" s="0" t="n">
        <f aca="false">+O5/O32</f>
        <v>0.0743426277787263</v>
      </c>
      <c r="P58" s="0" t="n">
        <f aca="false">+P5/P32</f>
        <v>0.0789448769726997</v>
      </c>
      <c r="Q58" s="0" t="n">
        <f aca="false">+Q5/Q32</f>
        <v>0.100968842277885</v>
      </c>
      <c r="R58" s="0" t="n">
        <f aca="false">+R5/R32</f>
        <v>0.129568892477267</v>
      </c>
      <c r="S58" s="0" t="n">
        <f aca="false">+S5/S32</f>
        <v>0.16575286809371</v>
      </c>
      <c r="T58" s="0" t="n">
        <f aca="false">+T5/T32</f>
        <v>0.207425969292724</v>
      </c>
      <c r="U58" s="0" t="n">
        <f aca="false">+U5/U32</f>
        <v>0.209865235270841</v>
      </c>
      <c r="V58" s="0" t="n">
        <f aca="false">+V5/V32</f>
        <v>0.198832455043236</v>
      </c>
      <c r="W58" s="0" t="n">
        <f aca="false">+W5/W32</f>
        <v>0.203186150361363</v>
      </c>
      <c r="X58" s="0" t="n">
        <f aca="false">+X5/X32</f>
        <v>0.24548844586941</v>
      </c>
      <c r="Y58" s="0" t="n">
        <f aca="false">+AVERAGE(F58:I58)</f>
        <v>0.0193086264719188</v>
      </c>
      <c r="Z58" s="0" t="n">
        <f aca="false">+AVERAGE(J58:M58)</f>
        <v>0.0313732876512525</v>
      </c>
      <c r="AA58" s="0" t="n">
        <f aca="false">+AVERAGE(N58:T58)</f>
        <v>0.11946569249608</v>
      </c>
      <c r="AB58" s="0" t="n">
        <f aca="false">+AVERAGE(U58:X58)</f>
        <v>0.214343071636212</v>
      </c>
    </row>
    <row r="59" customFormat="false" ht="15" hidden="false" customHeight="false" outlineLevel="0" collapsed="false">
      <c r="A59" s="0" t="s">
        <v>10</v>
      </c>
      <c r="B59" s="0" t="n">
        <f aca="false">+B6/B33</f>
        <v>0.0207021321057492</v>
      </c>
      <c r="C59" s="0" t="n">
        <f aca="false">+C6/C33</f>
        <v>0.0182606795896551</v>
      </c>
      <c r="D59" s="0" t="n">
        <f aca="false">+D6/D33</f>
        <v>0.036664013492177</v>
      </c>
      <c r="E59" s="0" t="n">
        <f aca="false">+E6/E33</f>
        <v>0.0296592599225369</v>
      </c>
      <c r="F59" s="0" t="n">
        <f aca="false">+F6/F33</f>
        <v>0.0260615305243581</v>
      </c>
      <c r="G59" s="0" t="n">
        <f aca="false">+G6/G33</f>
        <v>0.0314616185141731</v>
      </c>
      <c r="H59" s="0" t="n">
        <f aca="false">+H6/H33</f>
        <v>0.0292668052062735</v>
      </c>
      <c r="I59" s="0" t="n">
        <f aca="false">+I6/I33</f>
        <v>0.0494942836911977</v>
      </c>
      <c r="J59" s="0" t="n">
        <f aca="false">+J6/J33</f>
        <v>0.0598659920031093</v>
      </c>
      <c r="K59" s="0" t="n">
        <f aca="false">+K6/K33</f>
        <v>0.076197039327909</v>
      </c>
      <c r="L59" s="0" t="n">
        <f aca="false">+L6/L33</f>
        <v>0.0823576490256124</v>
      </c>
      <c r="M59" s="0" t="n">
        <f aca="false">+M6/M33</f>
        <v>0.0976142331366349</v>
      </c>
      <c r="N59" s="0" t="n">
        <f aca="false">+N6/N33</f>
        <v>0.0658086065299814</v>
      </c>
      <c r="O59" s="0" t="n">
        <f aca="false">+O6/O33</f>
        <v>0.0702772359561893</v>
      </c>
      <c r="P59" s="0" t="n">
        <f aca="false">+P6/P33</f>
        <v>0.0851128445129194</v>
      </c>
      <c r="Q59" s="0" t="n">
        <f aca="false">+Q6/Q33</f>
        <v>0.0949908684904643</v>
      </c>
      <c r="R59" s="0" t="n">
        <f aca="false">+R6/R33</f>
        <v>0.117481762558469</v>
      </c>
      <c r="S59" s="0" t="n">
        <f aca="false">+S6/S33</f>
        <v>0.115289341488972</v>
      </c>
      <c r="T59" s="0" t="n">
        <f aca="false">+T6/T33</f>
        <v>0.126561261196391</v>
      </c>
      <c r="U59" s="0" t="n">
        <f aca="false">+U6/U33</f>
        <v>0.125125729361294</v>
      </c>
      <c r="V59" s="0" t="n">
        <f aca="false">+V6/V33</f>
        <v>0.0982584228621532</v>
      </c>
      <c r="W59" s="0" t="n">
        <f aca="false">+W6/W33</f>
        <v>0.125743971179711</v>
      </c>
      <c r="X59" s="0" t="n">
        <f aca="false">+X6/X33</f>
        <v>0.119738351389752</v>
      </c>
      <c r="Y59" s="0" t="n">
        <f aca="false">+AVERAGE(F59:I59)</f>
        <v>0.0340710594840006</v>
      </c>
      <c r="Z59" s="0" t="n">
        <f aca="false">+AVERAGE(J59:M59)</f>
        <v>0.0790087283733164</v>
      </c>
      <c r="AA59" s="0" t="n">
        <f aca="false">+AVERAGE(N59:T59)</f>
        <v>0.096503131533341</v>
      </c>
      <c r="AB59" s="0" t="n">
        <f aca="false">+AVERAGE(U59:X59)</f>
        <v>0.117216618698227</v>
      </c>
    </row>
    <row r="60" customFormat="false" ht="15" hidden="false" customHeight="false" outlineLevel="0" collapsed="false">
      <c r="A60" s="0" t="s">
        <v>11</v>
      </c>
      <c r="B60" s="0" t="n">
        <f aca="false">+B7/B34</f>
        <v>0.00999144466167463</v>
      </c>
      <c r="C60" s="0" t="n">
        <f aca="false">+C7/C34</f>
        <v>0.00863792467569535</v>
      </c>
      <c r="D60" s="0" t="n">
        <f aca="false">+D7/D34</f>
        <v>0.0152920078757346</v>
      </c>
      <c r="E60" s="0" t="n">
        <f aca="false">+E7/E34</f>
        <v>0.0355263513899528</v>
      </c>
      <c r="F60" s="0" t="n">
        <f aca="false">+F7/F34</f>
        <v>0.0246316171119884</v>
      </c>
      <c r="G60" s="0" t="n">
        <f aca="false">+G7/G34</f>
        <v>0.0351501222504195</v>
      </c>
      <c r="H60" s="0" t="n">
        <f aca="false">+H7/H34</f>
        <v>0.0311640689529823</v>
      </c>
      <c r="I60" s="0" t="n">
        <f aca="false">+I7/I34</f>
        <v>0.0325595268802823</v>
      </c>
      <c r="J60" s="0" t="n">
        <f aca="false">+J7/J34</f>
        <v>0.0544129291861929</v>
      </c>
      <c r="K60" s="0" t="n">
        <f aca="false">+K7/K34</f>
        <v>0.0512916155405352</v>
      </c>
      <c r="L60" s="0" t="n">
        <f aca="false">+L7/L34</f>
        <v>0.0477060788484334</v>
      </c>
      <c r="M60" s="0" t="n">
        <f aca="false">+M7/M34</f>
        <v>0.0635493182715893</v>
      </c>
      <c r="N60" s="0" t="n">
        <f aca="false">+N7/N34</f>
        <v>0.0513239063585353</v>
      </c>
      <c r="O60" s="0" t="n">
        <f aca="false">+O7/O34</f>
        <v>0.0406317351315682</v>
      </c>
      <c r="P60" s="0" t="n">
        <f aca="false">+P7/P34</f>
        <v>0.0627646935644431</v>
      </c>
      <c r="Q60" s="0" t="n">
        <f aca="false">+Q7/Q34</f>
        <v>0.0658497579342882</v>
      </c>
      <c r="R60" s="0" t="n">
        <f aca="false">+R7/R34</f>
        <v>0.0662233415763304</v>
      </c>
      <c r="S60" s="0" t="n">
        <f aca="false">+S7/S34</f>
        <v>0.0536775407109033</v>
      </c>
      <c r="T60" s="0" t="n">
        <f aca="false">+T7/T34</f>
        <v>0.0768857277429654</v>
      </c>
      <c r="U60" s="0" t="n">
        <f aca="false">+U7/U34</f>
        <v>0.140731074812935</v>
      </c>
      <c r="V60" s="0" t="n">
        <f aca="false">+V7/V34</f>
        <v>0.13638455546437</v>
      </c>
      <c r="W60" s="0" t="n">
        <f aca="false">+W7/W34</f>
        <v>0.137636199161292</v>
      </c>
      <c r="X60" s="0" t="n">
        <f aca="false">+X7/X34</f>
        <v>0.149578287897023</v>
      </c>
      <c r="Y60" s="0" t="n">
        <f aca="false">+AVERAGE(F60:I60)</f>
        <v>0.0308763337989181</v>
      </c>
      <c r="Z60" s="0" t="n">
        <f aca="false">+AVERAGE(J60:M60)</f>
        <v>0.0542399854616877</v>
      </c>
      <c r="AA60" s="0" t="n">
        <f aca="false">+AVERAGE(N60:T60)</f>
        <v>0.0596223861455763</v>
      </c>
      <c r="AB60" s="0" t="n">
        <f aca="false">+AVERAGE(U60:X60)</f>
        <v>0.141082529333905</v>
      </c>
    </row>
    <row r="61" customFormat="false" ht="15" hidden="false" customHeight="false" outlineLevel="0" collapsed="false">
      <c r="A61" s="0" t="s">
        <v>12</v>
      </c>
      <c r="B61" s="0" t="n">
        <f aca="false">+B8/B35</f>
        <v>0.0139111544407298</v>
      </c>
      <c r="C61" s="0" t="n">
        <f aca="false">+C8/C35</f>
        <v>0.0109681167252318</v>
      </c>
      <c r="D61" s="0" t="n">
        <f aca="false">+D8/D35</f>
        <v>0.0154752831264779</v>
      </c>
      <c r="E61" s="0" t="n">
        <f aca="false">+E8/E35</f>
        <v>0.0217000810354881</v>
      </c>
      <c r="F61" s="0" t="n">
        <f aca="false">+F8/F35</f>
        <v>0.0266122440225933</v>
      </c>
      <c r="G61" s="0" t="n">
        <f aca="false">+G8/G35</f>
        <v>0.0277436181482021</v>
      </c>
      <c r="H61" s="0" t="n">
        <f aca="false">+H8/H35</f>
        <v>0.0359927773246249</v>
      </c>
      <c r="I61" s="0" t="n">
        <f aca="false">+I8/I35</f>
        <v>0.0431919526379177</v>
      </c>
      <c r="J61" s="0" t="n">
        <f aca="false">+J8/J35</f>
        <v>0.0550836320318395</v>
      </c>
      <c r="K61" s="0" t="n">
        <f aca="false">+K8/K35</f>
        <v>0.0729758458791073</v>
      </c>
      <c r="L61" s="0" t="n">
        <f aca="false">+L8/L35</f>
        <v>0.0699554388752623</v>
      </c>
      <c r="M61" s="0" t="n">
        <f aca="false">+M8/M35</f>
        <v>0.0736768468946766</v>
      </c>
      <c r="N61" s="0" t="n">
        <f aca="false">+N8/N35</f>
        <v>0.0712531175622641</v>
      </c>
      <c r="O61" s="0" t="n">
        <f aca="false">+O8/O35</f>
        <v>0.0510684574231767</v>
      </c>
      <c r="P61" s="0" t="n">
        <f aca="false">+P8/P35</f>
        <v>0.0597659466766916</v>
      </c>
      <c r="Q61" s="0" t="n">
        <f aca="false">+Q8/Q35</f>
        <v>0.0965008473728802</v>
      </c>
      <c r="R61" s="0" t="n">
        <f aca="false">+R8/R35</f>
        <v>0.130709717122511</v>
      </c>
      <c r="S61" s="0" t="n">
        <f aca="false">+S8/S35</f>
        <v>0.148505196317621</v>
      </c>
      <c r="T61" s="0" t="n">
        <f aca="false">+T8/T35</f>
        <v>0.178238248160196</v>
      </c>
      <c r="U61" s="0" t="n">
        <f aca="false">+U8/U35</f>
        <v>0.164302989346342</v>
      </c>
      <c r="V61" s="0" t="n">
        <f aca="false">+V8/V35</f>
        <v>0.177138064823991</v>
      </c>
      <c r="W61" s="0" t="n">
        <f aca="false">+W8/W35</f>
        <v>0.181652332752016</v>
      </c>
      <c r="X61" s="0" t="n">
        <f aca="false">+X8/X35</f>
        <v>0.173465623583825</v>
      </c>
      <c r="Y61" s="0" t="n">
        <f aca="false">+AVERAGE(F61:I61)</f>
        <v>0.0333851480333345</v>
      </c>
      <c r="Z61" s="0" t="n">
        <f aca="false">+AVERAGE(J61:M61)</f>
        <v>0.0679229409202214</v>
      </c>
      <c r="AA61" s="0" t="n">
        <f aca="false">+AVERAGE(N61:T61)</f>
        <v>0.105148790090763</v>
      </c>
      <c r="AB61" s="0" t="n">
        <f aca="false">+AVERAGE(U61:X61)</f>
        <v>0.174139752626544</v>
      </c>
    </row>
    <row r="62" customFormat="false" ht="15" hidden="false" customHeight="false" outlineLevel="0" collapsed="false">
      <c r="A62" s="0" t="s">
        <v>13</v>
      </c>
      <c r="B62" s="0" t="n">
        <f aca="false">+B9/B36</f>
        <v>0.0187407604456937</v>
      </c>
      <c r="C62" s="0" t="n">
        <f aca="false">+C9/C36</f>
        <v>0.0164497093950376</v>
      </c>
      <c r="D62" s="0" t="n">
        <f aca="false">+D9/D36</f>
        <v>0.0283427137124856</v>
      </c>
      <c r="E62" s="0" t="n">
        <f aca="false">+E9/E36</f>
        <v>0.0236241944539317</v>
      </c>
      <c r="F62" s="0" t="n">
        <f aca="false">+F9/F36</f>
        <v>0.0277148696288817</v>
      </c>
      <c r="G62" s="0" t="n">
        <f aca="false">+G9/G36</f>
        <v>0.0338758068792168</v>
      </c>
      <c r="H62" s="0" t="n">
        <f aca="false">+H9/H36</f>
        <v>0.0407541834764586</v>
      </c>
      <c r="I62" s="0" t="n">
        <f aca="false">+I9/I36</f>
        <v>0.0493031787698787</v>
      </c>
      <c r="J62" s="0" t="n">
        <f aca="false">+J9/J36</f>
        <v>0.0589241458079351</v>
      </c>
      <c r="K62" s="0" t="n">
        <f aca="false">+K9/K36</f>
        <v>0.0712745339610251</v>
      </c>
      <c r="L62" s="0" t="n">
        <f aca="false">+L9/L36</f>
        <v>0.100699615170257</v>
      </c>
      <c r="M62" s="0" t="n">
        <f aca="false">+M9/M36</f>
        <v>0.0766690327902263</v>
      </c>
      <c r="N62" s="0" t="n">
        <f aca="false">+N9/N36</f>
        <v>0.0699116158366114</v>
      </c>
      <c r="O62" s="0" t="n">
        <f aca="false">+O9/O36</f>
        <v>0.0293455828277755</v>
      </c>
      <c r="P62" s="0" t="n">
        <f aca="false">+P9/P36</f>
        <v>0.0751932121896754</v>
      </c>
      <c r="Q62" s="0" t="n">
        <f aca="false">+Q9/Q36</f>
        <v>0.0314174407814984</v>
      </c>
      <c r="R62" s="0" t="n">
        <f aca="false">+R9/R36</f>
        <v>0.0825079097600955</v>
      </c>
      <c r="S62" s="0" t="n">
        <f aca="false">+S9/S36</f>
        <v>0.0824694216558735</v>
      </c>
      <c r="T62" s="0" t="n">
        <f aca="false">+T9/T36</f>
        <v>0.105924779757699</v>
      </c>
      <c r="U62" s="0" t="n">
        <f aca="false">+U9/U36</f>
        <v>0.200411558390449</v>
      </c>
      <c r="V62" s="0" t="n">
        <f aca="false">+V9/V36</f>
        <v>0.206888041012266</v>
      </c>
      <c r="W62" s="0" t="n">
        <f aca="false">+W9/W36</f>
        <v>0.204741625574517</v>
      </c>
      <c r="X62" s="0" t="n">
        <f aca="false">+X9/X36</f>
        <v>0.201778467251282</v>
      </c>
      <c r="Y62" s="0" t="n">
        <f aca="false">+AVERAGE(F62:I62)</f>
        <v>0.037912009688609</v>
      </c>
      <c r="Z62" s="0" t="n">
        <f aca="false">+AVERAGE(J62:M62)</f>
        <v>0.0768918319323609</v>
      </c>
      <c r="AA62" s="0" t="n">
        <f aca="false">+AVERAGE(N62:T62)</f>
        <v>0.0681099946870326</v>
      </c>
      <c r="AB62" s="0" t="n">
        <f aca="false">+AVERAGE(U62:X62)</f>
        <v>0.203454923057129</v>
      </c>
    </row>
    <row r="63" customFormat="false" ht="15" hidden="false" customHeight="false" outlineLevel="0" collapsed="false">
      <c r="A63" s="0" t="s">
        <v>14</v>
      </c>
      <c r="B63" s="0" t="n">
        <f aca="false">+B10/B37</f>
        <v>0.0134777221972694</v>
      </c>
      <c r="C63" s="0" t="n">
        <f aca="false">+C10/C37</f>
        <v>0.0111442048565796</v>
      </c>
      <c r="D63" s="0" t="n">
        <f aca="false">+D10/D37</f>
        <v>0.0164205313009102</v>
      </c>
      <c r="E63" s="0" t="n">
        <f aca="false">+E10/E37</f>
        <v>0.0266929583280266</v>
      </c>
      <c r="F63" s="0" t="n">
        <f aca="false">+F10/F37</f>
        <v>0.0279687309375698</v>
      </c>
      <c r="G63" s="0" t="n">
        <f aca="false">+G10/G37</f>
        <v>0.0352355632255618</v>
      </c>
      <c r="H63" s="0" t="n">
        <f aca="false">+H10/H37</f>
        <v>0.0418238911628387</v>
      </c>
      <c r="I63" s="0" t="n">
        <f aca="false">+I10/I37</f>
        <v>0.05121570309934</v>
      </c>
      <c r="J63" s="0" t="n">
        <f aca="false">+J10/J37</f>
        <v>0.0613645160166561</v>
      </c>
      <c r="K63" s="0" t="n">
        <f aca="false">+K10/K37</f>
        <v>0.0791350452582884</v>
      </c>
      <c r="L63" s="0" t="n">
        <f aca="false">+L10/L37</f>
        <v>0.0804410923699216</v>
      </c>
      <c r="M63" s="0" t="n">
        <f aca="false">+M10/M37</f>
        <v>0.0825222391554353</v>
      </c>
      <c r="N63" s="0" t="n">
        <f aca="false">+N10/N37</f>
        <v>0.0855872188392166</v>
      </c>
      <c r="O63" s="0" t="n">
        <f aca="false">+O10/O37</f>
        <v>0.0642955852719558</v>
      </c>
      <c r="P63" s="0" t="n">
        <f aca="false">+P10/P37</f>
        <v>0.0870017327615162</v>
      </c>
      <c r="Q63" s="0" t="n">
        <f aca="false">+Q10/Q37</f>
        <v>0.082459245477978</v>
      </c>
      <c r="R63" s="0" t="n">
        <f aca="false">+R10/R37</f>
        <v>0.129586785243406</v>
      </c>
      <c r="S63" s="0" t="n">
        <f aca="false">+S10/S37</f>
        <v>0.132339506356889</v>
      </c>
      <c r="T63" s="0" t="n">
        <f aca="false">+T10/T37</f>
        <v>0.12693719845458</v>
      </c>
      <c r="U63" s="0" t="n">
        <f aca="false">+U10/U37</f>
        <v>0.140997675476071</v>
      </c>
      <c r="V63" s="0" t="n">
        <f aca="false">+V10/V37</f>
        <v>0.139733863999276</v>
      </c>
      <c r="W63" s="0" t="n">
        <f aca="false">+W10/W37</f>
        <v>0.145238168763475</v>
      </c>
      <c r="X63" s="0" t="n">
        <f aca="false">+X10/X37</f>
        <v>0.155913228723649</v>
      </c>
      <c r="Y63" s="0" t="n">
        <f aca="false">+AVERAGE(F63:I63)</f>
        <v>0.0390609721063276</v>
      </c>
      <c r="Z63" s="0" t="n">
        <f aca="false">+AVERAGE(J63:M63)</f>
        <v>0.0758657232000753</v>
      </c>
      <c r="AA63" s="0" t="n">
        <f aca="false">+AVERAGE(N63:T63)</f>
        <v>0.101172467486506</v>
      </c>
      <c r="AB63" s="0" t="n">
        <f aca="false">+AVERAGE(U63:X63)</f>
        <v>0.145470734240618</v>
      </c>
    </row>
    <row r="64" customFormat="false" ht="15" hidden="false" customHeight="false" outlineLevel="0" collapsed="false">
      <c r="A64" s="0" t="s">
        <v>15</v>
      </c>
      <c r="B64" s="0" t="n">
        <f aca="false">+B11/B38</f>
        <v>0.00407175077099721</v>
      </c>
      <c r="C64" s="0" t="n">
        <f aca="false">+C11/C38</f>
        <v>0.00418257172455137</v>
      </c>
      <c r="D64" s="0" t="n">
        <f aca="false">+D11/D38</f>
        <v>0.0059644786289434</v>
      </c>
      <c r="E64" s="0" t="n">
        <f aca="false">+E11/E38</f>
        <v>0.0161264066710882</v>
      </c>
      <c r="F64" s="0" t="n">
        <f aca="false">+F11/F38</f>
        <v>0.0192448247633831</v>
      </c>
      <c r="G64" s="0" t="n">
        <f aca="false">+G11/G38</f>
        <v>0.0303386653575507</v>
      </c>
      <c r="H64" s="0" t="n">
        <f aca="false">+H11/H38</f>
        <v>0.0315603854827591</v>
      </c>
      <c r="I64" s="0" t="n">
        <f aca="false">+I11/I38</f>
        <v>0.0501970199275564</v>
      </c>
      <c r="J64" s="0" t="n">
        <f aca="false">+J11/J38</f>
        <v>0.0588070158411015</v>
      </c>
      <c r="K64" s="0" t="n">
        <f aca="false">+K11/K38</f>
        <v>0.0745900437002394</v>
      </c>
      <c r="L64" s="0" t="n">
        <f aca="false">+L11/L38</f>
        <v>0.0943813815867447</v>
      </c>
      <c r="M64" s="0" t="n">
        <f aca="false">+M11/M38</f>
        <v>0.090737490857567</v>
      </c>
      <c r="N64" s="0" t="n">
        <f aca="false">+N11/N38</f>
        <v>0.0415846618700837</v>
      </c>
      <c r="O64" s="0" t="n">
        <f aca="false">+O11/O38</f>
        <v>0.0815934450882173</v>
      </c>
      <c r="P64" s="0" t="n">
        <f aca="false">+P11/P38</f>
        <v>0.105781305288373</v>
      </c>
      <c r="Q64" s="0" t="n">
        <f aca="false">+Q11/Q38</f>
        <v>0.117042759060498</v>
      </c>
      <c r="R64" s="0" t="n">
        <f aca="false">+R11/R38</f>
        <v>0.137942424204664</v>
      </c>
      <c r="S64" s="0" t="n">
        <f aca="false">+S11/S38</f>
        <v>0.138765501047149</v>
      </c>
      <c r="T64" s="0" t="n">
        <f aca="false">+T11/T38</f>
        <v>0.153225318610112</v>
      </c>
      <c r="U64" s="0" t="n">
        <f aca="false">+U11/U38</f>
        <v>0.180836717839122</v>
      </c>
      <c r="V64" s="0" t="n">
        <f aca="false">+V11/V38</f>
        <v>0.176320694148697</v>
      </c>
      <c r="W64" s="0" t="n">
        <f aca="false">+W11/W38</f>
        <v>0.164506834262986</v>
      </c>
      <c r="X64" s="0" t="n">
        <f aca="false">+X11/X38</f>
        <v>0.174352537254877</v>
      </c>
      <c r="Y64" s="0" t="n">
        <f aca="false">+AVERAGE(F64:I64)</f>
        <v>0.0328352238828123</v>
      </c>
      <c r="Z64" s="0" t="n">
        <f aca="false">+AVERAGE(J64:M64)</f>
        <v>0.0796289829964132</v>
      </c>
      <c r="AA64" s="0" t="n">
        <f aca="false">+AVERAGE(N64:T64)</f>
        <v>0.110847916452728</v>
      </c>
      <c r="AB64" s="0" t="n">
        <f aca="false">+AVERAGE(U64:X64)</f>
        <v>0.174004195876421</v>
      </c>
    </row>
    <row r="65" customFormat="false" ht="15" hidden="false" customHeight="false" outlineLevel="0" collapsed="false">
      <c r="A65" s="0" t="s">
        <v>16</v>
      </c>
      <c r="B65" s="0" t="n">
        <f aca="false">+B12/B39</f>
        <v>0.0298204397594438</v>
      </c>
      <c r="C65" s="0" t="n">
        <f aca="false">+C12/C39</f>
        <v>0.0308503911756545</v>
      </c>
      <c r="D65" s="0" t="n">
        <f aca="false">+D12/D39</f>
        <v>0.0440531308765025</v>
      </c>
      <c r="E65" s="0" t="n">
        <f aca="false">+E12/E39</f>
        <v>0.0629428278588148</v>
      </c>
      <c r="F65" s="0" t="n">
        <f aca="false">+F12/F39</f>
        <v>0.0603609728118621</v>
      </c>
      <c r="G65" s="0" t="n">
        <f aca="false">+G12/G39</f>
        <v>0.0695528065550372</v>
      </c>
      <c r="H65" s="0" t="n">
        <f aca="false">+H12/H39</f>
        <v>0.0650180240517372</v>
      </c>
      <c r="I65" s="0" t="n">
        <f aca="false">+I12/I39</f>
        <v>0.0582860886978719</v>
      </c>
      <c r="J65" s="0" t="n">
        <f aca="false">+J12/J39</f>
        <v>0.0574543863350278</v>
      </c>
      <c r="K65" s="0" t="n">
        <f aca="false">+K12/K39</f>
        <v>0.0688910411164322</v>
      </c>
      <c r="L65" s="0" t="n">
        <f aca="false">+L12/L39</f>
        <v>0.0847829593471356</v>
      </c>
      <c r="M65" s="0" t="n">
        <f aca="false">+M12/M39</f>
        <v>0.103264256908609</v>
      </c>
      <c r="N65" s="0" t="n">
        <f aca="false">+N12/N39</f>
        <v>0.0672190267868731</v>
      </c>
      <c r="O65" s="0" t="n">
        <f aca="false">+O12/O39</f>
        <v>0.0583303254016077</v>
      </c>
      <c r="P65" s="0" t="n">
        <f aca="false">+P12/P39</f>
        <v>0.0623760639357455</v>
      </c>
      <c r="Q65" s="0" t="n">
        <f aca="false">+Q12/Q39</f>
        <v>0.072950588241993</v>
      </c>
      <c r="R65" s="0" t="n">
        <f aca="false">+R12/R39</f>
        <v>0.158069479404981</v>
      </c>
      <c r="S65" s="0" t="n">
        <f aca="false">+S12/S39</f>
        <v>0.0909158322417576</v>
      </c>
      <c r="T65" s="0" t="n">
        <f aca="false">+T12/T39</f>
        <v>0.08819878797283</v>
      </c>
      <c r="U65" s="0" t="n">
        <f aca="false">+U12/U39</f>
        <v>0.1748829800968</v>
      </c>
      <c r="V65" s="0" t="n">
        <f aca="false">+V12/V39</f>
        <v>0.175120238085554</v>
      </c>
      <c r="W65" s="0" t="n">
        <f aca="false">+W12/W39</f>
        <v>0.174946104512638</v>
      </c>
      <c r="X65" s="0" t="n">
        <f aca="false">+X12/X39</f>
        <v>0.195131763020679</v>
      </c>
      <c r="Y65" s="0" t="n">
        <f aca="false">+AVERAGE(F65:I65)</f>
        <v>0.0633044730291271</v>
      </c>
      <c r="Z65" s="0" t="n">
        <f aca="false">+AVERAGE(J65:M65)</f>
        <v>0.0785981609268011</v>
      </c>
      <c r="AA65" s="0" t="n">
        <f aca="false">+AVERAGE(N65:T65)</f>
        <v>0.0854371577122555</v>
      </c>
      <c r="AB65" s="0" t="n">
        <f aca="false">+AVERAGE(U65:X65)</f>
        <v>0.180020271428918</v>
      </c>
    </row>
    <row r="66" customFormat="false" ht="15" hidden="false" customHeight="false" outlineLevel="0" collapsed="false">
      <c r="A66" s="0" t="s">
        <v>17</v>
      </c>
      <c r="B66" s="0" t="n">
        <f aca="false">+B13/B40</f>
        <v>0.00965969006072668</v>
      </c>
      <c r="C66" s="0" t="n">
        <f aca="false">+C13/C40</f>
        <v>0.00857930024686636</v>
      </c>
      <c r="D66" s="0" t="n">
        <f aca="false">+D13/D40</f>
        <v>0.0106878614205487</v>
      </c>
      <c r="E66" s="0" t="n">
        <f aca="false">+E13/E40</f>
        <v>0.02346627585656</v>
      </c>
      <c r="F66" s="0" t="n">
        <f aca="false">+F13/F40</f>
        <v>0.0285893162228718</v>
      </c>
      <c r="G66" s="0" t="n">
        <f aca="false">+G13/G40</f>
        <v>0.0319846668244116</v>
      </c>
      <c r="H66" s="0" t="n">
        <f aca="false">+H13/H40</f>
        <v>0.0374144958139165</v>
      </c>
      <c r="I66" s="0" t="n">
        <f aca="false">+I13/I40</f>
        <v>0.0468944083442999</v>
      </c>
      <c r="J66" s="0" t="n">
        <f aca="false">+J13/J40</f>
        <v>0.0543404543403268</v>
      </c>
      <c r="K66" s="0" t="n">
        <f aca="false">+K13/K40</f>
        <v>0.0675363927528391</v>
      </c>
      <c r="L66" s="0" t="n">
        <f aca="false">+L13/L40</f>
        <v>0.0601920973706986</v>
      </c>
      <c r="M66" s="0" t="n">
        <f aca="false">+M13/M40</f>
        <v>0.0716469021282519</v>
      </c>
      <c r="N66" s="0" t="n">
        <f aca="false">+N13/N40</f>
        <v>0.0486995427944275</v>
      </c>
      <c r="O66" s="0" t="n">
        <f aca="false">+O13/O40</f>
        <v>0.0557112828641946</v>
      </c>
      <c r="P66" s="0" t="n">
        <f aca="false">+P13/P40</f>
        <v>0.0706037367114198</v>
      </c>
      <c r="Q66" s="0" t="n">
        <f aca="false">+Q13/Q40</f>
        <v>0.0866550764655486</v>
      </c>
      <c r="R66" s="0" t="n">
        <f aca="false">+R13/R40</f>
        <v>0.0808227358568846</v>
      </c>
      <c r="S66" s="0" t="n">
        <f aca="false">+S13/S40</f>
        <v>0.092517031378043</v>
      </c>
      <c r="T66" s="0" t="n">
        <f aca="false">+T13/T40</f>
        <v>0.110575731762732</v>
      </c>
      <c r="U66" s="0" t="n">
        <f aca="false">+U13/U40</f>
        <v>0.106056595240012</v>
      </c>
      <c r="V66" s="0" t="n">
        <f aca="false">+V13/V40</f>
        <v>0.103918858498092</v>
      </c>
      <c r="W66" s="0" t="n">
        <f aca="false">+W13/W40</f>
        <v>0.109887810295681</v>
      </c>
      <c r="X66" s="0" t="n">
        <f aca="false">+X13/X40</f>
        <v>0.10790441555615</v>
      </c>
      <c r="Y66" s="0" t="n">
        <f aca="false">+AVERAGE(F66:I66)</f>
        <v>0.036220721801375</v>
      </c>
      <c r="Z66" s="0" t="n">
        <f aca="false">+AVERAGE(J66:M66)</f>
        <v>0.0634289616480291</v>
      </c>
      <c r="AA66" s="0" t="n">
        <f aca="false">+AVERAGE(N66:T66)</f>
        <v>0.0779407339761786</v>
      </c>
      <c r="AB66" s="0" t="n">
        <f aca="false">+AVERAGE(U66:X66)</f>
        <v>0.106941919897484</v>
      </c>
    </row>
    <row r="67" customFormat="false" ht="15" hidden="false" customHeight="false" outlineLevel="0" collapsed="false">
      <c r="A67" s="0" t="s">
        <v>18</v>
      </c>
      <c r="B67" s="0" t="n">
        <f aca="false">+B14/B41</f>
        <v>0.0142725204262583</v>
      </c>
      <c r="C67" s="0" t="n">
        <f aca="false">+C14/C41</f>
        <v>0.013795201092728</v>
      </c>
      <c r="D67" s="0" t="n">
        <f aca="false">+D14/D41</f>
        <v>0.0175474521932532</v>
      </c>
      <c r="E67" s="0" t="n">
        <f aca="false">+E14/E41</f>
        <v>0.0334164631767596</v>
      </c>
      <c r="F67" s="0" t="n">
        <f aca="false">+F14/F41</f>
        <v>0.0431329365414088</v>
      </c>
      <c r="G67" s="0" t="n">
        <f aca="false">+G14/G41</f>
        <v>0.0531197583507473</v>
      </c>
      <c r="H67" s="0" t="n">
        <f aca="false">+H14/H41</f>
        <v>0.0445729417320281</v>
      </c>
      <c r="I67" s="0" t="n">
        <f aca="false">+I14/I41</f>
        <v>0.0573954901644651</v>
      </c>
      <c r="J67" s="0" t="n">
        <f aca="false">+J14/J41</f>
        <v>0.0783574230193053</v>
      </c>
      <c r="K67" s="0" t="n">
        <f aca="false">+K14/K41</f>
        <v>0.0894052467532121</v>
      </c>
      <c r="L67" s="0" t="n">
        <f aca="false">+L14/L41</f>
        <v>0.0968074134673719</v>
      </c>
      <c r="M67" s="0" t="n">
        <f aca="false">+M14/M41</f>
        <v>0.114176265175674</v>
      </c>
      <c r="N67" s="0" t="n">
        <f aca="false">+N14/N41</f>
        <v>0.106668171441582</v>
      </c>
      <c r="O67" s="0" t="n">
        <f aca="false">+O14/O41</f>
        <v>0.0868042767935891</v>
      </c>
      <c r="P67" s="0" t="n">
        <f aca="false">+P14/P41</f>
        <v>0.122309351363322</v>
      </c>
      <c r="Q67" s="0" t="n">
        <f aca="false">+Q14/Q41</f>
        <v>0.12604424609603</v>
      </c>
      <c r="R67" s="0" t="n">
        <f aca="false">+R14/R41</f>
        <v>0.178320415991716</v>
      </c>
      <c r="S67" s="0" t="n">
        <f aca="false">+S14/S41</f>
        <v>0.141992518762153</v>
      </c>
      <c r="T67" s="0" t="n">
        <f aca="false">+T14/T41</f>
        <v>0.142958298200647</v>
      </c>
      <c r="U67" s="0" t="n">
        <f aca="false">+U14/U41</f>
        <v>0.154409370521829</v>
      </c>
      <c r="V67" s="0" t="n">
        <f aca="false">+V14/V41</f>
        <v>0.153735481193687</v>
      </c>
      <c r="W67" s="0" t="n">
        <f aca="false">+W14/W41</f>
        <v>0.171080238600152</v>
      </c>
      <c r="X67" s="0" t="n">
        <f aca="false">+X14/X41</f>
        <v>0.175060966825174</v>
      </c>
      <c r="Y67" s="0" t="n">
        <f aca="false">+AVERAGE(F67:I67)</f>
        <v>0.0495552816971623</v>
      </c>
      <c r="Z67" s="0" t="n">
        <f aca="false">+AVERAGE(J67:M67)</f>
        <v>0.0946865871038908</v>
      </c>
      <c r="AA67" s="0" t="n">
        <f aca="false">+AVERAGE(N67:T67)</f>
        <v>0.129299611235577</v>
      </c>
      <c r="AB67" s="0" t="n">
        <f aca="false">+AVERAGE(U67:X67)</f>
        <v>0.163571514285211</v>
      </c>
    </row>
    <row r="68" customFormat="false" ht="15" hidden="false" customHeight="false" outlineLevel="0" collapsed="false">
      <c r="A68" s="0" t="s">
        <v>19</v>
      </c>
      <c r="B68" s="0" t="n">
        <f aca="false">+B15/B42</f>
        <v>0.0132020294296943</v>
      </c>
      <c r="C68" s="0" t="n">
        <f aca="false">+C15/C42</f>
        <v>0.00969460314179188</v>
      </c>
      <c r="D68" s="0" t="n">
        <f aca="false">+D15/D42</f>
        <v>0.0160160787847067</v>
      </c>
      <c r="E68" s="0" t="n">
        <f aca="false">+E15/E42</f>
        <v>0.0207975261128789</v>
      </c>
      <c r="F68" s="0" t="n">
        <f aca="false">+F15/F42</f>
        <v>0.0253632028392838</v>
      </c>
      <c r="G68" s="0" t="n">
        <f aca="false">+G15/G42</f>
        <v>0.027882019060638</v>
      </c>
      <c r="H68" s="0" t="n">
        <f aca="false">+H15/H42</f>
        <v>0.047217402214846</v>
      </c>
      <c r="I68" s="0" t="n">
        <f aca="false">+I15/I42</f>
        <v>0.0459229284332758</v>
      </c>
      <c r="J68" s="0" t="n">
        <f aca="false">+J15/J42</f>
        <v>0.0538766230792603</v>
      </c>
      <c r="K68" s="0" t="n">
        <f aca="false">+K15/K42</f>
        <v>0.076044949029214</v>
      </c>
      <c r="L68" s="0" t="n">
        <f aca="false">+L15/L42</f>
        <v>0.0757365158509748</v>
      </c>
      <c r="M68" s="0" t="n">
        <f aca="false">+M15/M42</f>
        <v>0.0920102407943159</v>
      </c>
      <c r="N68" s="0" t="n">
        <f aca="false">+N15/N42</f>
        <v>0.0583518057788493</v>
      </c>
      <c r="O68" s="0" t="n">
        <f aca="false">+O15/O42</f>
        <v>0.0824648333819331</v>
      </c>
      <c r="P68" s="0" t="n">
        <f aca="false">+P15/P42</f>
        <v>0.078552195059333</v>
      </c>
      <c r="Q68" s="0" t="n">
        <f aca="false">+Q15/Q42</f>
        <v>0.113898217963148</v>
      </c>
      <c r="R68" s="0" t="n">
        <f aca="false">+R15/R42</f>
        <v>0.134125119300705</v>
      </c>
      <c r="S68" s="0" t="n">
        <f aca="false">+S15/S42</f>
        <v>0.121636396178768</v>
      </c>
      <c r="T68" s="0" t="n">
        <f aca="false">+T15/T42</f>
        <v>0.187246185139926</v>
      </c>
      <c r="U68" s="0" t="n">
        <f aca="false">+U15/U42</f>
        <v>0.164229298707372</v>
      </c>
      <c r="V68" s="0" t="n">
        <f aca="false">+V15/V42</f>
        <v>0.172257231920573</v>
      </c>
      <c r="W68" s="0" t="n">
        <f aca="false">+W15/W42</f>
        <v>0.168030337385288</v>
      </c>
      <c r="X68" s="0" t="n">
        <f aca="false">+X15/X42</f>
        <v>0.161447170010015</v>
      </c>
      <c r="Y68" s="0" t="n">
        <f aca="false">+AVERAGE(F68:I68)</f>
        <v>0.0365963881370109</v>
      </c>
      <c r="Z68" s="0" t="n">
        <f aca="false">+AVERAGE(J68:M68)</f>
        <v>0.0744170821884413</v>
      </c>
      <c r="AA68" s="0" t="n">
        <f aca="false">+AVERAGE(N68:T68)</f>
        <v>0.110896393257523</v>
      </c>
      <c r="AB68" s="0" t="n">
        <f aca="false">+AVERAGE(U68:X68)</f>
        <v>0.166491009505812</v>
      </c>
    </row>
    <row r="69" customFormat="false" ht="15" hidden="false" customHeight="false" outlineLevel="0" collapsed="false">
      <c r="A69" s="0" t="s">
        <v>20</v>
      </c>
      <c r="B69" s="0" t="n">
        <f aca="false">+B16/B43</f>
        <v>0.017501144487024</v>
      </c>
      <c r="C69" s="0" t="n">
        <f aca="false">+C16/C43</f>
        <v>0.016978797696777</v>
      </c>
      <c r="D69" s="0" t="n">
        <f aca="false">+D16/D43</f>
        <v>0.0265414385172265</v>
      </c>
      <c r="E69" s="0" t="n">
        <f aca="false">+E16/E43</f>
        <v>0.0375414383748893</v>
      </c>
      <c r="F69" s="0" t="n">
        <f aca="false">+F16/F43</f>
        <v>0.0438209689048349</v>
      </c>
      <c r="G69" s="0" t="n">
        <f aca="false">+G16/G43</f>
        <v>0.0612619467320467</v>
      </c>
      <c r="H69" s="0" t="n">
        <f aca="false">+H16/H43</f>
        <v>0.0546713360830876</v>
      </c>
      <c r="I69" s="0" t="n">
        <f aca="false">+I16/I43</f>
        <v>0.0651953045237372</v>
      </c>
      <c r="J69" s="0" t="n">
        <f aca="false">+J16/J43</f>
        <v>0.0779702796266385</v>
      </c>
      <c r="K69" s="0" t="n">
        <f aca="false">+K16/K43</f>
        <v>0.0931139097028828</v>
      </c>
      <c r="L69" s="0" t="n">
        <f aca="false">+L16/L43</f>
        <v>0.101541784468817</v>
      </c>
      <c r="M69" s="0" t="n">
        <f aca="false">+M16/M43</f>
        <v>0.103318868188762</v>
      </c>
      <c r="N69" s="0" t="n">
        <f aca="false">+N16/N43</f>
        <v>0.0956692989853071</v>
      </c>
      <c r="O69" s="0" t="n">
        <f aca="false">+O16/O43</f>
        <v>0.0933460729557255</v>
      </c>
      <c r="P69" s="0" t="n">
        <f aca="false">+P16/P43</f>
        <v>0.08785368979361</v>
      </c>
      <c r="Q69" s="0" t="n">
        <f aca="false">+Q16/Q43</f>
        <v>0.123612501870603</v>
      </c>
      <c r="R69" s="0" t="n">
        <f aca="false">+R16/R43</f>
        <v>0.13318841391466</v>
      </c>
      <c r="S69" s="0" t="n">
        <f aca="false">+S16/S43</f>
        <v>0.10037732343924</v>
      </c>
      <c r="T69" s="0" t="n">
        <f aca="false">+T16/T43</f>
        <v>0.0844284791677275</v>
      </c>
      <c r="U69" s="0" t="n">
        <f aca="false">+U16/U43</f>
        <v>0.112297546919755</v>
      </c>
      <c r="V69" s="0" t="n">
        <f aca="false">+V16/V43</f>
        <v>0.111877714725479</v>
      </c>
      <c r="W69" s="0" t="n">
        <f aca="false">+W16/W43</f>
        <v>0.113026724945751</v>
      </c>
      <c r="X69" s="0" t="n">
        <f aca="false">+X16/X43</f>
        <v>0.117142913387291</v>
      </c>
      <c r="Y69" s="0" t="n">
        <f aca="false">+AVERAGE(F69:I69)</f>
        <v>0.0562373890609266</v>
      </c>
      <c r="Z69" s="0" t="n">
        <f aca="false">+AVERAGE(J69:M69)</f>
        <v>0.0939862104967749</v>
      </c>
      <c r="AA69" s="0" t="n">
        <f aca="false">+AVERAGE(N69:T69)</f>
        <v>0.102639397160982</v>
      </c>
      <c r="AB69" s="0" t="n">
        <f aca="false">+AVERAGE(U69:X69)</f>
        <v>0.113586224994569</v>
      </c>
    </row>
    <row r="70" customFormat="false" ht="15" hidden="false" customHeight="false" outlineLevel="0" collapsed="false">
      <c r="A70" s="0" t="s">
        <v>21</v>
      </c>
      <c r="B70" s="0" t="n">
        <f aca="false">+B17/B44</f>
        <v>0.0106824091924207</v>
      </c>
      <c r="C70" s="0" t="n">
        <f aca="false">+C17/C44</f>
        <v>0.0132227967554581</v>
      </c>
      <c r="D70" s="0" t="n">
        <f aca="false">+D17/D44</f>
        <v>0.017550376162563</v>
      </c>
      <c r="E70" s="0" t="n">
        <f aca="false">+E17/E44</f>
        <v>0.0283740446641644</v>
      </c>
      <c r="F70" s="0" t="n">
        <f aca="false">+F17/F44</f>
        <v>0.0393268664370068</v>
      </c>
      <c r="G70" s="0" t="n">
        <f aca="false">+G17/G44</f>
        <v>0.0375897005578212</v>
      </c>
      <c r="H70" s="0" t="n">
        <f aca="false">+H17/H44</f>
        <v>0.0381446835516374</v>
      </c>
      <c r="I70" s="0" t="n">
        <f aca="false">+I17/I44</f>
        <v>0.0436300768310139</v>
      </c>
      <c r="J70" s="0" t="n">
        <f aca="false">+J17/J44</f>
        <v>0.0497636209229065</v>
      </c>
      <c r="K70" s="0" t="n">
        <f aca="false">+K17/K44</f>
        <v>0.0701588185621044</v>
      </c>
      <c r="L70" s="0" t="n">
        <f aca="false">+L17/L44</f>
        <v>0.0679488967922237</v>
      </c>
      <c r="M70" s="0" t="n">
        <f aca="false">+M17/M44</f>
        <v>0.0794529223469184</v>
      </c>
      <c r="N70" s="0" t="n">
        <f aca="false">+N17/N44</f>
        <v>0.0747042656633536</v>
      </c>
      <c r="O70" s="0" t="n">
        <f aca="false">+O17/O44</f>
        <v>0.0661157653638808</v>
      </c>
      <c r="P70" s="0" t="n">
        <f aca="false">+P17/P44</f>
        <v>0.0733906714712752</v>
      </c>
      <c r="Q70" s="0" t="n">
        <f aca="false">+Q17/Q44</f>
        <v>0.0886044717672995</v>
      </c>
      <c r="R70" s="0" t="n">
        <f aca="false">+R17/R44</f>
        <v>0.105452870564366</v>
      </c>
      <c r="S70" s="0" t="n">
        <f aca="false">+S17/S44</f>
        <v>0.095259979291049</v>
      </c>
      <c r="T70" s="0" t="n">
        <f aca="false">+T17/T44</f>
        <v>0.107972501770076</v>
      </c>
      <c r="U70" s="0" t="n">
        <f aca="false">+U17/U44</f>
        <v>0.106974145085437</v>
      </c>
      <c r="V70" s="0" t="n">
        <f aca="false">+V17/V44</f>
        <v>0.098122047656514</v>
      </c>
      <c r="W70" s="0" t="n">
        <f aca="false">+W17/W44</f>
        <v>0.106535482579833</v>
      </c>
      <c r="X70" s="0" t="n">
        <f aca="false">+X17/X44</f>
        <v>0.12440906371898</v>
      </c>
      <c r="Y70" s="0" t="n">
        <f aca="false">+AVERAGE(F70:I70)</f>
        <v>0.0396728318443698</v>
      </c>
      <c r="Z70" s="0" t="n">
        <f aca="false">+AVERAGE(J70:M70)</f>
        <v>0.0668310646560382</v>
      </c>
      <c r="AA70" s="0" t="n">
        <f aca="false">+AVERAGE(N70:T70)</f>
        <v>0.0873572179844714</v>
      </c>
      <c r="AB70" s="0" t="n">
        <f aca="false">+AVERAGE(U70:X70)</f>
        <v>0.109010184760191</v>
      </c>
    </row>
    <row r="71" customFormat="false" ht="15" hidden="false" customHeight="false" outlineLevel="0" collapsed="false">
      <c r="A71" s="0" t="s">
        <v>22</v>
      </c>
      <c r="B71" s="0" t="n">
        <f aca="false">+B18/B45</f>
        <v>0.010391000665766</v>
      </c>
      <c r="C71" s="0" t="n">
        <f aca="false">+C18/C45</f>
        <v>0.0108796922696954</v>
      </c>
      <c r="D71" s="0" t="n">
        <f aca="false">+D18/D45</f>
        <v>0.0128799099141414</v>
      </c>
      <c r="E71" s="0" t="n">
        <f aca="false">+E18/E45</f>
        <v>0.0267104972041912</v>
      </c>
      <c r="F71" s="0" t="n">
        <f aca="false">+F18/F45</f>
        <v>0.0295935206559061</v>
      </c>
      <c r="G71" s="0" t="n">
        <f aca="false">+G18/G45</f>
        <v>0.0383381520570593</v>
      </c>
      <c r="H71" s="0" t="n">
        <f aca="false">+H18/H45</f>
        <v>0.0405572300817725</v>
      </c>
      <c r="I71" s="0" t="n">
        <f aca="false">+I18/I45</f>
        <v>0.0514237493589684</v>
      </c>
      <c r="J71" s="0" t="n">
        <f aca="false">+J18/J45</f>
        <v>0.0626808494599907</v>
      </c>
      <c r="K71" s="0" t="n">
        <f aca="false">+K18/K45</f>
        <v>0.0842064430472784</v>
      </c>
      <c r="L71" s="0" t="n">
        <f aca="false">+L18/L45</f>
        <v>0.0836547674487312</v>
      </c>
      <c r="M71" s="0" t="n">
        <f aca="false">+M18/M45</f>
        <v>0.0696612770660417</v>
      </c>
      <c r="N71" s="0" t="n">
        <f aca="false">+N18/N45</f>
        <v>0.0725989801338882</v>
      </c>
      <c r="O71" s="0" t="n">
        <f aca="false">+O18/O45</f>
        <v>0.048484790601508</v>
      </c>
      <c r="P71" s="0" t="n">
        <f aca="false">+P18/P45</f>
        <v>0.0773185246796758</v>
      </c>
      <c r="Q71" s="0" t="n">
        <f aca="false">+Q18/Q45</f>
        <v>0.0931770388861696</v>
      </c>
      <c r="R71" s="0" t="n">
        <f aca="false">+R18/R45</f>
        <v>0.120956746284642</v>
      </c>
      <c r="S71" s="0" t="n">
        <f aca="false">+S18/S45</f>
        <v>0.0972505012385995</v>
      </c>
      <c r="T71" s="0" t="n">
        <f aca="false">+T18/T45</f>
        <v>0.115007282876714</v>
      </c>
      <c r="U71" s="0" t="n">
        <f aca="false">+U18/U45</f>
        <v>0.146097736001477</v>
      </c>
      <c r="V71" s="0" t="n">
        <f aca="false">+V18/V45</f>
        <v>0.135453467754229</v>
      </c>
      <c r="W71" s="0" t="n">
        <f aca="false">+W18/W45</f>
        <v>0.150477260470585</v>
      </c>
      <c r="X71" s="0" t="n">
        <f aca="false">+X18/X45</f>
        <v>0.149010813872705</v>
      </c>
      <c r="Y71" s="0" t="n">
        <f aca="false">+AVERAGE(F71:I71)</f>
        <v>0.0399781630384266</v>
      </c>
      <c r="Z71" s="0" t="n">
        <f aca="false">+AVERAGE(J71:M71)</f>
        <v>0.0750508342555105</v>
      </c>
      <c r="AA71" s="0" t="n">
        <f aca="false">+AVERAGE(N71:T71)</f>
        <v>0.0892562663858852</v>
      </c>
      <c r="AB71" s="0" t="n">
        <f aca="false">+AVERAGE(U71:X71)</f>
        <v>0.145259819524749</v>
      </c>
    </row>
    <row r="72" customFormat="false" ht="15" hidden="false" customHeight="false" outlineLevel="0" collapsed="false">
      <c r="A72" s="0" t="s">
        <v>23</v>
      </c>
      <c r="B72" s="0" t="n">
        <f aca="false">+B19/B46</f>
        <v>0.0088693135756927</v>
      </c>
      <c r="C72" s="0" t="n">
        <f aca="false">+C19/C46</f>
        <v>0.00856316972640144</v>
      </c>
      <c r="D72" s="0" t="n">
        <f aca="false">+D19/D46</f>
        <v>0.0106056839481695</v>
      </c>
      <c r="E72" s="0" t="n">
        <f aca="false">+E19/E46</f>
        <v>0.016518020034106</v>
      </c>
      <c r="F72" s="0" t="n">
        <f aca="false">+F19/F46</f>
        <v>0.0302112431738364</v>
      </c>
      <c r="G72" s="0" t="n">
        <f aca="false">+G19/G46</f>
        <v>0.0308654032322537</v>
      </c>
      <c r="H72" s="0" t="n">
        <f aca="false">+H19/H46</f>
        <v>0.0365741991462068</v>
      </c>
      <c r="I72" s="0" t="n">
        <f aca="false">+I19/I46</f>
        <v>0.043963346436865</v>
      </c>
      <c r="J72" s="0" t="n">
        <f aca="false">+J19/J46</f>
        <v>0.0523770412428429</v>
      </c>
      <c r="K72" s="0" t="n">
        <f aca="false">+K19/K46</f>
        <v>0.0781979264046006</v>
      </c>
      <c r="L72" s="0" t="n">
        <f aca="false">+L19/L46</f>
        <v>0.0870593452252128</v>
      </c>
      <c r="M72" s="0" t="n">
        <f aca="false">+M19/M46</f>
        <v>0.089557860516042</v>
      </c>
      <c r="N72" s="0" t="n">
        <f aca="false">+N19/N46</f>
        <v>0.0817089549156749</v>
      </c>
      <c r="O72" s="0" t="n">
        <f aca="false">+O19/O46</f>
        <v>0.0792677250288332</v>
      </c>
      <c r="P72" s="0" t="n">
        <f aca="false">+P19/P46</f>
        <v>0.103182963056302</v>
      </c>
      <c r="Q72" s="0" t="n">
        <f aca="false">+Q19/Q46</f>
        <v>0.116949030924199</v>
      </c>
      <c r="R72" s="0" t="n">
        <f aca="false">+R19/R46</f>
        <v>0.0533539435996115</v>
      </c>
      <c r="S72" s="0" t="n">
        <f aca="false">+S19/S46</f>
        <v>0.0953253430474133</v>
      </c>
      <c r="T72" s="0" t="n">
        <f aca="false">+T19/T46</f>
        <v>0.141152318514181</v>
      </c>
      <c r="U72" s="0" t="n">
        <f aca="false">+U19/U46</f>
        <v>0.128184521696141</v>
      </c>
      <c r="V72" s="0" t="n">
        <f aca="false">+V19/V46</f>
        <v>0.136606000028168</v>
      </c>
      <c r="W72" s="0" t="n">
        <f aca="false">+W19/W46</f>
        <v>0.136151840558176</v>
      </c>
      <c r="X72" s="0" t="n">
        <f aca="false">+X19/X46</f>
        <v>0.133320536955757</v>
      </c>
      <c r="Y72" s="0" t="n">
        <f aca="false">+AVERAGE(F72:I72)</f>
        <v>0.0354035479972905</v>
      </c>
      <c r="Z72" s="0" t="n">
        <f aca="false">+AVERAGE(J72:M72)</f>
        <v>0.0767980433471746</v>
      </c>
      <c r="AA72" s="0" t="n">
        <f aca="false">+AVERAGE(N72:T72)</f>
        <v>0.0958486112980307</v>
      </c>
      <c r="AB72" s="0" t="n">
        <f aca="false">+AVERAGE(U72:X72)</f>
        <v>0.13356572480956</v>
      </c>
    </row>
    <row r="73" customFormat="false" ht="15" hidden="false" customHeight="false" outlineLevel="0" collapsed="false">
      <c r="A73" s="0" t="s">
        <v>24</v>
      </c>
      <c r="B73" s="0" t="n">
        <f aca="false">+B20/B47</f>
        <v>0.00977718158779528</v>
      </c>
      <c r="C73" s="0" t="n">
        <f aca="false">+C20/C47</f>
        <v>0.00776534812375542</v>
      </c>
      <c r="D73" s="0" t="n">
        <f aca="false">+D20/D47</f>
        <v>0.0150519672001437</v>
      </c>
      <c r="E73" s="0" t="n">
        <f aca="false">+E20/E47</f>
        <v>0.0175225137617514</v>
      </c>
      <c r="F73" s="0" t="n">
        <f aca="false">+F20/F47</f>
        <v>0.021838718620422</v>
      </c>
      <c r="G73" s="0" t="n">
        <f aca="false">+G20/G47</f>
        <v>0.0263985516877875</v>
      </c>
      <c r="H73" s="0" t="n">
        <f aca="false">+H20/H47</f>
        <v>0.0268398824777367</v>
      </c>
      <c r="I73" s="0" t="n">
        <f aca="false">+I20/I47</f>
        <v>0.0348995072723518</v>
      </c>
      <c r="J73" s="0" t="n">
        <f aca="false">+J20/J47</f>
        <v>0.041960737917545</v>
      </c>
      <c r="K73" s="0" t="n">
        <f aca="false">+K20/K47</f>
        <v>0.0574244828670906</v>
      </c>
      <c r="L73" s="0" t="n">
        <f aca="false">+L20/L47</f>
        <v>0.0609921011352241</v>
      </c>
      <c r="M73" s="0" t="n">
        <f aca="false">+M20/M47</f>
        <v>0.0572314671011829</v>
      </c>
      <c r="N73" s="0" t="n">
        <f aca="false">+N20/N47</f>
        <v>0.0480585786371246</v>
      </c>
      <c r="O73" s="0" t="n">
        <f aca="false">+O20/O47</f>
        <v>0.0459122421340696</v>
      </c>
      <c r="P73" s="0" t="n">
        <f aca="false">+P20/P47</f>
        <v>0.0682571775651011</v>
      </c>
      <c r="Q73" s="0" t="n">
        <f aca="false">+Q20/Q47</f>
        <v>0.092170885234075</v>
      </c>
      <c r="R73" s="0" t="n">
        <f aca="false">+R20/R47</f>
        <v>0.117676155232659</v>
      </c>
      <c r="S73" s="0" t="n">
        <f aca="false">+S20/S47</f>
        <v>0.108458174363952</v>
      </c>
      <c r="T73" s="0" t="n">
        <f aca="false">+T20/T47</f>
        <v>0.214361206951589</v>
      </c>
      <c r="U73" s="0" t="n">
        <f aca="false">+U20/U47</f>
        <v>0.20558895746376</v>
      </c>
      <c r="V73" s="0" t="n">
        <f aca="false">+V20/V47</f>
        <v>0.207441692632989</v>
      </c>
      <c r="W73" s="0" t="n">
        <f aca="false">+W20/W47</f>
        <v>0.205934691938824</v>
      </c>
      <c r="X73" s="0" t="n">
        <f aca="false">+X20/X47</f>
        <v>0.213250224489178</v>
      </c>
      <c r="Y73" s="0" t="n">
        <f aca="false">+AVERAGE(F73:I73)</f>
        <v>0.0274941650145745</v>
      </c>
      <c r="Z73" s="0" t="n">
        <f aca="false">+AVERAGE(J73:M73)</f>
        <v>0.0544021972552606</v>
      </c>
      <c r="AA73" s="0" t="n">
        <f aca="false">+AVERAGE(N73:T73)</f>
        <v>0.0992706314455101</v>
      </c>
      <c r="AB73" s="0" t="n">
        <f aca="false">+AVERAGE(U73:X73)</f>
        <v>0.208053891631188</v>
      </c>
    </row>
    <row r="74" customFormat="false" ht="15" hidden="false" customHeight="false" outlineLevel="0" collapsed="false">
      <c r="A74" s="0" t="s">
        <v>25</v>
      </c>
      <c r="B74" s="0" t="n">
        <f aca="false">+B21/B48</f>
        <v>0</v>
      </c>
      <c r="C74" s="0" t="n">
        <f aca="false">+C21/C48</f>
        <v>0</v>
      </c>
      <c r="D74" s="0" t="n">
        <f aca="false">+D21/D48</f>
        <v>0.0079850148985988</v>
      </c>
      <c r="E74" s="0" t="n">
        <f aca="false">+E21/E48</f>
        <v>0.0111788620115329</v>
      </c>
      <c r="F74" s="0" t="n">
        <f aca="false">+F21/F48</f>
        <v>0.0140652004184777</v>
      </c>
      <c r="G74" s="0" t="n">
        <f aca="false">+G21/G48</f>
        <v>0.0145413210052606</v>
      </c>
      <c r="H74" s="0" t="n">
        <f aca="false">+H21/H48</f>
        <v>0.0166750821318274</v>
      </c>
      <c r="I74" s="0" t="n">
        <f aca="false">+I21/I48</f>
        <v>0.0192000414052027</v>
      </c>
      <c r="J74" s="0" t="n">
        <f aca="false">+J21/J48</f>
        <v>0.022263570642989</v>
      </c>
      <c r="K74" s="0" t="n">
        <f aca="false">+K21/K48</f>
        <v>0.0336100162653825</v>
      </c>
      <c r="L74" s="0" t="n">
        <f aca="false">+L21/L48</f>
        <v>0.0373499161520953</v>
      </c>
      <c r="M74" s="0" t="n">
        <f aca="false">+M21/M48</f>
        <v>0.0590076261363502</v>
      </c>
      <c r="N74" s="0" t="n">
        <f aca="false">+N21/N48</f>
        <v>0.0596762094254245</v>
      </c>
      <c r="O74" s="0" t="n">
        <f aca="false">+O21/O48</f>
        <v>0.0248974793466919</v>
      </c>
      <c r="P74" s="0" t="n">
        <f aca="false">+P21/P48</f>
        <v>0.107570328499047</v>
      </c>
      <c r="Q74" s="0" t="n">
        <f aca="false">+Q21/Q48</f>
        <v>0.102859523470855</v>
      </c>
      <c r="R74" s="0" t="n">
        <f aca="false">+R21/R48</f>
        <v>0.137530647758745</v>
      </c>
      <c r="S74" s="0" t="n">
        <f aca="false">+S21/S48</f>
        <v>0.174326587633103</v>
      </c>
      <c r="T74" s="0" t="n">
        <f aca="false">+T21/T48</f>
        <v>0.262253312084154</v>
      </c>
      <c r="U74" s="0" t="n">
        <f aca="false">+U21/U48</f>
        <v>0.206883199994685</v>
      </c>
      <c r="V74" s="0" t="n">
        <f aca="false">+V21/V48</f>
        <v>0.177114926175109</v>
      </c>
      <c r="W74" s="0" t="n">
        <f aca="false">+W21/W48</f>
        <v>0.177399190704934</v>
      </c>
      <c r="X74" s="0" t="n">
        <f aca="false">+X21/X48</f>
        <v>0.173176235015958</v>
      </c>
      <c r="Y74" s="0" t="n">
        <f aca="false">+AVERAGE(F74:I74)</f>
        <v>0.0161204112401921</v>
      </c>
      <c r="Z74" s="0" t="n">
        <f aca="false">+AVERAGE(J74:M74)</f>
        <v>0.0380577822992043</v>
      </c>
      <c r="AA74" s="0" t="n">
        <f aca="false">+AVERAGE(N74:T74)</f>
        <v>0.124159155459717</v>
      </c>
      <c r="AB74" s="0" t="n">
        <f aca="false">+AVERAGE(U74:X74)</f>
        <v>0.183643387972672</v>
      </c>
    </row>
    <row r="75" customFormat="false" ht="15" hidden="false" customHeight="false" outlineLevel="0" collapsed="false">
      <c r="A75" s="0" t="s">
        <v>78</v>
      </c>
      <c r="B75" s="0" t="n">
        <f aca="false">+B22/B49</f>
        <v>0.0132869806177398</v>
      </c>
      <c r="C75" s="0" t="n">
        <f aca="false">+C22/C49</f>
        <v>0.0122227992324919</v>
      </c>
      <c r="D75" s="0" t="n">
        <f aca="false">+D22/D49</f>
        <v>0.0189458036496147</v>
      </c>
      <c r="E75" s="0" t="n">
        <f aca="false">+E22/E49</f>
        <v>0.0277774461114617</v>
      </c>
      <c r="F75" s="0" t="n">
        <f aca="false">+F22/F49</f>
        <v>0.030420943603276</v>
      </c>
      <c r="G75" s="0" t="n">
        <f aca="false">+G22/G49</f>
        <v>0.0364704737929375</v>
      </c>
      <c r="H75" s="0" t="n">
        <f aca="false">+H22/H49</f>
        <v>0.0387443405399692</v>
      </c>
      <c r="I75" s="0" t="n">
        <f aca="false">+I22/I49</f>
        <v>0.0458021300911438</v>
      </c>
      <c r="J75" s="0" t="n">
        <f aca="false">+J22/J49</f>
        <v>0.0546497658926869</v>
      </c>
      <c r="K75" s="0" t="n">
        <f aca="false">+K22/K49</f>
        <v>0.069349974468728</v>
      </c>
      <c r="L75" s="0" t="n">
        <f aca="false">+L22/L49</f>
        <v>0.0729938855242037</v>
      </c>
      <c r="M75" s="0" t="n">
        <f aca="false">+M22/M49</f>
        <v>0.0783593729259344</v>
      </c>
      <c r="N75" s="0" t="n">
        <f aca="false">+N22/N49</f>
        <v>0.0595480346795501</v>
      </c>
      <c r="O75" s="0" t="n">
        <f aca="false">+O22/O49</f>
        <v>0.0518196299167561</v>
      </c>
      <c r="P75" s="0" t="n">
        <f aca="false">+P22/P49</f>
        <v>0.0756332317483168</v>
      </c>
      <c r="Q75" s="0" t="n">
        <f aca="false">+Q22/Q49</f>
        <v>0.0804294003191792</v>
      </c>
      <c r="R75" s="0" t="n">
        <f aca="false">+R22/R49</f>
        <v>0.112637217043111</v>
      </c>
      <c r="S75" s="0" t="n">
        <f aca="false">+S22/S49</f>
        <v>0.0986084914180198</v>
      </c>
      <c r="T75" s="0" t="n">
        <f aca="false">+T22/T49</f>
        <v>0.125138858238493</v>
      </c>
      <c r="U75" s="0" t="n">
        <f aca="false">+U22/U49</f>
        <v>0.158740912774481</v>
      </c>
      <c r="V75" s="0" t="n">
        <f aca="false">+V22/V49</f>
        <v>0.155160375582497</v>
      </c>
      <c r="W75" s="0" t="n">
        <f aca="false">+W22/W49</f>
        <v>0.159705601813264</v>
      </c>
      <c r="X75" s="0" t="n">
        <f aca="false">+X22/X49</f>
        <v>0.165240673224978</v>
      </c>
      <c r="Y75" s="0" t="n">
        <f aca="false">+AVERAGE(F75:I75)</f>
        <v>0.0378594720068316</v>
      </c>
      <c r="Z75" s="0" t="n">
        <f aca="false">+AVERAGE(J75:M75)</f>
        <v>0.0688382497028883</v>
      </c>
      <c r="AA75" s="0" t="n">
        <f aca="false">+AVERAGE(N75:T75)</f>
        <v>0.0862592661947752</v>
      </c>
      <c r="AB75" s="0" t="n">
        <f aca="false">+AVERAGE(U75:X75)</f>
        <v>0.159711890848805</v>
      </c>
    </row>
    <row r="76" customFormat="false" ht="15.75" hidden="false" customHeight="false" outlineLevel="0" collapsed="false">
      <c r="A76" s="22" t="s">
        <v>79</v>
      </c>
      <c r="B76" s="22" t="e">
        <f aca="false">+#REF!/B50</f>
        <v>#VALUE!</v>
      </c>
      <c r="C76" s="22" t="e">
        <f aca="false">+#REF!/C50</f>
        <v>#VALUE!</v>
      </c>
      <c r="D76" s="22" t="e">
        <f aca="false">+#REF!/D50</f>
        <v>#VALUE!</v>
      </c>
      <c r="E76" s="22" t="e">
        <f aca="false">+#REF!/E50</f>
        <v>#VALUE!</v>
      </c>
      <c r="F76" s="22" t="e">
        <f aca="false">+#REF!/F50</f>
        <v>#VALUE!</v>
      </c>
      <c r="G76" s="22" t="e">
        <f aca="false">+#REF!/G50</f>
        <v>#VALUE!</v>
      </c>
      <c r="H76" s="22" t="e">
        <f aca="false">+#REF!/H50</f>
        <v>#VALUE!</v>
      </c>
      <c r="I76" s="22" t="e">
        <f aca="false">+#REF!/I50</f>
        <v>#VALUE!</v>
      </c>
      <c r="J76" s="22" t="e">
        <f aca="false">+#REF!/J50</f>
        <v>#VALUE!</v>
      </c>
      <c r="K76" s="22" t="e">
        <f aca="false">+#REF!/K50</f>
        <v>#VALUE!</v>
      </c>
      <c r="L76" s="22" t="e">
        <f aca="false">+#REF!/L50</f>
        <v>#VALUE!</v>
      </c>
      <c r="M76" s="22" t="e">
        <f aca="false">+#REF!/M50</f>
        <v>#VALUE!</v>
      </c>
      <c r="N76" s="22" t="e">
        <f aca="false">+#REF!/N50</f>
        <v>#VALUE!</v>
      </c>
      <c r="O76" s="22" t="e">
        <f aca="false">+#REF!/O50</f>
        <v>#VALUE!</v>
      </c>
      <c r="P76" s="22" t="e">
        <f aca="false">+#REF!/P50</f>
        <v>#VALUE!</v>
      </c>
      <c r="Q76" s="22" t="e">
        <f aca="false">+#REF!/Q50</f>
        <v>#VALUE!</v>
      </c>
      <c r="R76" s="22" t="e">
        <f aca="false">+#REF!/R50</f>
        <v>#VALUE!</v>
      </c>
      <c r="S76" s="22" t="e">
        <f aca="false">+#REF!/S50</f>
        <v>#VALUE!</v>
      </c>
      <c r="T76" s="22" t="e">
        <f aca="false">+#REF!/T50</f>
        <v>#VALUE!</v>
      </c>
      <c r="U76" s="22" t="e">
        <f aca="false">+#REF!/U50</f>
        <v>#VALUE!</v>
      </c>
      <c r="V76" s="22" t="e">
        <f aca="false">+#REF!/V50</f>
        <v>#VALUE!</v>
      </c>
      <c r="W76" s="22" t="e">
        <f aca="false">+#REF!/W50</f>
        <v>#VALUE!</v>
      </c>
      <c r="X76" s="22" t="e">
        <f aca="false">+#REF!/X50</f>
        <v>#VALUE!</v>
      </c>
      <c r="Y76" s="22" t="e">
        <f aca="false">+AVERAGE(F76:I76)</f>
        <v>#VALUE!</v>
      </c>
      <c r="Z76" s="22" t="e">
        <f aca="false">+AVERAGE(J76:M76)</f>
        <v>#VALUE!</v>
      </c>
      <c r="AA76" s="22" t="e">
        <f aca="false">+AVERAGE(N76:T76)</f>
        <v>#VALUE!</v>
      </c>
      <c r="AB76" s="22" t="e">
        <f aca="false">+AVERAGE(U76:X76)</f>
        <v>#VALUE!</v>
      </c>
    </row>
    <row r="77" customFormat="false" ht="15" hidden="false" customHeight="false" outlineLevel="0" collapsed="false">
      <c r="A77" s="0" t="s">
        <v>78</v>
      </c>
      <c r="B77" s="13" t="n">
        <f aca="false">B75/$B$75*100</f>
        <v>100</v>
      </c>
      <c r="C77" s="13" t="n">
        <f aca="false">C75/$B$75*100</f>
        <v>91.9907959839491</v>
      </c>
      <c r="D77" s="13" t="n">
        <f aca="false">D75/$B$75*100</f>
        <v>142.589232231736</v>
      </c>
      <c r="E77" s="13" t="n">
        <f aca="false">E75/$B$75*100</f>
        <v>209.057624983477</v>
      </c>
      <c r="F77" s="13" t="n">
        <f aca="false">F75/$B$75*100</f>
        <v>228.953021596646</v>
      </c>
      <c r="G77" s="13" t="n">
        <f aca="false">G75/$B$75*100</f>
        <v>274.482780115182</v>
      </c>
      <c r="H77" s="13" t="n">
        <f aca="false">H75/$B$75*100</f>
        <v>291.596274989975</v>
      </c>
      <c r="I77" s="13" t="n">
        <f aca="false">I75/$B$75*100</f>
        <v>344.714359182493</v>
      </c>
      <c r="J77" s="13" t="n">
        <f aca="false">J75/$B$75*100</f>
        <v>411.30312043748</v>
      </c>
      <c r="K77" s="13" t="n">
        <f aca="false">K75/$B$75*100</f>
        <v>521.939306332223</v>
      </c>
      <c r="L77" s="13" t="n">
        <f aca="false">L75/$B$75*100</f>
        <v>549.363979855195</v>
      </c>
      <c r="M77" s="13" t="n">
        <f aca="false">M75/$B$75*100</f>
        <v>589.74551992132</v>
      </c>
      <c r="N77" s="13" t="n">
        <f aca="false">N75/$B$75*100</f>
        <v>448.16829641526</v>
      </c>
      <c r="O77" s="13" t="n">
        <f aca="false">O75/$B$75*100</f>
        <v>390.003051916629</v>
      </c>
      <c r="P77" s="13" t="n">
        <f aca="false">P75/$B$75*100</f>
        <v>569.228133345337</v>
      </c>
      <c r="Q77" s="13" t="n">
        <f aca="false">Q75/$B$75*100</f>
        <v>605.324886316127</v>
      </c>
      <c r="R77" s="13" t="n">
        <f aca="false">R75/$B$75*100</f>
        <v>847.726208712358</v>
      </c>
      <c r="S77" s="13" t="n">
        <f aca="false">S75/$B$75*100</f>
        <v>742.143713872549</v>
      </c>
      <c r="T77" s="13" t="n">
        <f aca="false">T75/$B$75*100</f>
        <v>941.815615139961</v>
      </c>
      <c r="U77" s="13" t="n">
        <f aca="false">U75/$B$75*100</f>
        <v>1194.71020046903</v>
      </c>
      <c r="V77" s="13" t="n">
        <f aca="false">V75/$B$75*100</f>
        <v>1167.76248905894</v>
      </c>
      <c r="W77" s="13" t="n">
        <f aca="false">W75/$B$75*100</f>
        <v>1201.97060873286</v>
      </c>
      <c r="X77" s="13" t="n">
        <f aca="false">X75/$B$75*100</f>
        <v>1243.62846593123</v>
      </c>
    </row>
    <row r="78" customFormat="false" ht="15.75" hidden="false" customHeight="false" outlineLevel="0" collapsed="false">
      <c r="A78" s="22" t="s">
        <v>79</v>
      </c>
      <c r="B78" s="13" t="e">
        <f aca="false">B76/$B$76*100</f>
        <v>#VALUE!</v>
      </c>
      <c r="C78" s="13" t="e">
        <f aca="false">C76/$B$76*100</f>
        <v>#VALUE!</v>
      </c>
      <c r="D78" s="13" t="e">
        <f aca="false">D76/$B$76*100</f>
        <v>#VALUE!</v>
      </c>
      <c r="E78" s="13" t="e">
        <f aca="false">E76/$B$76*100</f>
        <v>#VALUE!</v>
      </c>
      <c r="F78" s="13" t="e">
        <f aca="false">F76/$B$76*100</f>
        <v>#VALUE!</v>
      </c>
      <c r="G78" s="13" t="e">
        <f aca="false">G76/$B$76*100</f>
        <v>#VALUE!</v>
      </c>
      <c r="H78" s="13" t="e">
        <f aca="false">H76/$B$76*100</f>
        <v>#VALUE!</v>
      </c>
      <c r="I78" s="13" t="e">
        <f aca="false">I76/$B$76*100</f>
        <v>#VALUE!</v>
      </c>
      <c r="J78" s="13" t="e">
        <f aca="false">J76/$B$76*100</f>
        <v>#VALUE!</v>
      </c>
      <c r="K78" s="13" t="e">
        <f aca="false">K76/$B$76*100</f>
        <v>#VALUE!</v>
      </c>
      <c r="L78" s="13" t="e">
        <f aca="false">L76/$B$76*100</f>
        <v>#VALUE!</v>
      </c>
      <c r="M78" s="13" t="e">
        <f aca="false">M76/$B$76*100</f>
        <v>#VALUE!</v>
      </c>
      <c r="N78" s="13" t="e">
        <f aca="false">N76/$B$76*100</f>
        <v>#VALUE!</v>
      </c>
      <c r="O78" s="13" t="e">
        <f aca="false">O76/$B$76*100</f>
        <v>#VALUE!</v>
      </c>
      <c r="P78" s="13" t="e">
        <f aca="false">P76/$B$76*100</f>
        <v>#VALUE!</v>
      </c>
      <c r="Q78" s="13" t="e">
        <f aca="false">Q76/$B$76*100</f>
        <v>#VALUE!</v>
      </c>
      <c r="R78" s="13" t="e">
        <f aca="false">R76/$B$76*100</f>
        <v>#VALUE!</v>
      </c>
      <c r="S78" s="13" t="e">
        <f aca="false">S76/$B$76*100</f>
        <v>#VALUE!</v>
      </c>
      <c r="T78" s="13" t="e">
        <f aca="false">T76/$B$76*100</f>
        <v>#VALUE!</v>
      </c>
      <c r="U78" s="13" t="e">
        <f aca="false">U76/$B$76*100</f>
        <v>#VALUE!</v>
      </c>
      <c r="V78" s="13" t="e">
        <f aca="false">V76/$B$76*100</f>
        <v>#VALUE!</v>
      </c>
      <c r="W78" s="13" t="e">
        <f aca="false">W76/$B$76*100</f>
        <v>#VALUE!</v>
      </c>
      <c r="X78" s="13" t="e">
        <f aca="false">X76/$B$76*100</f>
        <v>#VALUE!</v>
      </c>
    </row>
    <row r="80" customFormat="false" ht="15" hidden="false" customHeight="false" outlineLevel="0" collapsed="false">
      <c r="A80" s="1" t="s">
        <v>37</v>
      </c>
    </row>
    <row r="81" customFormat="false" ht="15" hidden="false" customHeight="false" outlineLevel="0" collapsed="false">
      <c r="B81" s="0" t="n">
        <v>1984</v>
      </c>
      <c r="C81" s="0" t="n">
        <v>1985</v>
      </c>
      <c r="D81" s="0" t="n">
        <v>1986</v>
      </c>
      <c r="E81" s="0" t="n">
        <v>1987</v>
      </c>
      <c r="F81" s="0" t="n">
        <v>1988</v>
      </c>
      <c r="G81" s="0" t="n">
        <v>1989</v>
      </c>
      <c r="H81" s="0" t="n">
        <v>1990</v>
      </c>
      <c r="I81" s="0" t="n">
        <v>1991</v>
      </c>
      <c r="J81" s="0" t="n">
        <v>1992</v>
      </c>
      <c r="K81" s="0" t="n">
        <v>1993</v>
      </c>
      <c r="L81" s="0" t="n">
        <v>1994</v>
      </c>
      <c r="M81" s="0" t="n">
        <v>1995</v>
      </c>
      <c r="N81" s="0" t="n">
        <v>1996</v>
      </c>
      <c r="O81" s="0" t="n">
        <v>1997</v>
      </c>
      <c r="P81" s="0" t="n">
        <v>1998</v>
      </c>
      <c r="Q81" s="0" t="n">
        <v>1999</v>
      </c>
      <c r="R81" s="0" t="n">
        <v>2000</v>
      </c>
      <c r="S81" s="0" t="n">
        <v>2001</v>
      </c>
      <c r="T81" s="0" t="n">
        <v>2002</v>
      </c>
      <c r="U81" s="0" t="n">
        <v>2003</v>
      </c>
      <c r="V81" s="0" t="n">
        <v>2004</v>
      </c>
      <c r="W81" s="0" t="n">
        <v>2005</v>
      </c>
      <c r="X81" s="0" t="n">
        <v>2006</v>
      </c>
    </row>
    <row r="82" customFormat="false" ht="15" hidden="false" customHeight="false" outlineLevel="0" collapsed="false">
      <c r="B82" s="29" t="n">
        <v>4.95427715988799</v>
      </c>
      <c r="C82" s="29" t="n">
        <v>6.14251169820476</v>
      </c>
      <c r="D82" s="29" t="n">
        <v>7.30665524893549</v>
      </c>
      <c r="E82" s="29" t="n">
        <v>9.00414647689632</v>
      </c>
      <c r="F82" s="29" t="n">
        <v>11.5287072679709</v>
      </c>
      <c r="G82" s="29" t="n">
        <v>14.5128616871172</v>
      </c>
      <c r="H82" s="29" t="n">
        <v>18.7275607296122</v>
      </c>
      <c r="I82" s="29" t="n">
        <v>24.4317406772363</v>
      </c>
      <c r="J82" s="29" t="n">
        <v>31.040229537669</v>
      </c>
      <c r="K82" s="29" t="n">
        <v>38.023062679403</v>
      </c>
      <c r="L82" s="29" t="n">
        <v>46.7154405638906</v>
      </c>
      <c r="M82" s="29" t="n">
        <v>56.4827038663248</v>
      </c>
      <c r="N82" s="29" t="n">
        <v>68.2161597802852</v>
      </c>
      <c r="O82" s="29" t="n">
        <v>80.8396498777554</v>
      </c>
      <c r="P82" s="29" t="n">
        <v>95.9498677938495</v>
      </c>
      <c r="Q82" s="29" t="n">
        <v>106.455607299083</v>
      </c>
      <c r="R82" s="29" t="n">
        <v>116.27005484832</v>
      </c>
      <c r="S82" s="29" t="n">
        <v>125.538229126374</v>
      </c>
      <c r="T82" s="29" t="n">
        <v>133.512295891838</v>
      </c>
      <c r="U82" s="29" t="n">
        <v>143.039473692732</v>
      </c>
      <c r="V82" s="29" t="n">
        <v>151.48847080815</v>
      </c>
      <c r="W82" s="29" t="n">
        <v>159.137220163156</v>
      </c>
      <c r="X82" s="29" t="n">
        <v>165.974114804094</v>
      </c>
    </row>
  </sheetData>
  <sheetProtection sheet="true" password="8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9:36:23Z</dcterms:created>
  <dc:creator>ivan.duran</dc:creator>
  <dc:description/>
  <dc:language>en-US</dc:language>
  <cp:lastModifiedBy>ana.almanza</cp:lastModifiedBy>
  <dcterms:modified xsi:type="dcterms:W3CDTF">2011-05-03T22:16:09Z</dcterms:modified>
  <cp:revision>0</cp:revision>
  <dc:subject/>
  <dc:title/>
</cp:coreProperties>
</file>